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  <sheet name="2月" sheetId="11" state="visible" r:id="rId12"/>
    <sheet name="3月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11" name="_xlnm.Print_Area" vbProcedure="false">3月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9" uniqueCount="29">
  <si>
    <t xml:space="preserve">県境不法投棄産業廃棄物本格撤去実施状況（日量計）</t>
  </si>
  <si>
    <t xml:space="preserve">４月分</t>
  </si>
  <si>
    <t xml:space="preserve">日報計</t>
  </si>
  <si>
    <t xml:space="preserve">週合計</t>
  </si>
  <si>
    <t xml:space="preserve">作業日数</t>
  </si>
  <si>
    <t xml:space="preserve">○</t>
  </si>
  <si>
    <t xml:space="preserve">台数</t>
  </si>
  <si>
    <t xml:space="preserve">撤去量</t>
  </si>
  <si>
    <t xml:space="preserve">廃棄物量</t>
  </si>
  <si>
    <t xml:space="preserve">日合計</t>
  </si>
  <si>
    <t xml:space="preserve">（単位：トン）</t>
  </si>
  <si>
    <t xml:space="preserve">月合計</t>
  </si>
  <si>
    <t xml:space="preserve">固形廃棄物</t>
  </si>
  <si>
    <t xml:space="preserve">県境不法投棄産業廃棄物撤去実施状況（日量計）</t>
  </si>
  <si>
    <t xml:space="preserve">５月分</t>
  </si>
  <si>
    <t xml:space="preserve">６月分</t>
  </si>
  <si>
    <t xml:space="preserve">７月分</t>
  </si>
  <si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分</t>
    </r>
  </si>
  <si>
    <t xml:space="preserve">９月分</t>
  </si>
  <si>
    <t xml:space="preserve">１０月分</t>
  </si>
  <si>
    <r>
      <rPr>
        <b val="true"/>
        <sz val="12"/>
        <rFont val="Noto Sans"/>
        <family val="2"/>
      </rPr>
      <t xml:space="preserve">１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分</t>
    </r>
  </si>
  <si>
    <t xml:space="preserve">１２月分</t>
  </si>
  <si>
    <t xml:space="preserve">１月分</t>
  </si>
  <si>
    <t xml:space="preserve">２月分</t>
  </si>
  <si>
    <t xml:space="preserve">３月分</t>
  </si>
  <si>
    <t xml:space="preserve">火</t>
  </si>
  <si>
    <t xml:space="preserve">水</t>
  </si>
  <si>
    <t xml:space="preserve">木</t>
  </si>
  <si>
    <t xml:space="preserve">金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1030411]ge\.m\.d;@"/>
    <numFmt numFmtId="167" formatCode="[$-409]m/d/yyyy"/>
    <numFmt numFmtId="168" formatCode="0_);[RED]\(0\)"/>
    <numFmt numFmtId="169" formatCode="0.00_);[RED]\(0.00\)"/>
    <numFmt numFmtId="170" formatCode="#,##0.00_);[RED]\(#,##0.00\)"/>
    <numFmt numFmtId="171" formatCode="0.00_ ;[RED]\-0.00\ "/>
    <numFmt numFmtId="172" formatCode="#,##0_);[RED]\(#,##0\)"/>
    <numFmt numFmtId="173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2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2" borderId="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2" borderId="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2" borderId="1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2" borderId="1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2" borderId="1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2" borderId="1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2" borderId="1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2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2" borderId="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2" borderId="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2" borderId="1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2" borderId="1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2" borderId="1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2" borderId="1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2" borderId="1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2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2" borderId="6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8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2" borderId="9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2" borderId="1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2" borderId="1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2" borderId="1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2" borderId="1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2" borderId="1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5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2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2" borderId="6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2" borderId="9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2" borderId="1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2" borderId="1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2" borderId="1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2" borderId="15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2" borderId="15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9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5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2" borderId="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2" borderId="6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2" borderId="9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2" borderId="1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2" borderId="1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2" borderId="1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2" borderId="15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2" borderId="15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6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3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5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2" borderId="7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2" borderId="6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8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2" borderId="9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2" borderId="1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2" borderId="1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2" borderId="11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15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6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5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2" borderId="7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2" borderId="6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8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2" borderId="9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2" borderId="1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2" borderId="1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2" borderId="11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" fillId="0" borderId="5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2" borderId="15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2" borderId="15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6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3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5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2" borderId="7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2" borderId="6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8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2" borderId="9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2" borderId="1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2" borderId="1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2" borderId="11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" fillId="0" borderId="5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2" borderId="15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2" borderId="15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2" borderId="15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6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2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2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2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2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2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2" borderId="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2" borderId="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2" borderId="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2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2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2" borderId="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2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2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2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2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2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2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8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8" fillId="0" borderId="5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8" fillId="2" borderId="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2" borderId="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2" borderId="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2" borderId="1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2" borderId="1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2" borderId="1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8" fillId="0" borderId="5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" fillId="0" borderId="5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8" fillId="2" borderId="1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2" borderId="1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2" borderId="1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10" xfId="21"/>
    <cellStyle name="標準 11" xfId="22"/>
    <cellStyle name="標準 12" xfId="23"/>
    <cellStyle name="標準 13" xfId="24"/>
    <cellStyle name="標準 2" xfId="25"/>
    <cellStyle name="標準 3" xfId="26"/>
    <cellStyle name="標準 4" xfId="27"/>
    <cellStyle name="標準 5" xfId="28"/>
    <cellStyle name="標準 6" xfId="29"/>
    <cellStyle name="標準 7" xfId="30"/>
    <cellStyle name="標準 8" xfId="31"/>
    <cellStyle name="標準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&#24179;&#25104;&#65298;&#65296;&#24180;&#24230;&#8208;&#25764;&#21435;&#23455;&#26045;&#29366;&#27841;/&#9331;&#25764;&#21435;&#37327;&#23455;&#32318;/&#9331;&#25764;&#21435;&#23455;&#26045;&#29366;&#27841;&#65288;4&#26376;&#20998;&#23455;&#32318;&#6528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P:/&#24179;&#25104;&#65298;&#65296;&#24180;&#24230;&#8208;&#25764;&#21435;&#23455;&#26045;&#29366;&#27841;/&#9331;&#25764;&#21435;&#37327;&#23455;&#32318;/&#9331;&#25764;&#21435;&#23455;&#26045;&#29366;&#27841;&#65288;2&#26376;&#20998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P:/&#24179;&#25104;&#65298;&#65296;&#24180;&#24230;&#8208;&#25764;&#21435;&#23455;&#26045;&#29366;&#27841;/&#9331;&#25764;&#21435;&#37327;&#23455;&#32318;/&#9331;&#25764;&#21435;&#23455;&#26045;&#29366;&#27841;&#65288;3&#26376;&#20998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:/&#24179;&#25104;&#65298;&#65296;&#24180;&#24230;&#8208;&#25764;&#21435;&#23455;&#26045;&#29366;&#27841;/&#9331;&#25764;&#21435;&#37327;&#23455;&#32318;/&#9331;&#25764;&#21435;&#23455;&#26045;&#29366;&#27841;&#65288;6&#26376;&#20998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:/&#24179;&#25104;&#65298;&#65296;&#24180;&#24230;&#8208;&#25764;&#21435;&#23455;&#26045;&#29366;&#27841;/&#9331;&#25764;&#21435;&#37327;&#23455;&#32318;/&#9331;&#25764;&#21435;&#23455;&#26045;&#29366;&#27841;&#65288;7&#26376;&#20998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:/&#24179;&#25104;&#65298;&#65296;&#24180;&#24230;&#8208;&#25764;&#21435;&#23455;&#26045;&#29366;&#27841;/&#9331;&#25764;&#21435;&#37327;&#23455;&#32318;/&#9331;&#25764;&#21435;&#23455;&#26045;&#29366;&#27841;&#65288;8&#26376;&#20998;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:/&#24179;&#25104;&#65298;&#65296;&#24180;&#24230;&#8208;&#25764;&#21435;&#23455;&#26045;&#29366;&#27841;/&#9331;&#25764;&#21435;&#37327;&#23455;&#32318;/&#9331;&#25764;&#21435;&#23455;&#26045;&#29366;&#27841;&#65288;9&#26376;&#2099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:/&#24179;&#25104;&#65298;&#65296;&#24180;&#24230;&#8208;&#25764;&#21435;&#23455;&#26045;&#29366;&#27841;/&#9331;&#25764;&#21435;&#37327;&#23455;&#32318;/&#9331;&#25764;&#21435;&#23455;&#26045;&#29366;&#27841;&#65288;10&#26376;&#20998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:/&#24179;&#25104;&#65298;&#65296;&#24180;&#24230;&#8208;&#25764;&#21435;&#23455;&#26045;&#29366;&#27841;/&#9331;&#25764;&#21435;&#37327;&#23455;&#32318;/&#9331;&#25764;&#21435;&#23455;&#26045;&#29366;&#27841;&#65288;11&#26376;&#20998;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P:/&#24179;&#25104;&#65298;&#65296;&#24180;&#24230;&#8208;&#25764;&#21435;&#23455;&#26045;&#29366;&#27841;/&#9331;&#25764;&#21435;&#37327;&#23455;&#32318;/&#9331;&#25764;&#21435;&#23455;&#26045;&#29366;&#27841;&#65288;12&#26376;&#20998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P:/&#24179;&#25104;&#65298;&#65296;&#24180;&#24230;&#8208;&#25764;&#21435;&#23455;&#26045;&#29366;&#27841;/&#9331;&#25764;&#21435;&#37327;&#23455;&#32318;/&#9331;&#25764;&#21435;&#23455;&#26045;&#29366;&#27841;&#65288;1&#26376;&#20998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４月日量計"/>
      <sheetName val="４月青森"/>
      <sheetName val="４月八戸"/>
      <sheetName val="４月普通（庄司）"/>
      <sheetName val="４月普通（三戸） "/>
      <sheetName val="一般"/>
      <sheetName val="廃食品"/>
      <sheetName val="措置命令"/>
      <sheetName val="作業メ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2月日量計"/>
      <sheetName val="2月八戸セメント"/>
      <sheetName val="2月普通（庄司）"/>
      <sheetName val="2月普通（三戸ウィズ） "/>
      <sheetName val="2月奥羽"/>
      <sheetName val="2月青森クリーン"/>
      <sheetName val="2月青森ＲＥ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ファイル作成"/>
      <sheetName val="備考"/>
      <sheetName val="総括表"/>
      <sheetName val="3月日量計"/>
      <sheetName val="3月青森ＲＥＲ"/>
      <sheetName val="3月八戸セメント"/>
      <sheetName val="3月普通（庄司）"/>
      <sheetName val="3月普通（三戸ウィズ） "/>
      <sheetName val="3月奥羽"/>
      <sheetName val="3月青森クリー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６月日量計"/>
      <sheetName val="６月青森ＲＥＲ"/>
      <sheetName val="６月八戸セメント"/>
      <sheetName val="６月普通（庄司）"/>
      <sheetName val="６月普通（三戸ウィズ） "/>
      <sheetName val="６月奥羽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７月日量計"/>
      <sheetName val="７月青森ＲＥＲ"/>
      <sheetName val="７月八戸セメント"/>
      <sheetName val="７月普通（庄司）"/>
      <sheetName val="７月普通（三戸ウィズ） "/>
      <sheetName val="７月奥羽"/>
      <sheetName val="７月釜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８月日量計"/>
      <sheetName val="８月青森ＲＥＲ"/>
      <sheetName val="８月八戸セメント"/>
      <sheetName val="８月普通（庄司）"/>
      <sheetName val="８月普通（三戸ウィズ） "/>
      <sheetName val="８月奥羽"/>
      <sheetName val="８月釜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9月日量計"/>
      <sheetName val="9月青森ＲＥＲ"/>
      <sheetName val="9月八戸セメント"/>
      <sheetName val="9月普通（庄司）"/>
      <sheetName val="9月普通（三戸ウィズ） "/>
      <sheetName val="9月奥羽"/>
      <sheetName val="青森クリーン"/>
      <sheetName val="9月釜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10月日量計"/>
      <sheetName val="10月八戸セメント"/>
      <sheetName val="10月普通（庄司）"/>
      <sheetName val="10月普通（三戸ウィズ） "/>
      <sheetName val="10月奥羽"/>
      <sheetName val="10月青森クリーン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11月日量計"/>
      <sheetName val="11月八戸セメント"/>
      <sheetName val="11月普通（庄司）"/>
      <sheetName val="11月普通（三戸ウィズ） "/>
      <sheetName val="11月奥羽"/>
      <sheetName val="11月青森クリーン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12月日量計"/>
      <sheetName val="12月八戸セメント"/>
      <sheetName val="12月普通（庄司）"/>
      <sheetName val="12月普通（三戸ウィズ） "/>
      <sheetName val="12月奥羽"/>
      <sheetName val="12月青森クリーン"/>
      <sheetName val="12月青森ＲＥ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1月日量計"/>
      <sheetName val="1月八戸セメント"/>
      <sheetName val="1月普通（庄司）"/>
      <sheetName val="1月普通（三戸ウィズ） "/>
      <sheetName val="1月奥羽"/>
      <sheetName val="1月青森クリーン"/>
      <sheetName val="1月青森ＲＥ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false" rightToLeft="false" tabSelected="false" showOutlineSymbols="true" defaultGridColor="true" view="pageBreakPreview" topLeftCell="A22" colorId="64" zoomScale="80" zoomScaleNormal="100" zoomScalePageLayoutView="80" workbookViewId="0">
      <selection pane="topLeft" activeCell="B31" activeCellId="0" sqref="B31:K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8.99"/>
    <col collapsed="false" customWidth="true" hidden="false" outlineLevel="0" max="3" min="3" style="1" width="10.62"/>
    <col collapsed="false" customWidth="true" hidden="false" outlineLevel="0" max="4" min="4" style="1" width="12.62"/>
    <col collapsed="false" customWidth="false" hidden="false" outlineLevel="0" max="9" min="5" style="1" width="8.99"/>
    <col collapsed="false" customWidth="true" hidden="false" outlineLevel="0" max="10" min="10" style="1" width="9.99"/>
    <col collapsed="false" customWidth="false" hidden="false" outlineLevel="0" max="12" min="11" style="1" width="8.99"/>
    <col collapsed="false" customWidth="true" hidden="false" outlineLevel="0" max="13" min="13" style="1" width="11.75"/>
    <col collapsed="false" customWidth="true" hidden="false" outlineLevel="0" max="14" min="14" style="1" width="10.74"/>
    <col collapsed="false" customWidth="true" hidden="false" outlineLevel="0" max="15" min="15" style="1" width="13.25"/>
    <col collapsed="false" customWidth="true" hidden="false" outlineLevel="0" max="16" min="16" style="1" width="13.49"/>
    <col collapsed="false" customWidth="false" hidden="false" outlineLevel="0" max="257" min="17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8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5"/>
    </row>
    <row r="3" s="8" customFormat="true" ht="20.1" hidden="false" customHeight="true" outlineLevel="0" collapsed="false">
      <c r="A3" s="7" t="s">
        <v>2</v>
      </c>
    </row>
    <row r="4" s="8" customFormat="true" ht="20.1" hidden="false" customHeight="true" outlineLevel="0" collapsed="false">
      <c r="A4" s="9"/>
      <c r="B4" s="10"/>
      <c r="C4" s="10"/>
      <c r="D4" s="10" t="n">
        <v>39539</v>
      </c>
      <c r="E4" s="10"/>
      <c r="F4" s="10" t="n">
        <v>39540</v>
      </c>
      <c r="G4" s="10"/>
      <c r="H4" s="10" t="n">
        <v>39541</v>
      </c>
      <c r="I4" s="10"/>
      <c r="J4" s="10" t="n">
        <v>39542</v>
      </c>
      <c r="K4" s="10"/>
      <c r="L4" s="11" t="s">
        <v>3</v>
      </c>
      <c r="M4" s="11"/>
    </row>
    <row r="5" s="8" customFormat="true" ht="20.1" hidden="false" customHeight="true" outlineLevel="0" collapsed="false">
      <c r="A5" s="12" t="s">
        <v>4</v>
      </c>
      <c r="B5" s="13"/>
      <c r="C5" s="13"/>
      <c r="D5" s="13"/>
      <c r="E5" s="13"/>
      <c r="F5" s="13"/>
      <c r="G5" s="13"/>
      <c r="H5" s="13" t="s">
        <v>5</v>
      </c>
      <c r="I5" s="13"/>
      <c r="J5" s="13" t="s">
        <v>5</v>
      </c>
      <c r="K5" s="13"/>
      <c r="L5" s="14" t="n">
        <f aca="false">COUNTA(B5:J5)</f>
        <v>2</v>
      </c>
      <c r="M5" s="14"/>
    </row>
    <row r="6" s="8" customFormat="true" ht="20.1" hidden="false" customHeight="true" outlineLevel="0" collapsed="false">
      <c r="A6" s="12"/>
      <c r="B6" s="15" t="s">
        <v>6</v>
      </c>
      <c r="C6" s="16" t="s">
        <v>7</v>
      </c>
      <c r="D6" s="15" t="s">
        <v>6</v>
      </c>
      <c r="E6" s="15" t="s">
        <v>7</v>
      </c>
      <c r="F6" s="15" t="s">
        <v>6</v>
      </c>
      <c r="G6" s="16" t="s">
        <v>7</v>
      </c>
      <c r="H6" s="15" t="s">
        <v>6</v>
      </c>
      <c r="I6" s="15" t="s">
        <v>7</v>
      </c>
      <c r="J6" s="15" t="s">
        <v>6</v>
      </c>
      <c r="K6" s="15" t="s">
        <v>7</v>
      </c>
      <c r="L6" s="15" t="s">
        <v>6</v>
      </c>
      <c r="M6" s="17" t="s">
        <v>7</v>
      </c>
    </row>
    <row r="7" s="8" customFormat="true" ht="20.1" hidden="false" customHeight="true" outlineLevel="0" collapsed="false">
      <c r="A7" s="12" t="s">
        <v>8</v>
      </c>
      <c r="B7" s="18" t="n">
        <f aca="false">[1]４月青森!B7+[1]４月八戸!B7+'[1]４月普通（庄司）'!B7+'[1]４月普通（三戸） '!B7</f>
        <v>0</v>
      </c>
      <c r="C7" s="19" t="n">
        <f aca="false">[1]４月青森!C7+[1]４月八戸!C7+'[1]４月普通（庄司）'!C7+'[1]４月普通（三戸） '!C7</f>
        <v>0</v>
      </c>
      <c r="D7" s="18" t="n">
        <f aca="false">[1]４月青森!D7+[1]４月八戸!D7+'[1]４月普通（庄司）'!D7+'[1]４月普通（三戸） '!D7</f>
        <v>0</v>
      </c>
      <c r="E7" s="19" t="n">
        <f aca="false">[1]４月青森!E7+[1]４月八戸!E7+'[1]４月普通（庄司）'!E7+'[1]４月普通（三戸） '!E7</f>
        <v>0</v>
      </c>
      <c r="F7" s="18" t="n">
        <f aca="false">[1]４月青森!F7+[1]４月八戸!F7+'[1]４月普通（庄司）'!F7+'[1]４月普通（三戸） '!F7</f>
        <v>0</v>
      </c>
      <c r="G7" s="19" t="n">
        <f aca="false">[1]４月青森!G7+[1]４月八戸!G7+'[1]４月普通（庄司）'!G7+'[1]４月普通（三戸） '!G7</f>
        <v>0</v>
      </c>
      <c r="H7" s="18" t="n">
        <v>15</v>
      </c>
      <c r="I7" s="19" t="n">
        <v>153.9</v>
      </c>
      <c r="J7" s="18" t="n">
        <v>16</v>
      </c>
      <c r="K7" s="19" t="n">
        <v>156.74</v>
      </c>
      <c r="L7" s="20" t="n">
        <f aca="false">SUM(B7,D7,F7,H7,J7)</f>
        <v>31</v>
      </c>
      <c r="M7" s="21" t="n">
        <f aca="false">SUM(C7,E7,G7,I7,K7)</f>
        <v>310.64</v>
      </c>
    </row>
    <row r="8" s="8" customFormat="true" ht="20.1" hidden="false" customHeight="true" outlineLevel="0" collapsed="false">
      <c r="A8" s="12"/>
      <c r="B8" s="18"/>
      <c r="C8" s="19"/>
      <c r="D8" s="18"/>
      <c r="E8" s="19"/>
      <c r="F8" s="18"/>
      <c r="G8" s="19"/>
      <c r="H8" s="18"/>
      <c r="I8" s="19"/>
      <c r="J8" s="18"/>
      <c r="K8" s="19"/>
      <c r="L8" s="20"/>
      <c r="M8" s="21"/>
    </row>
    <row r="9" s="8" customFormat="true" ht="20.1" hidden="false" customHeight="true" outlineLevel="0" collapsed="false">
      <c r="A9" s="22" t="s">
        <v>9</v>
      </c>
      <c r="B9" s="23" t="n">
        <f aca="false">SUM(B7:B8)</f>
        <v>0</v>
      </c>
      <c r="C9" s="24" t="n">
        <f aca="false">SUM(C7:C8)</f>
        <v>0</v>
      </c>
      <c r="D9" s="23" t="n">
        <f aca="false">SUM(D7:D8)</f>
        <v>0</v>
      </c>
      <c r="E9" s="24" t="n">
        <f aca="false">SUM(E7:E8)</f>
        <v>0</v>
      </c>
      <c r="F9" s="23" t="n">
        <f aca="false">SUM(F7:F8)</f>
        <v>0</v>
      </c>
      <c r="G9" s="24" t="n">
        <f aca="false">SUM(G7:G8)</f>
        <v>0</v>
      </c>
      <c r="H9" s="23" t="n">
        <f aca="false">SUM(H7:H8)</f>
        <v>15</v>
      </c>
      <c r="I9" s="24" t="n">
        <f aca="false">SUM(I7:I8)</f>
        <v>153.9</v>
      </c>
      <c r="J9" s="23" t="n">
        <f aca="false">SUM(J7:J8)</f>
        <v>16</v>
      </c>
      <c r="K9" s="24" t="n">
        <f aca="false">SUM(K7:K8)</f>
        <v>156.74</v>
      </c>
      <c r="L9" s="25" t="n">
        <f aca="false">SUM(L7:L8)</f>
        <v>31</v>
      </c>
      <c r="M9" s="26" t="n">
        <f aca="false">SUM(M7:M8)</f>
        <v>310.64</v>
      </c>
    </row>
    <row r="10" s="8" customFormat="true" ht="20.1" hidden="false" customHeight="true" outlineLevel="0" collapsed="false">
      <c r="A10" s="9"/>
      <c r="B10" s="10" t="n">
        <v>39545</v>
      </c>
      <c r="C10" s="10"/>
      <c r="D10" s="10" t="n">
        <v>39546</v>
      </c>
      <c r="E10" s="10"/>
      <c r="F10" s="10" t="n">
        <v>39547</v>
      </c>
      <c r="G10" s="10"/>
      <c r="H10" s="10" t="n">
        <v>39548</v>
      </c>
      <c r="I10" s="10"/>
      <c r="J10" s="10" t="n">
        <v>39549</v>
      </c>
      <c r="K10" s="10"/>
      <c r="L10" s="11" t="s">
        <v>3</v>
      </c>
      <c r="M10" s="11"/>
    </row>
    <row r="11" s="8" customFormat="true" ht="20.1" hidden="false" customHeight="true" outlineLevel="0" collapsed="false">
      <c r="A11" s="12" t="s">
        <v>4</v>
      </c>
      <c r="B11" s="13" t="s">
        <v>5</v>
      </c>
      <c r="C11" s="13"/>
      <c r="D11" s="13" t="s">
        <v>5</v>
      </c>
      <c r="E11" s="13"/>
      <c r="F11" s="13" t="s">
        <v>5</v>
      </c>
      <c r="G11" s="13"/>
      <c r="H11" s="13" t="s">
        <v>5</v>
      </c>
      <c r="I11" s="13"/>
      <c r="J11" s="13" t="s">
        <v>5</v>
      </c>
      <c r="K11" s="13"/>
      <c r="L11" s="14" t="n">
        <f aca="false">COUNTA(B11:J11)</f>
        <v>5</v>
      </c>
      <c r="M11" s="14"/>
    </row>
    <row r="12" s="8" customFormat="true" ht="20.1" hidden="false" customHeight="true" outlineLevel="0" collapsed="false">
      <c r="A12" s="12"/>
      <c r="B12" s="15" t="s">
        <v>6</v>
      </c>
      <c r="C12" s="16" t="s">
        <v>7</v>
      </c>
      <c r="D12" s="15" t="s">
        <v>6</v>
      </c>
      <c r="E12" s="15" t="s">
        <v>7</v>
      </c>
      <c r="F12" s="27" t="s">
        <v>6</v>
      </c>
      <c r="G12" s="16" t="s">
        <v>7</v>
      </c>
      <c r="H12" s="15" t="s">
        <v>6</v>
      </c>
      <c r="I12" s="15" t="s">
        <v>7</v>
      </c>
      <c r="J12" s="15" t="s">
        <v>6</v>
      </c>
      <c r="K12" s="15" t="s">
        <v>7</v>
      </c>
      <c r="L12" s="15" t="s">
        <v>6</v>
      </c>
      <c r="M12" s="17" t="s">
        <v>7</v>
      </c>
    </row>
    <row r="13" s="8" customFormat="true" ht="20.1" hidden="false" customHeight="true" outlineLevel="0" collapsed="false">
      <c r="A13" s="12" t="s">
        <v>8</v>
      </c>
      <c r="B13" s="18" t="n">
        <v>15</v>
      </c>
      <c r="C13" s="19" t="n">
        <v>153.95</v>
      </c>
      <c r="D13" s="18" t="n">
        <v>15</v>
      </c>
      <c r="E13" s="19" t="n">
        <v>154.37</v>
      </c>
      <c r="F13" s="18" t="n">
        <v>15</v>
      </c>
      <c r="G13" s="19" t="n">
        <v>154.56</v>
      </c>
      <c r="H13" s="18" t="n">
        <v>15</v>
      </c>
      <c r="I13" s="19" t="n">
        <v>165.39</v>
      </c>
      <c r="J13" s="18" t="n">
        <v>15</v>
      </c>
      <c r="K13" s="19" t="n">
        <v>164.73</v>
      </c>
      <c r="L13" s="20" t="n">
        <f aca="false">SUM(B13,D13,F13,H13,J13)</f>
        <v>75</v>
      </c>
      <c r="M13" s="21" t="n">
        <f aca="false">SUM(C13,E13,G13,I13,K13)</f>
        <v>793</v>
      </c>
    </row>
    <row r="14" s="8" customFormat="true" ht="20.1" hidden="false" customHeight="true" outlineLevel="0" collapsed="false">
      <c r="A14" s="12"/>
      <c r="B14" s="18"/>
      <c r="C14" s="19"/>
      <c r="D14" s="18"/>
      <c r="E14" s="19"/>
      <c r="F14" s="18"/>
      <c r="G14" s="19"/>
      <c r="H14" s="18"/>
      <c r="I14" s="19"/>
      <c r="J14" s="18"/>
      <c r="K14" s="19"/>
      <c r="L14" s="20"/>
      <c r="M14" s="21"/>
    </row>
    <row r="15" s="8" customFormat="true" ht="20.1" hidden="false" customHeight="true" outlineLevel="0" collapsed="false">
      <c r="A15" s="22" t="s">
        <v>9</v>
      </c>
      <c r="B15" s="23" t="n">
        <f aca="false">SUM(B13:B14)</f>
        <v>15</v>
      </c>
      <c r="C15" s="24" t="n">
        <f aca="false">SUM(C13:C14)</f>
        <v>153.95</v>
      </c>
      <c r="D15" s="23" t="n">
        <f aca="false">SUM(D13:D14)</f>
        <v>15</v>
      </c>
      <c r="E15" s="24" t="n">
        <f aca="false">SUM(E13:E14)</f>
        <v>154.37</v>
      </c>
      <c r="F15" s="23" t="n">
        <f aca="false">SUM(F13:F14)</f>
        <v>15</v>
      </c>
      <c r="G15" s="24" t="n">
        <f aca="false">SUM(G13:G14)</f>
        <v>154.56</v>
      </c>
      <c r="H15" s="23" t="n">
        <f aca="false">SUM(H13:H14)</f>
        <v>15</v>
      </c>
      <c r="I15" s="24" t="n">
        <f aca="false">SUM(I13:I14)</f>
        <v>165.39</v>
      </c>
      <c r="J15" s="23" t="n">
        <f aca="false">SUM(J13:J14)</f>
        <v>15</v>
      </c>
      <c r="K15" s="24" t="n">
        <f aca="false">SUM(K13:K14)</f>
        <v>164.73</v>
      </c>
      <c r="L15" s="25" t="n">
        <f aca="false">SUM(L13:L14)</f>
        <v>75</v>
      </c>
      <c r="M15" s="26" t="n">
        <f aca="false">SUM(M13:M14)</f>
        <v>793</v>
      </c>
    </row>
    <row r="16" s="8" customFormat="true" ht="20.1" hidden="false" customHeight="true" outlineLevel="0" collapsed="false">
      <c r="A16" s="9"/>
      <c r="B16" s="10" t="n">
        <v>39552</v>
      </c>
      <c r="C16" s="10"/>
      <c r="D16" s="10" t="n">
        <v>39553</v>
      </c>
      <c r="E16" s="10"/>
      <c r="F16" s="10" t="n">
        <v>39554</v>
      </c>
      <c r="G16" s="10"/>
      <c r="H16" s="10" t="n">
        <v>39555</v>
      </c>
      <c r="I16" s="10"/>
      <c r="J16" s="10" t="n">
        <v>39556</v>
      </c>
      <c r="K16" s="10"/>
      <c r="L16" s="11" t="s">
        <v>3</v>
      </c>
      <c r="M16" s="11"/>
    </row>
    <row r="17" s="8" customFormat="true" ht="20.1" hidden="false" customHeight="true" outlineLevel="0" collapsed="false">
      <c r="A17" s="12" t="s">
        <v>4</v>
      </c>
      <c r="B17" s="13" t="s">
        <v>5</v>
      </c>
      <c r="C17" s="13"/>
      <c r="D17" s="13" t="s">
        <v>5</v>
      </c>
      <c r="E17" s="13"/>
      <c r="F17" s="13" t="s">
        <v>5</v>
      </c>
      <c r="G17" s="13"/>
      <c r="H17" s="13" t="s">
        <v>5</v>
      </c>
      <c r="I17" s="13"/>
      <c r="J17" s="13" t="s">
        <v>5</v>
      </c>
      <c r="K17" s="13"/>
      <c r="L17" s="14" t="n">
        <f aca="false">COUNTA(B17:J17)</f>
        <v>5</v>
      </c>
      <c r="M17" s="14"/>
    </row>
    <row r="18" s="8" customFormat="true" ht="20.1" hidden="false" customHeight="true" outlineLevel="0" collapsed="false">
      <c r="A18" s="12"/>
      <c r="B18" s="15" t="s">
        <v>6</v>
      </c>
      <c r="C18" s="16" t="s">
        <v>7</v>
      </c>
      <c r="D18" s="15" t="s">
        <v>6</v>
      </c>
      <c r="E18" s="27" t="s">
        <v>7</v>
      </c>
      <c r="F18" s="27" t="s">
        <v>6</v>
      </c>
      <c r="G18" s="16" t="s">
        <v>7</v>
      </c>
      <c r="H18" s="15" t="s">
        <v>6</v>
      </c>
      <c r="I18" s="15" t="s">
        <v>7</v>
      </c>
      <c r="J18" s="15" t="s">
        <v>6</v>
      </c>
      <c r="K18" s="15" t="s">
        <v>7</v>
      </c>
      <c r="L18" s="15" t="s">
        <v>6</v>
      </c>
      <c r="M18" s="17" t="s">
        <v>7</v>
      </c>
    </row>
    <row r="19" s="8" customFormat="true" ht="20.1" hidden="false" customHeight="true" outlineLevel="0" collapsed="false">
      <c r="A19" s="12" t="s">
        <v>8</v>
      </c>
      <c r="B19" s="18" t="n">
        <v>15</v>
      </c>
      <c r="C19" s="19" t="n">
        <v>166.4</v>
      </c>
      <c r="D19" s="18" t="n">
        <v>15</v>
      </c>
      <c r="E19" s="19" t="n">
        <v>166.6</v>
      </c>
      <c r="F19" s="18" t="n">
        <v>15</v>
      </c>
      <c r="G19" s="19" t="n">
        <v>165.23</v>
      </c>
      <c r="H19" s="18" t="n">
        <v>15</v>
      </c>
      <c r="I19" s="19" t="n">
        <v>165.19</v>
      </c>
      <c r="J19" s="18" t="n">
        <v>15</v>
      </c>
      <c r="K19" s="19" t="n">
        <v>165.07</v>
      </c>
      <c r="L19" s="20" t="n">
        <f aca="false">SUM(B19,D19,F19,H19,J19)</f>
        <v>75</v>
      </c>
      <c r="M19" s="21" t="n">
        <f aca="false">SUM(C19,E19,G19,I19,K19)</f>
        <v>828.49</v>
      </c>
    </row>
    <row r="20" s="8" customFormat="true" ht="20.1" hidden="false" customHeight="true" outlineLevel="0" collapsed="false">
      <c r="A20" s="12"/>
      <c r="B20" s="18"/>
      <c r="C20" s="19"/>
      <c r="D20" s="18"/>
      <c r="E20" s="19"/>
      <c r="F20" s="18"/>
      <c r="G20" s="19"/>
      <c r="H20" s="18"/>
      <c r="I20" s="19"/>
      <c r="J20" s="18"/>
      <c r="K20" s="19"/>
      <c r="L20" s="20"/>
      <c r="M20" s="21"/>
    </row>
    <row r="21" s="8" customFormat="true" ht="20.1" hidden="false" customHeight="true" outlineLevel="0" collapsed="false">
      <c r="A21" s="22" t="s">
        <v>9</v>
      </c>
      <c r="B21" s="23" t="n">
        <f aca="false">SUM(B19:B20)</f>
        <v>15</v>
      </c>
      <c r="C21" s="24" t="n">
        <f aca="false">SUM(C19:C20)</f>
        <v>166.4</v>
      </c>
      <c r="D21" s="23" t="n">
        <f aca="false">SUM(D19:D20)</f>
        <v>15</v>
      </c>
      <c r="E21" s="24" t="n">
        <f aca="false">SUM(E19:E20)</f>
        <v>166.6</v>
      </c>
      <c r="F21" s="23" t="n">
        <f aca="false">SUM(F19:F20)</f>
        <v>15</v>
      </c>
      <c r="G21" s="24" t="n">
        <f aca="false">SUM(G19:G20)</f>
        <v>165.23</v>
      </c>
      <c r="H21" s="23" t="n">
        <f aca="false">SUM(H19:H20)</f>
        <v>15</v>
      </c>
      <c r="I21" s="24" t="n">
        <f aca="false">SUM(I19:I20)</f>
        <v>165.19</v>
      </c>
      <c r="J21" s="23" t="n">
        <f aca="false">SUM(J19:J20)</f>
        <v>15</v>
      </c>
      <c r="K21" s="24" t="n">
        <f aca="false">SUM(K19:K20)</f>
        <v>165.07</v>
      </c>
      <c r="L21" s="25" t="n">
        <f aca="false">SUM(L19:L20)</f>
        <v>75</v>
      </c>
      <c r="M21" s="21" t="n">
        <f aca="false">SUM(M19:M20)</f>
        <v>828.49</v>
      </c>
    </row>
    <row r="22" s="8" customFormat="true" ht="20.1" hidden="false" customHeight="true" outlineLevel="0" collapsed="false">
      <c r="A22" s="9"/>
      <c r="B22" s="10" t="n">
        <v>39559</v>
      </c>
      <c r="C22" s="10"/>
      <c r="D22" s="10" t="n">
        <v>39560</v>
      </c>
      <c r="E22" s="10"/>
      <c r="F22" s="10" t="n">
        <v>39561</v>
      </c>
      <c r="G22" s="10"/>
      <c r="H22" s="10" t="n">
        <v>39562</v>
      </c>
      <c r="I22" s="10"/>
      <c r="J22" s="10" t="n">
        <v>39563</v>
      </c>
      <c r="K22" s="10"/>
      <c r="L22" s="11" t="s">
        <v>3</v>
      </c>
      <c r="M22" s="11"/>
    </row>
    <row r="23" s="8" customFormat="true" ht="20.1" hidden="false" customHeight="true" outlineLevel="0" collapsed="false">
      <c r="A23" s="12" t="s">
        <v>4</v>
      </c>
      <c r="B23" s="13" t="s">
        <v>5</v>
      </c>
      <c r="C23" s="13"/>
      <c r="D23" s="13" t="s">
        <v>5</v>
      </c>
      <c r="E23" s="13"/>
      <c r="F23" s="13" t="s">
        <v>5</v>
      </c>
      <c r="G23" s="13"/>
      <c r="H23" s="13" t="s">
        <v>5</v>
      </c>
      <c r="I23" s="13"/>
      <c r="J23" s="13" t="s">
        <v>5</v>
      </c>
      <c r="K23" s="13"/>
      <c r="L23" s="14" t="n">
        <f aca="false">COUNTA(B23:J23)</f>
        <v>5</v>
      </c>
      <c r="M23" s="14"/>
    </row>
    <row r="24" s="8" customFormat="true" ht="20.1" hidden="false" customHeight="true" outlineLevel="0" collapsed="false">
      <c r="A24" s="12"/>
      <c r="B24" s="15" t="s">
        <v>6</v>
      </c>
      <c r="C24" s="16" t="s">
        <v>7</v>
      </c>
      <c r="D24" s="15" t="s">
        <v>6</v>
      </c>
      <c r="E24" s="15" t="s">
        <v>7</v>
      </c>
      <c r="F24" s="27" t="s">
        <v>6</v>
      </c>
      <c r="G24" s="16" t="s">
        <v>7</v>
      </c>
      <c r="H24" s="15" t="s">
        <v>6</v>
      </c>
      <c r="I24" s="15" t="s">
        <v>7</v>
      </c>
      <c r="J24" s="15" t="s">
        <v>6</v>
      </c>
      <c r="K24" s="15" t="s">
        <v>7</v>
      </c>
      <c r="L24" s="15" t="s">
        <v>6</v>
      </c>
      <c r="M24" s="17" t="s">
        <v>7</v>
      </c>
    </row>
    <row r="25" s="8" customFormat="true" ht="20.1" hidden="false" customHeight="true" outlineLevel="0" collapsed="false">
      <c r="A25" s="12" t="s">
        <v>8</v>
      </c>
      <c r="B25" s="18" t="n">
        <v>16</v>
      </c>
      <c r="C25" s="19" t="n">
        <v>174.58</v>
      </c>
      <c r="D25" s="18" t="n">
        <v>19</v>
      </c>
      <c r="E25" s="19" t="n">
        <v>201.33</v>
      </c>
      <c r="F25" s="18" t="n">
        <v>32</v>
      </c>
      <c r="G25" s="19" t="n">
        <v>320.7</v>
      </c>
      <c r="H25" s="18" t="n">
        <v>31</v>
      </c>
      <c r="I25" s="19" t="n">
        <v>310.84</v>
      </c>
      <c r="J25" s="18" t="n">
        <v>33</v>
      </c>
      <c r="K25" s="19" t="n">
        <v>324.03</v>
      </c>
      <c r="L25" s="20" t="n">
        <f aca="false">SUM(B25,D25,F25,H25,J25)</f>
        <v>131</v>
      </c>
      <c r="M25" s="21" t="n">
        <f aca="false">SUM(C25,E25,G25,I25,K25)</f>
        <v>1331.48</v>
      </c>
    </row>
    <row r="26" s="8" customFormat="true" ht="20.1" hidden="false" customHeight="true" outlineLevel="0" collapsed="false">
      <c r="A26" s="12"/>
      <c r="B26" s="18"/>
      <c r="C26" s="19"/>
      <c r="D26" s="18"/>
      <c r="E26" s="19"/>
      <c r="F26" s="18"/>
      <c r="G26" s="19"/>
      <c r="H26" s="18"/>
      <c r="I26" s="19"/>
      <c r="J26" s="18"/>
      <c r="K26" s="19"/>
      <c r="L26" s="20"/>
      <c r="M26" s="21"/>
    </row>
    <row r="27" s="8" customFormat="true" ht="20.1" hidden="false" customHeight="true" outlineLevel="0" collapsed="false">
      <c r="A27" s="22" t="s">
        <v>9</v>
      </c>
      <c r="B27" s="23" t="n">
        <f aca="false">SUM(B25:B26)</f>
        <v>16</v>
      </c>
      <c r="C27" s="24" t="n">
        <f aca="false">SUM(C25:C26)</f>
        <v>174.58</v>
      </c>
      <c r="D27" s="23" t="n">
        <f aca="false">SUM(D25:D26)</f>
        <v>19</v>
      </c>
      <c r="E27" s="24" t="n">
        <f aca="false">SUM(E25:E26)</f>
        <v>201.33</v>
      </c>
      <c r="F27" s="23" t="n">
        <f aca="false">SUM(F25:F26)</f>
        <v>32</v>
      </c>
      <c r="G27" s="24" t="n">
        <f aca="false">SUM(G25:G26)</f>
        <v>320.7</v>
      </c>
      <c r="H27" s="23" t="n">
        <f aca="false">SUM(H25:H26)</f>
        <v>31</v>
      </c>
      <c r="I27" s="24" t="n">
        <f aca="false">SUM(I25:I26)</f>
        <v>310.84</v>
      </c>
      <c r="J27" s="23" t="n">
        <f aca="false">SUM(J25:J26)</f>
        <v>33</v>
      </c>
      <c r="K27" s="24" t="n">
        <f aca="false">SUM(K25:K26)</f>
        <v>324.03</v>
      </c>
      <c r="L27" s="20" t="n">
        <f aca="false">SUM(L25:L26)</f>
        <v>131</v>
      </c>
      <c r="M27" s="21" t="n">
        <f aca="false">SUM(M25:M26)</f>
        <v>1331.48</v>
      </c>
      <c r="O27" s="28" t="s">
        <v>10</v>
      </c>
      <c r="P27" s="28"/>
    </row>
    <row r="28" customFormat="false" ht="20.1" hidden="false" customHeight="true" outlineLevel="0" collapsed="false">
      <c r="A28" s="9"/>
      <c r="B28" s="10" t="n">
        <v>39566</v>
      </c>
      <c r="C28" s="10"/>
      <c r="D28" s="10" t="n">
        <v>39567</v>
      </c>
      <c r="E28" s="10"/>
      <c r="F28" s="10" t="n">
        <v>39568</v>
      </c>
      <c r="G28" s="10"/>
      <c r="H28" s="10"/>
      <c r="I28" s="10"/>
      <c r="J28" s="10"/>
      <c r="K28" s="10"/>
      <c r="L28" s="11" t="s">
        <v>3</v>
      </c>
      <c r="M28" s="11"/>
      <c r="N28" s="29"/>
      <c r="O28" s="30" t="s">
        <v>11</v>
      </c>
      <c r="P28" s="30"/>
    </row>
    <row r="29" customFormat="false" ht="20.1" hidden="false" customHeight="true" outlineLevel="0" collapsed="false">
      <c r="A29" s="12" t="s">
        <v>4</v>
      </c>
      <c r="B29" s="13" t="s">
        <v>5</v>
      </c>
      <c r="C29" s="13"/>
      <c r="D29" s="13"/>
      <c r="E29" s="13"/>
      <c r="F29" s="13" t="s">
        <v>5</v>
      </c>
      <c r="G29" s="13"/>
      <c r="H29" s="13"/>
      <c r="I29" s="13"/>
      <c r="J29" s="13"/>
      <c r="K29" s="13"/>
      <c r="L29" s="14" t="n">
        <f aca="false">COUNTA(B29:J29)</f>
        <v>2</v>
      </c>
      <c r="M29" s="14"/>
      <c r="N29" s="31" t="s">
        <v>4</v>
      </c>
      <c r="O29" s="14" t="n">
        <f aca="false">SUM(L5,L11,L17,L23,L29)</f>
        <v>19</v>
      </c>
      <c r="P29" s="14"/>
    </row>
    <row r="30" customFormat="false" ht="20.1" hidden="false" customHeight="true" outlineLevel="0" collapsed="false">
      <c r="A30" s="12"/>
      <c r="B30" s="15" t="s">
        <v>6</v>
      </c>
      <c r="C30" s="16" t="s">
        <v>7</v>
      </c>
      <c r="D30" s="15" t="s">
        <v>6</v>
      </c>
      <c r="E30" s="15" t="s">
        <v>7</v>
      </c>
      <c r="F30" s="27" t="s">
        <v>6</v>
      </c>
      <c r="G30" s="16" t="s">
        <v>7</v>
      </c>
      <c r="H30" s="15" t="s">
        <v>6</v>
      </c>
      <c r="I30" s="15" t="s">
        <v>7</v>
      </c>
      <c r="J30" s="15" t="s">
        <v>6</v>
      </c>
      <c r="K30" s="15" t="s">
        <v>7</v>
      </c>
      <c r="L30" s="15" t="s">
        <v>6</v>
      </c>
      <c r="M30" s="17" t="s">
        <v>7</v>
      </c>
      <c r="N30" s="31"/>
      <c r="O30" s="30" t="s">
        <v>6</v>
      </c>
      <c r="P30" s="30" t="s">
        <v>7</v>
      </c>
    </row>
    <row r="31" customFormat="false" ht="20.1" hidden="false" customHeight="true" outlineLevel="0" collapsed="false">
      <c r="A31" s="12" t="s">
        <v>8</v>
      </c>
      <c r="B31" s="18" t="n">
        <v>32</v>
      </c>
      <c r="C31" s="19" t="n">
        <v>321.51</v>
      </c>
      <c r="D31" s="18"/>
      <c r="E31" s="19"/>
      <c r="F31" s="18" t="n">
        <v>32</v>
      </c>
      <c r="G31" s="19" t="n">
        <v>320.82</v>
      </c>
      <c r="H31" s="18" t="n">
        <v>0</v>
      </c>
      <c r="I31" s="19" t="n">
        <v>0</v>
      </c>
      <c r="J31" s="18" t="n">
        <v>0</v>
      </c>
      <c r="K31" s="19" t="n">
        <v>0</v>
      </c>
      <c r="L31" s="20" t="n">
        <f aca="false">SUM(B31,D31,F31,H31,J31)</f>
        <v>64</v>
      </c>
      <c r="M31" s="21" t="n">
        <f aca="false">SUM(C31,E31,G31,I31,K31)</f>
        <v>642.33</v>
      </c>
      <c r="N31" s="31" t="s">
        <v>12</v>
      </c>
      <c r="O31" s="32" t="n">
        <f aca="false">SUM(L7,L13,L19,L25,L31)</f>
        <v>376</v>
      </c>
      <c r="P31" s="33" t="n">
        <f aca="false">SUM(M7,M13,M19,M25,M31)</f>
        <v>3905.94</v>
      </c>
    </row>
    <row r="32" customFormat="false" ht="20.1" hidden="false" customHeight="true" outlineLevel="0" collapsed="false">
      <c r="A32" s="12"/>
      <c r="B32" s="18"/>
      <c r="C32" s="19"/>
      <c r="D32" s="18"/>
      <c r="E32" s="19"/>
      <c r="F32" s="18"/>
      <c r="G32" s="19"/>
      <c r="H32" s="18"/>
      <c r="I32" s="19"/>
      <c r="J32" s="18"/>
      <c r="K32" s="19"/>
      <c r="L32" s="20"/>
      <c r="M32" s="21"/>
      <c r="N32" s="31"/>
      <c r="O32" s="32"/>
      <c r="P32" s="33"/>
    </row>
    <row r="33" customFormat="false" ht="20.1" hidden="false" customHeight="true" outlineLevel="0" collapsed="false">
      <c r="A33" s="34" t="s">
        <v>9</v>
      </c>
      <c r="B33" s="23" t="n">
        <f aca="false">SUM(B31:B32)</f>
        <v>32</v>
      </c>
      <c r="C33" s="24" t="n">
        <f aca="false">SUM(C31:C32)</f>
        <v>321.51</v>
      </c>
      <c r="D33" s="23" t="n">
        <f aca="false">SUM(D31:D32)</f>
        <v>0</v>
      </c>
      <c r="E33" s="24" t="n">
        <f aca="false">SUM(E31:E32)</f>
        <v>0</v>
      </c>
      <c r="F33" s="23" t="n">
        <f aca="false">SUM(F31:F32)</f>
        <v>32</v>
      </c>
      <c r="G33" s="24" t="n">
        <f aca="false">SUM(G31:G32)</f>
        <v>320.82</v>
      </c>
      <c r="H33" s="23" t="n">
        <f aca="false">SUM(H31:H32)</f>
        <v>0</v>
      </c>
      <c r="I33" s="24" t="n">
        <f aca="false">SUM(I31:I32)</f>
        <v>0</v>
      </c>
      <c r="J33" s="23" t="n">
        <f aca="false">SUM(J31:J32)</f>
        <v>0</v>
      </c>
      <c r="K33" s="24" t="n">
        <f aca="false">SUM(K31:K32)</f>
        <v>0</v>
      </c>
      <c r="L33" s="25" t="n">
        <f aca="false">SUM(L31:L32)</f>
        <v>64</v>
      </c>
      <c r="M33" s="26" t="n">
        <f aca="false">SUM(M31:M32)</f>
        <v>642.33</v>
      </c>
      <c r="N33" s="31" t="s">
        <v>11</v>
      </c>
      <c r="O33" s="32" t="n">
        <f aca="false">SUM(O31:O32)</f>
        <v>376</v>
      </c>
      <c r="P33" s="33" t="n">
        <f aca="false">SUM(P31:P32)</f>
        <v>3905.94</v>
      </c>
    </row>
  </sheetData>
  <mergeCells count="64">
    <mergeCell ref="A1:M1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O27:P27"/>
    <mergeCell ref="B28:C28"/>
    <mergeCell ref="D28:E28"/>
    <mergeCell ref="F28:G28"/>
    <mergeCell ref="H28:I28"/>
    <mergeCell ref="J28:K28"/>
    <mergeCell ref="L28:M28"/>
    <mergeCell ref="O28:P28"/>
    <mergeCell ref="B29:C29"/>
    <mergeCell ref="D29:E29"/>
    <mergeCell ref="F29:G29"/>
    <mergeCell ref="H29:I29"/>
    <mergeCell ref="J29:K29"/>
    <mergeCell ref="L29:M29"/>
    <mergeCell ref="O29:P29"/>
  </mergeCells>
  <printOptions headings="false" gridLines="false" gridLinesSet="true" horizontalCentered="false" verticalCentered="false"/>
  <pageMargins left="0.7875" right="0.7875" top="0.9840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false" rightToLeft="false" tabSelected="false" showOutlineSymbols="true" defaultGridColor="true" view="pageBreakPreview" topLeftCell="A19" colorId="64" zoomScale="80" zoomScaleNormal="100" zoomScalePageLayoutView="80" workbookViewId="0">
      <selection pane="topLeft" activeCell="B31" activeCellId="0" sqref="B31:K3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7" width="10.87"/>
    <col collapsed="false" customWidth="false" hidden="false" outlineLevel="0" max="2" min="2" style="317" width="8.99"/>
    <col collapsed="false" customWidth="true" hidden="false" outlineLevel="0" max="3" min="3" style="317" width="10.74"/>
    <col collapsed="false" customWidth="false" hidden="false" outlineLevel="0" max="4" min="4" style="317" width="8.99"/>
    <col collapsed="false" customWidth="true" hidden="false" outlineLevel="0" max="5" min="5" style="317" width="10.74"/>
    <col collapsed="false" customWidth="false" hidden="false" outlineLevel="0" max="6" min="6" style="317" width="8.99"/>
    <col collapsed="false" customWidth="true" hidden="false" outlineLevel="0" max="7" min="7" style="317" width="10.74"/>
    <col collapsed="false" customWidth="false" hidden="false" outlineLevel="0" max="8" min="8" style="317" width="8.99"/>
    <col collapsed="false" customWidth="true" hidden="false" outlineLevel="0" max="9" min="9" style="317" width="10.74"/>
    <col collapsed="false" customWidth="false" hidden="false" outlineLevel="0" max="10" min="10" style="317" width="8.99"/>
    <col collapsed="false" customWidth="true" hidden="false" outlineLevel="0" max="11" min="11" style="317" width="10.74"/>
    <col collapsed="false" customWidth="false" hidden="false" outlineLevel="0" max="12" min="12" style="317" width="8.99"/>
    <col collapsed="false" customWidth="true" hidden="false" outlineLevel="0" max="14" min="13" style="317" width="10.74"/>
    <col collapsed="false" customWidth="true" hidden="false" outlineLevel="0" max="15" min="15" style="317" width="13.25"/>
    <col collapsed="false" customWidth="true" hidden="false" outlineLevel="0" max="16" min="16" style="317" width="13.49"/>
    <col collapsed="false" customWidth="false" hidden="false" outlineLevel="0" max="257" min="17" style="317" width="8.99"/>
  </cols>
  <sheetData>
    <row r="1" s="319" customFormat="true" ht="22.5" hidden="false" customHeight="true" outlineLevel="0" collapsed="false">
      <c r="A1" s="318" t="s">
        <v>13</v>
      </c>
      <c r="B1" s="318"/>
      <c r="C1" s="318"/>
      <c r="D1" s="318"/>
      <c r="E1" s="318"/>
      <c r="F1" s="318"/>
      <c r="G1" s="318"/>
      <c r="H1" s="318"/>
      <c r="I1" s="318"/>
      <c r="J1" s="318"/>
      <c r="K1" s="318"/>
      <c r="L1" s="318"/>
      <c r="M1" s="318"/>
    </row>
    <row r="2" s="319" customFormat="true" ht="18.75" hidden="false" customHeight="false" outlineLevel="0" collapsed="false">
      <c r="A2" s="320" t="s">
        <v>22</v>
      </c>
      <c r="B2" s="321"/>
      <c r="C2" s="321"/>
      <c r="D2" s="321"/>
      <c r="E2" s="321"/>
      <c r="F2" s="321"/>
      <c r="G2" s="321"/>
      <c r="H2" s="321"/>
      <c r="I2" s="321"/>
      <c r="J2" s="322"/>
      <c r="K2" s="321"/>
      <c r="L2" s="321"/>
      <c r="M2" s="321"/>
    </row>
    <row r="3" s="324" customFormat="true" ht="20.1" hidden="false" customHeight="true" outlineLevel="0" collapsed="false">
      <c r="A3" s="323" t="s">
        <v>2</v>
      </c>
    </row>
    <row r="4" s="324" customFormat="true" ht="20.1" hidden="false" customHeight="true" outlineLevel="0" collapsed="false">
      <c r="A4" s="325"/>
      <c r="B4" s="326"/>
      <c r="C4" s="326"/>
      <c r="D4" s="326"/>
      <c r="E4" s="326"/>
      <c r="F4" s="326"/>
      <c r="G4" s="326"/>
      <c r="H4" s="326" t="n">
        <v>39814</v>
      </c>
      <c r="I4" s="326"/>
      <c r="J4" s="326" t="n">
        <v>39815</v>
      </c>
      <c r="K4" s="326"/>
      <c r="L4" s="327" t="s">
        <v>3</v>
      </c>
      <c r="M4" s="327"/>
    </row>
    <row r="5" s="324" customFormat="true" ht="20.1" hidden="false" customHeight="true" outlineLevel="0" collapsed="false">
      <c r="A5" s="328" t="s">
        <v>4</v>
      </c>
      <c r="B5" s="329"/>
      <c r="C5" s="329"/>
      <c r="D5" s="329"/>
      <c r="E5" s="329"/>
      <c r="F5" s="329"/>
      <c r="G5" s="329"/>
      <c r="H5" s="329"/>
      <c r="I5" s="329"/>
      <c r="J5" s="329"/>
      <c r="K5" s="329"/>
      <c r="L5" s="330" t="n">
        <f aca="false">COUNTA(B5:J5)</f>
        <v>0</v>
      </c>
      <c r="M5" s="330"/>
    </row>
    <row r="6" s="324" customFormat="true" ht="20.1" hidden="false" customHeight="true" outlineLevel="0" collapsed="false">
      <c r="A6" s="328"/>
      <c r="B6" s="331" t="s">
        <v>6</v>
      </c>
      <c r="C6" s="332" t="s">
        <v>7</v>
      </c>
      <c r="D6" s="331" t="s">
        <v>6</v>
      </c>
      <c r="E6" s="331" t="s">
        <v>7</v>
      </c>
      <c r="F6" s="331" t="s">
        <v>6</v>
      </c>
      <c r="G6" s="332" t="s">
        <v>7</v>
      </c>
      <c r="H6" s="331" t="s">
        <v>6</v>
      </c>
      <c r="I6" s="331" t="s">
        <v>7</v>
      </c>
      <c r="J6" s="331" t="s">
        <v>6</v>
      </c>
      <c r="K6" s="331" t="s">
        <v>7</v>
      </c>
      <c r="L6" s="331" t="s">
        <v>6</v>
      </c>
      <c r="M6" s="333" t="s">
        <v>7</v>
      </c>
    </row>
    <row r="7" s="324" customFormat="true" ht="20.1" hidden="false" customHeight="true" outlineLevel="0" collapsed="false">
      <c r="A7" s="328" t="s">
        <v>8</v>
      </c>
      <c r="B7" s="334" t="n">
        <f aca="false">[9]1月青森ＲＥＲ!B7+[9]1月八戸セメント!B7+'[9]1月普通（庄司）'!B7+'[9]1月普通（三戸ウィズ） '!B7+[9]1月奥羽!B7+[9]1月青森クリーン!B7</f>
        <v>0</v>
      </c>
      <c r="C7" s="335" t="n">
        <f aca="false">[9]1月青森ＲＥＲ!C7+[9]1月八戸セメント!C7+'[9]1月普通（庄司）'!C7+'[9]1月普通（三戸ウィズ） '!C7+[9]1月奥羽!C7+[9]1月青森クリーン!C7</f>
        <v>0</v>
      </c>
      <c r="D7" s="334" t="n">
        <f aca="false">[9]1月青森ＲＥＲ!D7+[9]1月八戸セメント!D7+'[9]1月普通（庄司）'!D7+'[9]1月普通（三戸ウィズ） '!D7+[9]1月奥羽!D7+[9]1月青森クリーン!D7</f>
        <v>0</v>
      </c>
      <c r="E7" s="335" t="n">
        <f aca="false">[9]1月青森ＲＥＲ!E7+[9]1月八戸セメント!E7+'[9]1月普通（庄司）'!E7+'[9]1月普通（三戸ウィズ） '!E7+[9]1月奥羽!E7+[9]1月青森クリーン!E7</f>
        <v>0</v>
      </c>
      <c r="F7" s="334" t="n">
        <f aca="false">[9]1月青森ＲＥＲ!F7+[9]1月八戸セメント!F7+'[9]1月普通（庄司）'!F7+'[9]1月普通（三戸ウィズ） '!F7+[9]1月奥羽!F7+[9]1月青森クリーン!F7</f>
        <v>0</v>
      </c>
      <c r="G7" s="335" t="n">
        <f aca="false">[9]1月青森ＲＥＲ!G7+[9]1月八戸セメント!G7+'[9]1月普通（庄司）'!G7+'[9]1月普通（三戸ウィズ） '!G7+[9]1月奥羽!G7+[9]1月青森クリーン!G7</f>
        <v>0</v>
      </c>
      <c r="H7" s="334" t="n">
        <f aca="false">[9]1月青森ＲＥＲ!H7+[9]1月八戸セメント!H7+'[9]1月普通（庄司）'!H7+'[9]1月普通（三戸ウィズ） '!H7+[9]1月奥羽!H7+[9]1月青森クリーン!H7</f>
        <v>0</v>
      </c>
      <c r="I7" s="335" t="n">
        <f aca="false">[9]1月青森ＲＥＲ!I7+[9]1月八戸セメント!I7+'[9]1月普通（庄司）'!I7+'[9]1月普通（三戸ウィズ） '!I7+[9]1月奥羽!I7+[9]1月青森クリーン!I7</f>
        <v>0</v>
      </c>
      <c r="J7" s="334" t="n">
        <f aca="false">[9]1月青森ＲＥＲ!J7+[9]1月八戸セメント!J7+'[9]1月普通（庄司）'!J7+'[9]1月普通（三戸ウィズ） '!J7+[9]1月奥羽!J7+[9]1月青森クリーン!J7</f>
        <v>0</v>
      </c>
      <c r="K7" s="335" t="n">
        <f aca="false">[9]1月青森ＲＥＲ!K7+[9]1月八戸セメント!K7+'[9]1月普通（庄司）'!K7+'[9]1月普通（三戸ウィズ） '!K7+[9]1月奥羽!K7+[9]1月青森クリーン!K7</f>
        <v>0</v>
      </c>
      <c r="L7" s="336" t="n">
        <f aca="false">SUM(B7,D7,F7,H7,J7)</f>
        <v>0</v>
      </c>
      <c r="M7" s="337" t="n">
        <f aca="false">SUM(C7,E7,G7,I7,K7)</f>
        <v>0</v>
      </c>
    </row>
    <row r="8" s="324" customFormat="true" ht="20.1" hidden="false" customHeight="true" outlineLevel="0" collapsed="false">
      <c r="A8" s="328"/>
      <c r="B8" s="334"/>
      <c r="C8" s="335"/>
      <c r="D8" s="334"/>
      <c r="E8" s="335"/>
      <c r="F8" s="334"/>
      <c r="G8" s="335"/>
      <c r="H8" s="334"/>
      <c r="I8" s="335"/>
      <c r="J8" s="334"/>
      <c r="K8" s="335"/>
      <c r="L8" s="336"/>
      <c r="M8" s="337"/>
    </row>
    <row r="9" s="324" customFormat="true" ht="20.1" hidden="false" customHeight="true" outlineLevel="0" collapsed="false">
      <c r="A9" s="338" t="s">
        <v>9</v>
      </c>
      <c r="B9" s="339" t="n">
        <f aca="false">SUM(B7:B8)</f>
        <v>0</v>
      </c>
      <c r="C9" s="340" t="n">
        <f aca="false">SUM(C7:C8)</f>
        <v>0</v>
      </c>
      <c r="D9" s="339" t="n">
        <f aca="false">SUM(D7:D8)</f>
        <v>0</v>
      </c>
      <c r="E9" s="340" t="n">
        <f aca="false">SUM(E7:E8)</f>
        <v>0</v>
      </c>
      <c r="F9" s="339" t="n">
        <f aca="false">SUM(F7:F8)</f>
        <v>0</v>
      </c>
      <c r="G9" s="340" t="n">
        <f aca="false">SUM(G7:G8)</f>
        <v>0</v>
      </c>
      <c r="H9" s="339" t="n">
        <f aca="false">SUM(H7:H8)</f>
        <v>0</v>
      </c>
      <c r="I9" s="340" t="n">
        <f aca="false">SUM(I7:I8)</f>
        <v>0</v>
      </c>
      <c r="J9" s="339" t="n">
        <f aca="false">SUM(J7:J8)</f>
        <v>0</v>
      </c>
      <c r="K9" s="340" t="n">
        <f aca="false">SUM(K7:K8)</f>
        <v>0</v>
      </c>
      <c r="L9" s="341" t="n">
        <f aca="false">SUM(L7:L8)</f>
        <v>0</v>
      </c>
      <c r="M9" s="342" t="n">
        <f aca="false">SUM(M7:M8)</f>
        <v>0</v>
      </c>
    </row>
    <row r="10" s="324" customFormat="true" ht="20.1" hidden="false" customHeight="true" outlineLevel="0" collapsed="false">
      <c r="A10" s="325"/>
      <c r="B10" s="326" t="n">
        <v>39818</v>
      </c>
      <c r="C10" s="326"/>
      <c r="D10" s="326" t="n">
        <v>39819</v>
      </c>
      <c r="E10" s="326"/>
      <c r="F10" s="326" t="n">
        <v>39820</v>
      </c>
      <c r="G10" s="326"/>
      <c r="H10" s="326" t="n">
        <v>39821</v>
      </c>
      <c r="I10" s="326"/>
      <c r="J10" s="326" t="n">
        <v>39822</v>
      </c>
      <c r="K10" s="326"/>
      <c r="L10" s="327" t="s">
        <v>3</v>
      </c>
      <c r="M10" s="327"/>
    </row>
    <row r="11" s="324" customFormat="true" ht="20.1" hidden="false" customHeight="true" outlineLevel="0" collapsed="false">
      <c r="A11" s="328" t="s">
        <v>4</v>
      </c>
      <c r="B11" s="329" t="s">
        <v>5</v>
      </c>
      <c r="C11" s="329"/>
      <c r="D11" s="329" t="s">
        <v>5</v>
      </c>
      <c r="E11" s="329"/>
      <c r="F11" s="329" t="s">
        <v>5</v>
      </c>
      <c r="G11" s="329"/>
      <c r="H11" s="329" t="s">
        <v>5</v>
      </c>
      <c r="I11" s="329"/>
      <c r="J11" s="329" t="s">
        <v>5</v>
      </c>
      <c r="K11" s="329"/>
      <c r="L11" s="330" t="n">
        <f aca="false">COUNTA(B11:J11)</f>
        <v>5</v>
      </c>
      <c r="M11" s="330"/>
    </row>
    <row r="12" s="324" customFormat="true" ht="20.1" hidden="false" customHeight="true" outlineLevel="0" collapsed="false">
      <c r="A12" s="328"/>
      <c r="B12" s="331" t="s">
        <v>6</v>
      </c>
      <c r="C12" s="332" t="s">
        <v>7</v>
      </c>
      <c r="D12" s="331" t="s">
        <v>6</v>
      </c>
      <c r="E12" s="331" t="s">
        <v>7</v>
      </c>
      <c r="F12" s="343" t="s">
        <v>6</v>
      </c>
      <c r="G12" s="332" t="s">
        <v>7</v>
      </c>
      <c r="H12" s="331" t="s">
        <v>6</v>
      </c>
      <c r="I12" s="331" t="s">
        <v>7</v>
      </c>
      <c r="J12" s="331" t="s">
        <v>6</v>
      </c>
      <c r="K12" s="331" t="s">
        <v>7</v>
      </c>
      <c r="L12" s="331" t="s">
        <v>6</v>
      </c>
      <c r="M12" s="333" t="s">
        <v>7</v>
      </c>
    </row>
    <row r="13" s="324" customFormat="true" ht="20.1" hidden="false" customHeight="true" outlineLevel="0" collapsed="false">
      <c r="A13" s="328" t="s">
        <v>8</v>
      </c>
      <c r="B13" s="344" t="n">
        <v>85</v>
      </c>
      <c r="C13" s="345" t="n">
        <v>978.61</v>
      </c>
      <c r="D13" s="334" t="n">
        <v>86</v>
      </c>
      <c r="E13" s="335" t="n">
        <v>980.39</v>
      </c>
      <c r="F13" s="334" t="n">
        <v>85</v>
      </c>
      <c r="G13" s="335" t="n">
        <v>975.11</v>
      </c>
      <c r="H13" s="334" t="n">
        <v>86</v>
      </c>
      <c r="I13" s="335" t="n">
        <v>980.12</v>
      </c>
      <c r="J13" s="334" t="n">
        <v>86</v>
      </c>
      <c r="K13" s="335" t="n">
        <v>981.11</v>
      </c>
      <c r="L13" s="336" t="n">
        <f aca="false">SUM(B13,D13,F13,H13,J13)</f>
        <v>428</v>
      </c>
      <c r="M13" s="337" t="n">
        <f aca="false">SUM(C13,E13,G13,I13,K13)</f>
        <v>4895.34</v>
      </c>
    </row>
    <row r="14" s="324" customFormat="true" ht="20.1" hidden="false" customHeight="true" outlineLevel="0" collapsed="false">
      <c r="A14" s="328"/>
      <c r="B14" s="334"/>
      <c r="C14" s="335"/>
      <c r="D14" s="334"/>
      <c r="E14" s="335"/>
      <c r="F14" s="334"/>
      <c r="G14" s="335"/>
      <c r="H14" s="334"/>
      <c r="I14" s="335"/>
      <c r="J14" s="334"/>
      <c r="K14" s="335"/>
      <c r="L14" s="336"/>
      <c r="M14" s="337"/>
    </row>
    <row r="15" s="324" customFormat="true" ht="20.1" hidden="false" customHeight="true" outlineLevel="0" collapsed="false">
      <c r="A15" s="338" t="s">
        <v>9</v>
      </c>
      <c r="B15" s="339" t="n">
        <f aca="false">SUM(B13:B14)</f>
        <v>85</v>
      </c>
      <c r="C15" s="340" t="n">
        <f aca="false">SUM(C13:C14)</f>
        <v>978.61</v>
      </c>
      <c r="D15" s="339" t="n">
        <f aca="false">SUM(D13:D14)</f>
        <v>86</v>
      </c>
      <c r="E15" s="340" t="n">
        <f aca="false">SUM(E13:E14)</f>
        <v>980.39</v>
      </c>
      <c r="F15" s="339" t="n">
        <f aca="false">SUM(F13:F14)</f>
        <v>85</v>
      </c>
      <c r="G15" s="340" t="n">
        <f aca="false">SUM(G13:G14)</f>
        <v>975.11</v>
      </c>
      <c r="H15" s="339" t="n">
        <f aca="false">SUM(H13:H14)</f>
        <v>86</v>
      </c>
      <c r="I15" s="340" t="n">
        <f aca="false">SUM(I13:I14)</f>
        <v>980.12</v>
      </c>
      <c r="J15" s="339" t="n">
        <f aca="false">SUM(J13:J14)</f>
        <v>86</v>
      </c>
      <c r="K15" s="340" t="n">
        <f aca="false">SUM(K13:K14)</f>
        <v>981.11</v>
      </c>
      <c r="L15" s="341" t="n">
        <f aca="false">SUM(L13:L14)</f>
        <v>428</v>
      </c>
      <c r="M15" s="342" t="n">
        <f aca="false">SUM(M13:M14)</f>
        <v>4895.34</v>
      </c>
    </row>
    <row r="16" s="324" customFormat="true" ht="20.1" hidden="false" customHeight="true" outlineLevel="0" collapsed="false">
      <c r="A16" s="325"/>
      <c r="B16" s="346" t="n">
        <v>39825</v>
      </c>
      <c r="C16" s="346"/>
      <c r="D16" s="326" t="n">
        <v>39826</v>
      </c>
      <c r="E16" s="326"/>
      <c r="F16" s="326" t="n">
        <v>39827</v>
      </c>
      <c r="G16" s="326"/>
      <c r="H16" s="326" t="n">
        <v>39828</v>
      </c>
      <c r="I16" s="326"/>
      <c r="J16" s="326" t="n">
        <v>39829</v>
      </c>
      <c r="K16" s="326"/>
      <c r="L16" s="327" t="s">
        <v>3</v>
      </c>
      <c r="M16" s="327"/>
    </row>
    <row r="17" s="324" customFormat="true" ht="20.1" hidden="false" customHeight="true" outlineLevel="0" collapsed="false">
      <c r="A17" s="328" t="s">
        <v>4</v>
      </c>
      <c r="B17" s="329"/>
      <c r="C17" s="329"/>
      <c r="D17" s="329" t="s">
        <v>5</v>
      </c>
      <c r="E17" s="329"/>
      <c r="F17" s="329" t="s">
        <v>5</v>
      </c>
      <c r="G17" s="329"/>
      <c r="H17" s="329" t="s">
        <v>5</v>
      </c>
      <c r="I17" s="329"/>
      <c r="J17" s="329" t="s">
        <v>5</v>
      </c>
      <c r="K17" s="329"/>
      <c r="L17" s="330" t="n">
        <f aca="false">COUNTA(B17:J17)</f>
        <v>4</v>
      </c>
      <c r="M17" s="330"/>
    </row>
    <row r="18" s="324" customFormat="true" ht="20.1" hidden="false" customHeight="true" outlineLevel="0" collapsed="false">
      <c r="A18" s="328"/>
      <c r="B18" s="331" t="s">
        <v>6</v>
      </c>
      <c r="C18" s="332" t="s">
        <v>7</v>
      </c>
      <c r="D18" s="331" t="s">
        <v>6</v>
      </c>
      <c r="E18" s="343" t="s">
        <v>7</v>
      </c>
      <c r="F18" s="343" t="s">
        <v>6</v>
      </c>
      <c r="G18" s="332" t="s">
        <v>7</v>
      </c>
      <c r="H18" s="331" t="s">
        <v>6</v>
      </c>
      <c r="I18" s="331" t="s">
        <v>7</v>
      </c>
      <c r="J18" s="331" t="s">
        <v>6</v>
      </c>
      <c r="K18" s="331" t="s">
        <v>7</v>
      </c>
      <c r="L18" s="331" t="s">
        <v>6</v>
      </c>
      <c r="M18" s="333" t="s">
        <v>7</v>
      </c>
    </row>
    <row r="19" s="324" customFormat="true" ht="20.1" hidden="false" customHeight="true" outlineLevel="0" collapsed="false">
      <c r="A19" s="328" t="s">
        <v>8</v>
      </c>
      <c r="B19" s="334" t="n">
        <v>0</v>
      </c>
      <c r="C19" s="335" t="n">
        <v>0</v>
      </c>
      <c r="D19" s="334" t="n">
        <v>90</v>
      </c>
      <c r="E19" s="335" t="n">
        <v>1014.61</v>
      </c>
      <c r="F19" s="334" t="n">
        <v>89</v>
      </c>
      <c r="G19" s="335" t="n">
        <v>1017.02</v>
      </c>
      <c r="H19" s="334" t="n">
        <v>90</v>
      </c>
      <c r="I19" s="335" t="n">
        <v>1010.98</v>
      </c>
      <c r="J19" s="334" t="n">
        <v>90</v>
      </c>
      <c r="K19" s="335" t="n">
        <v>1013.37</v>
      </c>
      <c r="L19" s="336" t="n">
        <f aca="false">SUM(B19,D19,F19,H19,J19)</f>
        <v>359</v>
      </c>
      <c r="M19" s="337" t="n">
        <f aca="false">SUM(C19,E19,G19,I19,K19)</f>
        <v>4055.98</v>
      </c>
    </row>
    <row r="20" s="324" customFormat="true" ht="20.1" hidden="false" customHeight="true" outlineLevel="0" collapsed="false">
      <c r="A20" s="328"/>
      <c r="B20" s="334"/>
      <c r="C20" s="335"/>
      <c r="D20" s="334"/>
      <c r="E20" s="335"/>
      <c r="F20" s="334"/>
      <c r="G20" s="335"/>
      <c r="H20" s="334"/>
      <c r="I20" s="335"/>
      <c r="J20" s="334"/>
      <c r="K20" s="335"/>
      <c r="L20" s="336"/>
      <c r="M20" s="337"/>
    </row>
    <row r="21" s="324" customFormat="true" ht="20.1" hidden="false" customHeight="true" outlineLevel="0" collapsed="false">
      <c r="A21" s="338" t="s">
        <v>9</v>
      </c>
      <c r="B21" s="339" t="n">
        <f aca="false">SUM(B19:B20)</f>
        <v>0</v>
      </c>
      <c r="C21" s="340" t="n">
        <f aca="false">SUM(C19:C20)</f>
        <v>0</v>
      </c>
      <c r="D21" s="339" t="n">
        <f aca="false">SUM(D19:D20)</f>
        <v>90</v>
      </c>
      <c r="E21" s="340" t="n">
        <f aca="false">SUM(E19:E20)</f>
        <v>1014.61</v>
      </c>
      <c r="F21" s="339" t="n">
        <f aca="false">SUM(F19:F20)</f>
        <v>89</v>
      </c>
      <c r="G21" s="340" t="n">
        <f aca="false">SUM(G19:G20)</f>
        <v>1017.02</v>
      </c>
      <c r="H21" s="339" t="n">
        <f aca="false">SUM(H19:H20)</f>
        <v>90</v>
      </c>
      <c r="I21" s="340" t="n">
        <f aca="false">SUM(I19:I20)</f>
        <v>1010.98</v>
      </c>
      <c r="J21" s="339" t="n">
        <f aca="false">SUM(J19:J20)</f>
        <v>90</v>
      </c>
      <c r="K21" s="340" t="n">
        <f aca="false">SUM(K19:K20)</f>
        <v>1013.37</v>
      </c>
      <c r="L21" s="341" t="n">
        <f aca="false">SUM(L19:L20)</f>
        <v>359</v>
      </c>
      <c r="M21" s="337" t="n">
        <f aca="false">SUM(M19:M20)</f>
        <v>4055.98</v>
      </c>
    </row>
    <row r="22" s="324" customFormat="true" ht="20.1" hidden="false" customHeight="true" outlineLevel="0" collapsed="false">
      <c r="A22" s="325"/>
      <c r="B22" s="326" t="n">
        <v>39832</v>
      </c>
      <c r="C22" s="326"/>
      <c r="D22" s="326" t="n">
        <v>39833</v>
      </c>
      <c r="E22" s="326"/>
      <c r="F22" s="326" t="n">
        <v>39834</v>
      </c>
      <c r="G22" s="326"/>
      <c r="H22" s="326" t="n">
        <v>39835</v>
      </c>
      <c r="I22" s="326"/>
      <c r="J22" s="326" t="n">
        <v>39836</v>
      </c>
      <c r="K22" s="326"/>
      <c r="L22" s="327" t="s">
        <v>3</v>
      </c>
      <c r="M22" s="327"/>
    </row>
    <row r="23" s="324" customFormat="true" ht="20.1" hidden="false" customHeight="true" outlineLevel="0" collapsed="false">
      <c r="A23" s="328" t="s">
        <v>4</v>
      </c>
      <c r="B23" s="329" t="s">
        <v>5</v>
      </c>
      <c r="C23" s="329"/>
      <c r="D23" s="329" t="s">
        <v>5</v>
      </c>
      <c r="E23" s="329"/>
      <c r="F23" s="329" t="s">
        <v>5</v>
      </c>
      <c r="G23" s="329"/>
      <c r="H23" s="329" t="s">
        <v>5</v>
      </c>
      <c r="I23" s="329"/>
      <c r="J23" s="329" t="s">
        <v>5</v>
      </c>
      <c r="K23" s="329"/>
      <c r="L23" s="330" t="n">
        <f aca="false">COUNTA(B23:J23)</f>
        <v>5</v>
      </c>
      <c r="M23" s="330"/>
    </row>
    <row r="24" s="324" customFormat="true" ht="20.1" hidden="false" customHeight="true" outlineLevel="0" collapsed="false">
      <c r="A24" s="328"/>
      <c r="B24" s="331" t="s">
        <v>6</v>
      </c>
      <c r="C24" s="332" t="s">
        <v>7</v>
      </c>
      <c r="D24" s="331" t="s">
        <v>6</v>
      </c>
      <c r="E24" s="331" t="s">
        <v>7</v>
      </c>
      <c r="F24" s="343" t="s">
        <v>6</v>
      </c>
      <c r="G24" s="332" t="s">
        <v>7</v>
      </c>
      <c r="H24" s="331" t="s">
        <v>6</v>
      </c>
      <c r="I24" s="331" t="s">
        <v>7</v>
      </c>
      <c r="J24" s="331" t="s">
        <v>6</v>
      </c>
      <c r="K24" s="331" t="s">
        <v>7</v>
      </c>
      <c r="L24" s="331" t="s">
        <v>6</v>
      </c>
      <c r="M24" s="333" t="s">
        <v>7</v>
      </c>
    </row>
    <row r="25" s="324" customFormat="true" ht="20.1" hidden="false" customHeight="true" outlineLevel="0" collapsed="false">
      <c r="A25" s="328" t="s">
        <v>8</v>
      </c>
      <c r="B25" s="334" t="n">
        <v>93</v>
      </c>
      <c r="C25" s="335" t="n">
        <v>1062.35</v>
      </c>
      <c r="D25" s="334" t="n">
        <v>93</v>
      </c>
      <c r="E25" s="335" t="n">
        <v>1060.05</v>
      </c>
      <c r="F25" s="334" t="n">
        <v>93</v>
      </c>
      <c r="G25" s="335" t="n">
        <v>1065.91</v>
      </c>
      <c r="H25" s="334" t="n">
        <v>92</v>
      </c>
      <c r="I25" s="335" t="n">
        <v>1063.91</v>
      </c>
      <c r="J25" s="334" t="n">
        <v>92</v>
      </c>
      <c r="K25" s="335" t="n">
        <v>1062.84</v>
      </c>
      <c r="L25" s="336" t="n">
        <f aca="false">SUM(B25,D25,F25,H25,J25)</f>
        <v>463</v>
      </c>
      <c r="M25" s="337" t="n">
        <f aca="false">SUM(C25,E25,G25,I25,K25)</f>
        <v>5315.06</v>
      </c>
    </row>
    <row r="26" s="324" customFormat="true" ht="20.1" hidden="false" customHeight="true" outlineLevel="0" collapsed="false">
      <c r="A26" s="328"/>
      <c r="B26" s="334"/>
      <c r="C26" s="335"/>
      <c r="D26" s="334"/>
      <c r="E26" s="335"/>
      <c r="F26" s="334"/>
      <c r="G26" s="335"/>
      <c r="H26" s="334"/>
      <c r="I26" s="335"/>
      <c r="J26" s="334"/>
      <c r="K26" s="335"/>
      <c r="L26" s="336"/>
      <c r="M26" s="337"/>
    </row>
    <row r="27" s="324" customFormat="true" ht="20.1" hidden="false" customHeight="true" outlineLevel="0" collapsed="false">
      <c r="A27" s="338" t="s">
        <v>9</v>
      </c>
      <c r="B27" s="339" t="n">
        <f aca="false">SUM(B25:B26)</f>
        <v>93</v>
      </c>
      <c r="C27" s="340" t="n">
        <f aca="false">SUM(C25:C26)</f>
        <v>1062.35</v>
      </c>
      <c r="D27" s="339" t="n">
        <f aca="false">SUM(D25:D26)</f>
        <v>93</v>
      </c>
      <c r="E27" s="340" t="n">
        <f aca="false">SUM(E25:E26)</f>
        <v>1060.05</v>
      </c>
      <c r="F27" s="339" t="n">
        <f aca="false">SUM(F25:F26)</f>
        <v>93</v>
      </c>
      <c r="G27" s="340" t="n">
        <f aca="false">SUM(G25:G26)</f>
        <v>1065.91</v>
      </c>
      <c r="H27" s="339" t="n">
        <f aca="false">SUM(H25:H26)</f>
        <v>92</v>
      </c>
      <c r="I27" s="340" t="n">
        <f aca="false">SUM(I25:I26)</f>
        <v>1063.91</v>
      </c>
      <c r="J27" s="339" t="n">
        <f aca="false">SUM(J25:J26)</f>
        <v>92</v>
      </c>
      <c r="K27" s="340" t="n">
        <f aca="false">SUM(K25:K26)</f>
        <v>1062.84</v>
      </c>
      <c r="L27" s="336" t="n">
        <f aca="false">SUM(L25:L26)</f>
        <v>463</v>
      </c>
      <c r="M27" s="337" t="n">
        <f aca="false">SUM(M25:M26)</f>
        <v>5315.06</v>
      </c>
      <c r="O27" s="347" t="s">
        <v>10</v>
      </c>
      <c r="P27" s="347"/>
    </row>
    <row r="28" customFormat="false" ht="20.1" hidden="false" customHeight="true" outlineLevel="0" collapsed="false">
      <c r="A28" s="325"/>
      <c r="B28" s="326" t="n">
        <v>39839</v>
      </c>
      <c r="C28" s="326"/>
      <c r="D28" s="326" t="n">
        <v>39840</v>
      </c>
      <c r="E28" s="326"/>
      <c r="F28" s="326" t="n">
        <v>39841</v>
      </c>
      <c r="G28" s="326"/>
      <c r="H28" s="326" t="n">
        <v>39842</v>
      </c>
      <c r="I28" s="326"/>
      <c r="J28" s="326" t="n">
        <v>39843</v>
      </c>
      <c r="K28" s="326"/>
      <c r="L28" s="327" t="s">
        <v>3</v>
      </c>
      <c r="M28" s="327"/>
      <c r="N28" s="348"/>
      <c r="O28" s="349" t="s">
        <v>11</v>
      </c>
      <c r="P28" s="349"/>
    </row>
    <row r="29" customFormat="false" ht="20.1" hidden="false" customHeight="true" outlineLevel="0" collapsed="false">
      <c r="A29" s="328" t="s">
        <v>4</v>
      </c>
      <c r="B29" s="329" t="s">
        <v>5</v>
      </c>
      <c r="C29" s="329"/>
      <c r="D29" s="329" t="s">
        <v>5</v>
      </c>
      <c r="E29" s="329"/>
      <c r="F29" s="329" t="s">
        <v>5</v>
      </c>
      <c r="G29" s="329"/>
      <c r="H29" s="329" t="s">
        <v>5</v>
      </c>
      <c r="I29" s="329"/>
      <c r="J29" s="329" t="s">
        <v>5</v>
      </c>
      <c r="K29" s="329"/>
      <c r="L29" s="330" t="n">
        <f aca="false">COUNTA(B29:J29)</f>
        <v>5</v>
      </c>
      <c r="M29" s="330"/>
      <c r="N29" s="350" t="s">
        <v>4</v>
      </c>
      <c r="O29" s="330" t="n">
        <f aca="false">SUM(L5,L11,L17,L23,L29)</f>
        <v>19</v>
      </c>
      <c r="P29" s="330"/>
    </row>
    <row r="30" customFormat="false" ht="20.1" hidden="false" customHeight="true" outlineLevel="0" collapsed="false">
      <c r="A30" s="328"/>
      <c r="B30" s="331" t="s">
        <v>6</v>
      </c>
      <c r="C30" s="332" t="s">
        <v>7</v>
      </c>
      <c r="D30" s="331" t="s">
        <v>6</v>
      </c>
      <c r="E30" s="331" t="s">
        <v>7</v>
      </c>
      <c r="F30" s="343" t="s">
        <v>6</v>
      </c>
      <c r="G30" s="332" t="s">
        <v>7</v>
      </c>
      <c r="H30" s="331" t="s">
        <v>6</v>
      </c>
      <c r="I30" s="331" t="s">
        <v>7</v>
      </c>
      <c r="J30" s="331" t="s">
        <v>6</v>
      </c>
      <c r="K30" s="331" t="s">
        <v>7</v>
      </c>
      <c r="L30" s="331" t="s">
        <v>6</v>
      </c>
      <c r="M30" s="333" t="s">
        <v>7</v>
      </c>
      <c r="N30" s="350"/>
      <c r="O30" s="349" t="s">
        <v>6</v>
      </c>
      <c r="P30" s="349" t="s">
        <v>7</v>
      </c>
    </row>
    <row r="31" customFormat="false" ht="20.1" hidden="false" customHeight="true" outlineLevel="0" collapsed="false">
      <c r="A31" s="328" t="s">
        <v>8</v>
      </c>
      <c r="B31" s="334" t="n">
        <v>93</v>
      </c>
      <c r="C31" s="351" t="n">
        <v>1061.85</v>
      </c>
      <c r="D31" s="334" t="n">
        <v>92</v>
      </c>
      <c r="E31" s="335" t="n">
        <v>1059.79</v>
      </c>
      <c r="F31" s="334" t="n">
        <v>82</v>
      </c>
      <c r="G31" s="335" t="n">
        <v>972.34</v>
      </c>
      <c r="H31" s="334" t="n">
        <v>83</v>
      </c>
      <c r="I31" s="335" t="n">
        <v>971.13</v>
      </c>
      <c r="J31" s="334" t="n">
        <v>93</v>
      </c>
      <c r="K31" s="335" t="n">
        <v>1066.59</v>
      </c>
      <c r="L31" s="336" t="n">
        <f aca="false">SUM(B31,D31,F31,H31,J31)</f>
        <v>443</v>
      </c>
      <c r="M31" s="337" t="n">
        <f aca="false">SUM(C31,E31,G31,I31,K31)</f>
        <v>5131.7</v>
      </c>
      <c r="N31" s="350" t="s">
        <v>8</v>
      </c>
      <c r="O31" s="352" t="n">
        <f aca="false">SUM(L7,L13,L19,L25,L31)</f>
        <v>1693</v>
      </c>
      <c r="P31" s="353" t="n">
        <f aca="false">SUM(M7,M13,M19,M25,M31)</f>
        <v>19398.08</v>
      </c>
    </row>
    <row r="32" customFormat="false" ht="20.1" hidden="false" customHeight="true" outlineLevel="0" collapsed="false">
      <c r="A32" s="328"/>
      <c r="B32" s="334"/>
      <c r="C32" s="335"/>
      <c r="D32" s="334"/>
      <c r="E32" s="335"/>
      <c r="F32" s="334"/>
      <c r="G32" s="335"/>
      <c r="H32" s="334"/>
      <c r="I32" s="335"/>
      <c r="J32" s="334"/>
      <c r="K32" s="335"/>
      <c r="L32" s="336"/>
      <c r="M32" s="337"/>
      <c r="N32" s="350"/>
      <c r="O32" s="354"/>
      <c r="P32" s="353"/>
    </row>
    <row r="33" customFormat="false" ht="20.1" hidden="false" customHeight="true" outlineLevel="0" collapsed="false">
      <c r="A33" s="355" t="s">
        <v>9</v>
      </c>
      <c r="B33" s="339" t="n">
        <f aca="false">SUM(B31:B32)</f>
        <v>93</v>
      </c>
      <c r="C33" s="340" t="n">
        <f aca="false">SUM(C31:C32)</f>
        <v>1061.85</v>
      </c>
      <c r="D33" s="339" t="n">
        <f aca="false">SUM(D31:D32)</f>
        <v>92</v>
      </c>
      <c r="E33" s="340" t="n">
        <f aca="false">SUM(E31:E32)</f>
        <v>1059.79</v>
      </c>
      <c r="F33" s="339" t="n">
        <f aca="false">SUM(F31:F32)</f>
        <v>82</v>
      </c>
      <c r="G33" s="340" t="n">
        <f aca="false">SUM(G31:G32)</f>
        <v>972.34</v>
      </c>
      <c r="H33" s="339" t="n">
        <f aca="false">SUM(H31:H32)</f>
        <v>83</v>
      </c>
      <c r="I33" s="340" t="n">
        <f aca="false">SUM(I31:I32)</f>
        <v>971.13</v>
      </c>
      <c r="J33" s="339" t="n">
        <f aca="false">SUM(J31:J32)</f>
        <v>93</v>
      </c>
      <c r="K33" s="340" t="n">
        <f aca="false">SUM(K31:K32)</f>
        <v>1066.59</v>
      </c>
      <c r="L33" s="341" t="n">
        <f aca="false">SUM(L31:L32)</f>
        <v>443</v>
      </c>
      <c r="M33" s="342" t="n">
        <f aca="false">SUM(M31:M32)</f>
        <v>5131.7</v>
      </c>
      <c r="N33" s="350" t="s">
        <v>11</v>
      </c>
      <c r="O33" s="352" t="n">
        <f aca="false">SUM(O31:O32)</f>
        <v>1693</v>
      </c>
      <c r="P33" s="353" t="n">
        <f aca="false">SUM(P31:P32)</f>
        <v>19398.08</v>
      </c>
    </row>
  </sheetData>
  <mergeCells count="64">
    <mergeCell ref="A1:M1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O27:P27"/>
    <mergeCell ref="B28:C28"/>
    <mergeCell ref="D28:E28"/>
    <mergeCell ref="F28:G28"/>
    <mergeCell ref="H28:I28"/>
    <mergeCell ref="J28:K28"/>
    <mergeCell ref="L28:M28"/>
    <mergeCell ref="O28:P28"/>
    <mergeCell ref="B29:C29"/>
    <mergeCell ref="D29:E29"/>
    <mergeCell ref="F29:G29"/>
    <mergeCell ref="H29:I29"/>
    <mergeCell ref="J29:K29"/>
    <mergeCell ref="L29:M29"/>
    <mergeCell ref="O29:P29"/>
  </mergeCells>
  <printOptions headings="false" gridLines="false" gridLinesSet="true" horizontalCentered="false" verticalCentered="false"/>
  <pageMargins left="0.7875" right="0.7875" top="0.9840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false" rightToLeft="false" tabSelected="false" showOutlineSymbols="true" defaultGridColor="true" view="pageBreakPreview" topLeftCell="A22" colorId="64" zoomScale="80" zoomScaleNormal="100" zoomScalePageLayoutView="80" workbookViewId="0">
      <selection pane="topLeft" activeCell="B22" activeCellId="0" sqref="B22: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356" width="10.87"/>
    <col collapsed="false" customWidth="false" hidden="false" outlineLevel="0" max="2" min="2" style="356" width="8.99"/>
    <col collapsed="false" customWidth="true" hidden="false" outlineLevel="0" max="3" min="3" style="356" width="10.74"/>
    <col collapsed="false" customWidth="false" hidden="false" outlineLevel="0" max="4" min="4" style="356" width="8.99"/>
    <col collapsed="false" customWidth="true" hidden="false" outlineLevel="0" max="5" min="5" style="356" width="10.74"/>
    <col collapsed="false" customWidth="false" hidden="false" outlineLevel="0" max="6" min="6" style="356" width="8.99"/>
    <col collapsed="false" customWidth="true" hidden="false" outlineLevel="0" max="7" min="7" style="356" width="10.74"/>
    <col collapsed="false" customWidth="false" hidden="false" outlineLevel="0" max="8" min="8" style="356" width="8.99"/>
    <col collapsed="false" customWidth="true" hidden="false" outlineLevel="0" max="9" min="9" style="356" width="10.74"/>
    <col collapsed="false" customWidth="false" hidden="false" outlineLevel="0" max="10" min="10" style="356" width="8.99"/>
    <col collapsed="false" customWidth="true" hidden="false" outlineLevel="0" max="11" min="11" style="356" width="10.74"/>
    <col collapsed="false" customWidth="false" hidden="false" outlineLevel="0" max="12" min="12" style="356" width="8.99"/>
    <col collapsed="false" customWidth="true" hidden="false" outlineLevel="0" max="14" min="13" style="356" width="10.74"/>
    <col collapsed="false" customWidth="true" hidden="false" outlineLevel="0" max="15" min="15" style="356" width="13.25"/>
    <col collapsed="false" customWidth="true" hidden="false" outlineLevel="0" max="16" min="16" style="356" width="13.49"/>
    <col collapsed="false" customWidth="false" hidden="false" outlineLevel="0" max="257" min="17" style="356" width="8.99"/>
  </cols>
  <sheetData>
    <row r="1" s="358" customFormat="true" ht="22.5" hidden="false" customHeight="true" outlineLevel="0" collapsed="false">
      <c r="A1" s="357" t="s">
        <v>13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</row>
    <row r="2" s="358" customFormat="true" ht="18.75" hidden="false" customHeight="false" outlineLevel="0" collapsed="false">
      <c r="A2" s="359" t="s">
        <v>23</v>
      </c>
      <c r="B2" s="360"/>
      <c r="C2" s="360"/>
      <c r="D2" s="360"/>
      <c r="E2" s="360"/>
      <c r="F2" s="360"/>
      <c r="G2" s="360"/>
      <c r="H2" s="360"/>
      <c r="I2" s="360"/>
      <c r="J2" s="361"/>
      <c r="K2" s="360"/>
      <c r="L2" s="360"/>
      <c r="M2" s="360"/>
    </row>
    <row r="3" s="363" customFormat="true" ht="20.1" hidden="false" customHeight="true" outlineLevel="0" collapsed="false">
      <c r="A3" s="362" t="s">
        <v>2</v>
      </c>
    </row>
    <row r="4" s="363" customFormat="true" ht="20.1" hidden="false" customHeight="true" outlineLevel="0" collapsed="false">
      <c r="A4" s="364"/>
      <c r="B4" s="365" t="n">
        <v>39846</v>
      </c>
      <c r="C4" s="365"/>
      <c r="D4" s="365" t="n">
        <v>39847</v>
      </c>
      <c r="E4" s="365"/>
      <c r="F4" s="365" t="n">
        <v>39848</v>
      </c>
      <c r="G4" s="365"/>
      <c r="H4" s="365" t="n">
        <v>39849</v>
      </c>
      <c r="I4" s="365"/>
      <c r="J4" s="365" t="n">
        <v>39850</v>
      </c>
      <c r="K4" s="365"/>
      <c r="L4" s="366" t="s">
        <v>3</v>
      </c>
      <c r="M4" s="366"/>
    </row>
    <row r="5" s="363" customFormat="true" ht="20.1" hidden="false" customHeight="true" outlineLevel="0" collapsed="false">
      <c r="A5" s="367" t="s">
        <v>4</v>
      </c>
      <c r="B5" s="368" t="s">
        <v>5</v>
      </c>
      <c r="C5" s="368"/>
      <c r="D5" s="368" t="s">
        <v>5</v>
      </c>
      <c r="E5" s="368"/>
      <c r="F5" s="368" t="s">
        <v>5</v>
      </c>
      <c r="G5" s="368"/>
      <c r="H5" s="368" t="s">
        <v>5</v>
      </c>
      <c r="I5" s="368"/>
      <c r="J5" s="368" t="s">
        <v>5</v>
      </c>
      <c r="K5" s="368"/>
      <c r="L5" s="369" t="n">
        <f aca="false">COUNTA(B5:J5)</f>
        <v>5</v>
      </c>
      <c r="M5" s="369"/>
    </row>
    <row r="6" s="363" customFormat="true" ht="20.1" hidden="false" customHeight="true" outlineLevel="0" collapsed="false">
      <c r="A6" s="367"/>
      <c r="B6" s="370" t="s">
        <v>6</v>
      </c>
      <c r="C6" s="371" t="s">
        <v>7</v>
      </c>
      <c r="D6" s="370" t="s">
        <v>6</v>
      </c>
      <c r="E6" s="370" t="s">
        <v>7</v>
      </c>
      <c r="F6" s="370" t="s">
        <v>6</v>
      </c>
      <c r="G6" s="371" t="s">
        <v>7</v>
      </c>
      <c r="H6" s="370" t="s">
        <v>6</v>
      </c>
      <c r="I6" s="370" t="s">
        <v>7</v>
      </c>
      <c r="J6" s="370" t="s">
        <v>6</v>
      </c>
      <c r="K6" s="370" t="s">
        <v>7</v>
      </c>
      <c r="L6" s="370" t="s">
        <v>6</v>
      </c>
      <c r="M6" s="372" t="s">
        <v>7</v>
      </c>
    </row>
    <row r="7" s="363" customFormat="true" ht="20.1" hidden="false" customHeight="true" outlineLevel="0" collapsed="false">
      <c r="A7" s="367" t="s">
        <v>8</v>
      </c>
      <c r="B7" s="373" t="n">
        <v>93</v>
      </c>
      <c r="C7" s="374" t="n">
        <v>1062.97</v>
      </c>
      <c r="D7" s="373" t="n">
        <v>82</v>
      </c>
      <c r="E7" s="374" t="n">
        <v>969.67</v>
      </c>
      <c r="F7" s="373" t="n">
        <v>87</v>
      </c>
      <c r="G7" s="374" t="n">
        <v>1019.61</v>
      </c>
      <c r="H7" s="373" t="n">
        <v>88</v>
      </c>
      <c r="I7" s="374" t="n">
        <v>1022.71</v>
      </c>
      <c r="J7" s="373" t="n">
        <v>93</v>
      </c>
      <c r="K7" s="374" t="n">
        <v>1064.29</v>
      </c>
      <c r="L7" s="375" t="n">
        <f aca="false">SUM(B7,D7,F7,H7,J7)</f>
        <v>443</v>
      </c>
      <c r="M7" s="376" t="n">
        <f aca="false">SUM(C7,E7,G7,I7,K7)</f>
        <v>5139.25</v>
      </c>
    </row>
    <row r="8" s="363" customFormat="true" ht="20.1" hidden="false" customHeight="true" outlineLevel="0" collapsed="false">
      <c r="A8" s="367"/>
      <c r="B8" s="373"/>
      <c r="C8" s="374"/>
      <c r="D8" s="373"/>
      <c r="E8" s="374"/>
      <c r="F8" s="373"/>
      <c r="G8" s="374"/>
      <c r="H8" s="373"/>
      <c r="I8" s="374"/>
      <c r="J8" s="373"/>
      <c r="K8" s="374"/>
      <c r="L8" s="375"/>
      <c r="M8" s="376"/>
    </row>
    <row r="9" s="363" customFormat="true" ht="20.1" hidden="false" customHeight="true" outlineLevel="0" collapsed="false">
      <c r="A9" s="377" t="s">
        <v>9</v>
      </c>
      <c r="B9" s="378" t="n">
        <f aca="false">SUM(B7:B8)</f>
        <v>93</v>
      </c>
      <c r="C9" s="379" t="n">
        <f aca="false">SUM(C7:C8)</f>
        <v>1062.97</v>
      </c>
      <c r="D9" s="378" t="n">
        <f aca="false">SUM(D7:D8)</f>
        <v>82</v>
      </c>
      <c r="E9" s="379" t="n">
        <f aca="false">SUM(E7:E8)</f>
        <v>969.67</v>
      </c>
      <c r="F9" s="378" t="n">
        <f aca="false">SUM(F7:F8)</f>
        <v>87</v>
      </c>
      <c r="G9" s="379" t="n">
        <f aca="false">SUM(G7:G8)</f>
        <v>1019.61</v>
      </c>
      <c r="H9" s="378" t="n">
        <f aca="false">SUM(H7:H8)</f>
        <v>88</v>
      </c>
      <c r="I9" s="379" t="n">
        <f aca="false">SUM(I7:I8)</f>
        <v>1022.71</v>
      </c>
      <c r="J9" s="378" t="n">
        <f aca="false">SUM(J7:J8)</f>
        <v>93</v>
      </c>
      <c r="K9" s="379" t="n">
        <f aca="false">SUM(K7:K8)</f>
        <v>1064.29</v>
      </c>
      <c r="L9" s="380" t="n">
        <f aca="false">SUM(L7:L8)</f>
        <v>443</v>
      </c>
      <c r="M9" s="381" t="n">
        <f aca="false">SUM(M7:M8)</f>
        <v>5139.25</v>
      </c>
    </row>
    <row r="10" s="363" customFormat="true" ht="20.1" hidden="false" customHeight="true" outlineLevel="0" collapsed="false">
      <c r="A10" s="364"/>
      <c r="B10" s="365" t="n">
        <v>39853</v>
      </c>
      <c r="C10" s="365"/>
      <c r="D10" s="365" t="n">
        <v>39854</v>
      </c>
      <c r="E10" s="365"/>
      <c r="F10" s="382" t="n">
        <v>39855</v>
      </c>
      <c r="G10" s="382"/>
      <c r="H10" s="365" t="n">
        <v>39856</v>
      </c>
      <c r="I10" s="365"/>
      <c r="J10" s="365" t="n">
        <v>39857</v>
      </c>
      <c r="K10" s="365"/>
      <c r="L10" s="366" t="s">
        <v>3</v>
      </c>
      <c r="M10" s="366"/>
    </row>
    <row r="11" s="363" customFormat="true" ht="20.1" hidden="false" customHeight="true" outlineLevel="0" collapsed="false">
      <c r="A11" s="367" t="s">
        <v>4</v>
      </c>
      <c r="B11" s="368" t="s">
        <v>5</v>
      </c>
      <c r="C11" s="368"/>
      <c r="D11" s="368" t="s">
        <v>5</v>
      </c>
      <c r="E11" s="368"/>
      <c r="F11" s="368"/>
      <c r="G11" s="368"/>
      <c r="H11" s="368" t="s">
        <v>5</v>
      </c>
      <c r="I11" s="368"/>
      <c r="J11" s="368" t="s">
        <v>5</v>
      </c>
      <c r="K11" s="368"/>
      <c r="L11" s="369" t="n">
        <f aca="false">COUNTA(B11:J11)</f>
        <v>4</v>
      </c>
      <c r="M11" s="369"/>
    </row>
    <row r="12" s="363" customFormat="true" ht="20.1" hidden="false" customHeight="true" outlineLevel="0" collapsed="false">
      <c r="A12" s="367"/>
      <c r="B12" s="370" t="s">
        <v>6</v>
      </c>
      <c r="C12" s="371" t="s">
        <v>7</v>
      </c>
      <c r="D12" s="370" t="s">
        <v>6</v>
      </c>
      <c r="E12" s="370" t="s">
        <v>7</v>
      </c>
      <c r="F12" s="383" t="s">
        <v>6</v>
      </c>
      <c r="G12" s="371" t="s">
        <v>7</v>
      </c>
      <c r="H12" s="370" t="s">
        <v>6</v>
      </c>
      <c r="I12" s="370" t="s">
        <v>7</v>
      </c>
      <c r="J12" s="370" t="s">
        <v>6</v>
      </c>
      <c r="K12" s="370" t="s">
        <v>7</v>
      </c>
      <c r="L12" s="370" t="s">
        <v>6</v>
      </c>
      <c r="M12" s="372" t="s">
        <v>7</v>
      </c>
    </row>
    <row r="13" s="363" customFormat="true" ht="20.1" hidden="false" customHeight="true" outlineLevel="0" collapsed="false">
      <c r="A13" s="367" t="s">
        <v>8</v>
      </c>
      <c r="B13" s="384" t="n">
        <v>89</v>
      </c>
      <c r="C13" s="385" t="n">
        <v>1032.66</v>
      </c>
      <c r="D13" s="373" t="n">
        <v>73</v>
      </c>
      <c r="E13" s="374" t="n">
        <v>865.34</v>
      </c>
      <c r="F13" s="373" t="n">
        <v>0</v>
      </c>
      <c r="G13" s="374" t="n">
        <v>0</v>
      </c>
      <c r="H13" s="373" t="n">
        <v>73</v>
      </c>
      <c r="I13" s="374" t="n">
        <v>864.89</v>
      </c>
      <c r="J13" s="373" t="n">
        <v>74</v>
      </c>
      <c r="K13" s="374" t="n">
        <v>868.02</v>
      </c>
      <c r="L13" s="375" t="n">
        <f aca="false">SUM(B13,D13,F13,H13,J13)</f>
        <v>309</v>
      </c>
      <c r="M13" s="376" t="n">
        <f aca="false">SUM(C13,E13,G13,I13,K13)</f>
        <v>3630.91</v>
      </c>
    </row>
    <row r="14" s="363" customFormat="true" ht="20.1" hidden="false" customHeight="true" outlineLevel="0" collapsed="false">
      <c r="A14" s="367"/>
      <c r="B14" s="373"/>
      <c r="C14" s="374"/>
      <c r="D14" s="373"/>
      <c r="E14" s="374"/>
      <c r="F14" s="373"/>
      <c r="G14" s="374"/>
      <c r="H14" s="373"/>
      <c r="I14" s="374"/>
      <c r="J14" s="373"/>
      <c r="K14" s="374"/>
      <c r="L14" s="375"/>
      <c r="M14" s="376"/>
    </row>
    <row r="15" s="363" customFormat="true" ht="20.1" hidden="false" customHeight="true" outlineLevel="0" collapsed="false">
      <c r="A15" s="377" t="s">
        <v>9</v>
      </c>
      <c r="B15" s="378" t="n">
        <f aca="false">SUM(B13:B14)</f>
        <v>89</v>
      </c>
      <c r="C15" s="379" t="n">
        <f aca="false">SUM(C13:C14)</f>
        <v>1032.66</v>
      </c>
      <c r="D15" s="378" t="n">
        <f aca="false">SUM(D13:D14)</f>
        <v>73</v>
      </c>
      <c r="E15" s="379" t="n">
        <f aca="false">SUM(E13:E14)</f>
        <v>865.34</v>
      </c>
      <c r="F15" s="378" t="n">
        <f aca="false">SUM(F13:F14)</f>
        <v>0</v>
      </c>
      <c r="G15" s="379" t="n">
        <f aca="false">SUM(G13:G14)</f>
        <v>0</v>
      </c>
      <c r="H15" s="378" t="n">
        <f aca="false">SUM(H13:H14)</f>
        <v>73</v>
      </c>
      <c r="I15" s="379" t="n">
        <f aca="false">SUM(I13:I14)</f>
        <v>864.89</v>
      </c>
      <c r="J15" s="378" t="n">
        <f aca="false">SUM(J13:J14)</f>
        <v>74</v>
      </c>
      <c r="K15" s="379" t="n">
        <f aca="false">SUM(K13:K14)</f>
        <v>868.02</v>
      </c>
      <c r="L15" s="380" t="n">
        <f aca="false">SUM(L13:L14)</f>
        <v>309</v>
      </c>
      <c r="M15" s="381" t="n">
        <f aca="false">SUM(M13:M14)</f>
        <v>3630.91</v>
      </c>
    </row>
    <row r="16" s="363" customFormat="true" ht="20.1" hidden="false" customHeight="true" outlineLevel="0" collapsed="false">
      <c r="A16" s="364"/>
      <c r="B16" s="365" t="n">
        <v>39860</v>
      </c>
      <c r="C16" s="365"/>
      <c r="D16" s="365" t="n">
        <v>39861</v>
      </c>
      <c r="E16" s="365"/>
      <c r="F16" s="365" t="n">
        <v>39862</v>
      </c>
      <c r="G16" s="365"/>
      <c r="H16" s="365" t="n">
        <v>39863</v>
      </c>
      <c r="I16" s="365"/>
      <c r="J16" s="365" t="n">
        <v>39864</v>
      </c>
      <c r="K16" s="365"/>
      <c r="L16" s="366" t="s">
        <v>3</v>
      </c>
      <c r="M16" s="366"/>
    </row>
    <row r="17" s="363" customFormat="true" ht="20.1" hidden="false" customHeight="true" outlineLevel="0" collapsed="false">
      <c r="A17" s="367" t="s">
        <v>4</v>
      </c>
      <c r="B17" s="368" t="s">
        <v>5</v>
      </c>
      <c r="C17" s="368"/>
      <c r="D17" s="368" t="s">
        <v>5</v>
      </c>
      <c r="E17" s="368"/>
      <c r="F17" s="368" t="s">
        <v>5</v>
      </c>
      <c r="G17" s="368"/>
      <c r="H17" s="368" t="s">
        <v>5</v>
      </c>
      <c r="I17" s="368"/>
      <c r="J17" s="368" t="s">
        <v>5</v>
      </c>
      <c r="K17" s="368"/>
      <c r="L17" s="369" t="n">
        <f aca="false">COUNTA(B17:J17)</f>
        <v>5</v>
      </c>
      <c r="M17" s="369"/>
    </row>
    <row r="18" s="363" customFormat="true" ht="20.1" hidden="false" customHeight="true" outlineLevel="0" collapsed="false">
      <c r="A18" s="367"/>
      <c r="B18" s="370" t="s">
        <v>6</v>
      </c>
      <c r="C18" s="371" t="s">
        <v>7</v>
      </c>
      <c r="D18" s="370" t="s">
        <v>6</v>
      </c>
      <c r="E18" s="383" t="s">
        <v>7</v>
      </c>
      <c r="F18" s="383" t="s">
        <v>6</v>
      </c>
      <c r="G18" s="371" t="s">
        <v>7</v>
      </c>
      <c r="H18" s="370" t="s">
        <v>6</v>
      </c>
      <c r="I18" s="370" t="s">
        <v>7</v>
      </c>
      <c r="J18" s="370" t="s">
        <v>6</v>
      </c>
      <c r="K18" s="370" t="s">
        <v>7</v>
      </c>
      <c r="L18" s="370" t="s">
        <v>6</v>
      </c>
      <c r="M18" s="372" t="s">
        <v>7</v>
      </c>
    </row>
    <row r="19" s="363" customFormat="true" ht="20.1" hidden="false" customHeight="true" outlineLevel="0" collapsed="false">
      <c r="A19" s="367" t="s">
        <v>8</v>
      </c>
      <c r="B19" s="373" t="n">
        <v>74</v>
      </c>
      <c r="C19" s="374" t="n">
        <v>860.73</v>
      </c>
      <c r="D19" s="373" t="n">
        <v>73</v>
      </c>
      <c r="E19" s="374" t="n">
        <v>856.35</v>
      </c>
      <c r="F19" s="373" t="n">
        <v>73</v>
      </c>
      <c r="G19" s="374" t="n">
        <v>860.6</v>
      </c>
      <c r="H19" s="373" t="n">
        <v>74</v>
      </c>
      <c r="I19" s="374" t="n">
        <v>861.85</v>
      </c>
      <c r="J19" s="373" t="n">
        <v>74</v>
      </c>
      <c r="K19" s="374" t="n">
        <v>862.2</v>
      </c>
      <c r="L19" s="375" t="n">
        <f aca="false">SUM(B19,D19,F19,H19,J19)</f>
        <v>368</v>
      </c>
      <c r="M19" s="376" t="n">
        <f aca="false">SUM(C19,E19,G19,I19,K19)</f>
        <v>4301.73</v>
      </c>
    </row>
    <row r="20" s="363" customFormat="true" ht="20.1" hidden="false" customHeight="true" outlineLevel="0" collapsed="false">
      <c r="A20" s="367"/>
      <c r="B20" s="373"/>
      <c r="C20" s="374"/>
      <c r="D20" s="373"/>
      <c r="E20" s="374"/>
      <c r="F20" s="373"/>
      <c r="G20" s="374"/>
      <c r="H20" s="373"/>
      <c r="I20" s="374"/>
      <c r="J20" s="373"/>
      <c r="K20" s="374"/>
      <c r="L20" s="375"/>
      <c r="M20" s="376"/>
    </row>
    <row r="21" s="363" customFormat="true" ht="20.1" hidden="false" customHeight="true" outlineLevel="0" collapsed="false">
      <c r="A21" s="377" t="s">
        <v>9</v>
      </c>
      <c r="B21" s="378" t="n">
        <f aca="false">SUM(B19:B20)</f>
        <v>74</v>
      </c>
      <c r="C21" s="379" t="n">
        <f aca="false">SUM(C19:C20)</f>
        <v>860.73</v>
      </c>
      <c r="D21" s="378" t="n">
        <f aca="false">SUM(D19:D20)</f>
        <v>73</v>
      </c>
      <c r="E21" s="379" t="n">
        <f aca="false">SUM(E19:E20)</f>
        <v>856.35</v>
      </c>
      <c r="F21" s="378" t="n">
        <f aca="false">SUM(F19:F20)</f>
        <v>73</v>
      </c>
      <c r="G21" s="379" t="n">
        <f aca="false">SUM(G19:G20)</f>
        <v>860.6</v>
      </c>
      <c r="H21" s="378" t="n">
        <f aca="false">SUM(H19:H20)</f>
        <v>74</v>
      </c>
      <c r="I21" s="379" t="n">
        <f aca="false">SUM(I19:I20)</f>
        <v>861.85</v>
      </c>
      <c r="J21" s="378" t="n">
        <f aca="false">SUM(J19:J20)</f>
        <v>74</v>
      </c>
      <c r="K21" s="379" t="n">
        <f aca="false">SUM(K19:K20)</f>
        <v>862.2</v>
      </c>
      <c r="L21" s="380" t="n">
        <f aca="false">SUM(L19:L20)</f>
        <v>368</v>
      </c>
      <c r="M21" s="376" t="n">
        <f aca="false">SUM(M19:M20)</f>
        <v>4301.73</v>
      </c>
    </row>
    <row r="22" s="363" customFormat="true" ht="20.1" hidden="false" customHeight="true" outlineLevel="0" collapsed="false">
      <c r="A22" s="364"/>
      <c r="B22" s="365" t="n">
        <v>39867</v>
      </c>
      <c r="C22" s="365"/>
      <c r="D22" s="365" t="n">
        <v>39868</v>
      </c>
      <c r="E22" s="365"/>
      <c r="F22" s="365" t="n">
        <v>39869</v>
      </c>
      <c r="G22" s="365"/>
      <c r="H22" s="365" t="n">
        <v>39870</v>
      </c>
      <c r="I22" s="365"/>
      <c r="J22" s="365" t="n">
        <v>39871</v>
      </c>
      <c r="K22" s="365"/>
      <c r="L22" s="366" t="s">
        <v>3</v>
      </c>
      <c r="M22" s="366"/>
    </row>
    <row r="23" s="363" customFormat="true" ht="20.1" hidden="false" customHeight="true" outlineLevel="0" collapsed="false">
      <c r="A23" s="367" t="s">
        <v>4</v>
      </c>
      <c r="B23" s="368" t="s">
        <v>5</v>
      </c>
      <c r="C23" s="368"/>
      <c r="D23" s="368" t="s">
        <v>5</v>
      </c>
      <c r="E23" s="368"/>
      <c r="F23" s="368" t="s">
        <v>5</v>
      </c>
      <c r="G23" s="368"/>
      <c r="H23" s="368" t="s">
        <v>5</v>
      </c>
      <c r="I23" s="368"/>
      <c r="J23" s="368" t="s">
        <v>5</v>
      </c>
      <c r="K23" s="368"/>
      <c r="L23" s="369" t="n">
        <f aca="false">COUNTA(B23:J23)</f>
        <v>5</v>
      </c>
      <c r="M23" s="369"/>
    </row>
    <row r="24" s="363" customFormat="true" ht="20.1" hidden="false" customHeight="true" outlineLevel="0" collapsed="false">
      <c r="A24" s="367"/>
      <c r="B24" s="370" t="s">
        <v>6</v>
      </c>
      <c r="C24" s="371" t="s">
        <v>7</v>
      </c>
      <c r="D24" s="370" t="s">
        <v>6</v>
      </c>
      <c r="E24" s="370" t="s">
        <v>7</v>
      </c>
      <c r="F24" s="383" t="s">
        <v>6</v>
      </c>
      <c r="G24" s="371" t="s">
        <v>7</v>
      </c>
      <c r="H24" s="370" t="s">
        <v>6</v>
      </c>
      <c r="I24" s="370" t="s">
        <v>7</v>
      </c>
      <c r="J24" s="370" t="s">
        <v>6</v>
      </c>
      <c r="K24" s="370" t="s">
        <v>7</v>
      </c>
      <c r="L24" s="370" t="s">
        <v>6</v>
      </c>
      <c r="M24" s="372" t="s">
        <v>7</v>
      </c>
    </row>
    <row r="25" s="363" customFormat="true" ht="20.1" hidden="false" customHeight="true" outlineLevel="0" collapsed="false">
      <c r="A25" s="367" t="s">
        <v>8</v>
      </c>
      <c r="B25" s="373" t="n">
        <v>74</v>
      </c>
      <c r="C25" s="374" t="n">
        <v>864.91</v>
      </c>
      <c r="D25" s="373" t="n">
        <v>73</v>
      </c>
      <c r="E25" s="374" t="n">
        <v>865.08</v>
      </c>
      <c r="F25" s="373" t="n">
        <v>73</v>
      </c>
      <c r="G25" s="374" t="n">
        <v>865.1</v>
      </c>
      <c r="H25" s="373" t="n">
        <v>74</v>
      </c>
      <c r="I25" s="374" t="n">
        <v>867.44</v>
      </c>
      <c r="J25" s="373" t="n">
        <v>74</v>
      </c>
      <c r="K25" s="374" t="n">
        <v>867.78</v>
      </c>
      <c r="L25" s="375" t="n">
        <f aca="false">SUM(B25,D25,F25,H25,J25)</f>
        <v>368</v>
      </c>
      <c r="M25" s="376" t="n">
        <f aca="false">SUM(C25,E25,G25,I25,K25)</f>
        <v>4330.31</v>
      </c>
    </row>
    <row r="26" s="363" customFormat="true" ht="20.1" hidden="false" customHeight="true" outlineLevel="0" collapsed="false">
      <c r="A26" s="367"/>
      <c r="B26" s="373"/>
      <c r="C26" s="374"/>
      <c r="D26" s="373"/>
      <c r="E26" s="374"/>
      <c r="F26" s="373"/>
      <c r="G26" s="374"/>
      <c r="H26" s="373"/>
      <c r="I26" s="374"/>
      <c r="J26" s="373"/>
      <c r="K26" s="374"/>
      <c r="L26" s="375"/>
      <c r="M26" s="376"/>
    </row>
    <row r="27" s="363" customFormat="true" ht="20.1" hidden="false" customHeight="true" outlineLevel="0" collapsed="false">
      <c r="A27" s="377" t="s">
        <v>9</v>
      </c>
      <c r="B27" s="378" t="n">
        <f aca="false">SUM(B25:B26)</f>
        <v>74</v>
      </c>
      <c r="C27" s="379" t="n">
        <f aca="false">SUM(C25:C26)</f>
        <v>864.91</v>
      </c>
      <c r="D27" s="378" t="n">
        <f aca="false">SUM(D25:D26)</f>
        <v>73</v>
      </c>
      <c r="E27" s="379" t="n">
        <f aca="false">SUM(E25:E26)</f>
        <v>865.08</v>
      </c>
      <c r="F27" s="378" t="n">
        <f aca="false">SUM(F25:F26)</f>
        <v>73</v>
      </c>
      <c r="G27" s="379" t="n">
        <f aca="false">SUM(G25:G26)</f>
        <v>865.1</v>
      </c>
      <c r="H27" s="378" t="n">
        <f aca="false">SUM(H25:H26)</f>
        <v>74</v>
      </c>
      <c r="I27" s="379" t="n">
        <f aca="false">SUM(I25:I26)</f>
        <v>867.44</v>
      </c>
      <c r="J27" s="378" t="n">
        <f aca="false">SUM(J25:J26)</f>
        <v>74</v>
      </c>
      <c r="K27" s="379" t="n">
        <f aca="false">SUM(K25:K26)</f>
        <v>867.78</v>
      </c>
      <c r="L27" s="375" t="n">
        <f aca="false">SUM(L25:L26)</f>
        <v>368</v>
      </c>
      <c r="M27" s="376" t="n">
        <f aca="false">SUM(M25:M26)</f>
        <v>4330.31</v>
      </c>
      <c r="O27" s="386" t="s">
        <v>10</v>
      </c>
      <c r="P27" s="386"/>
    </row>
    <row r="28" customFormat="false" ht="20.1" hidden="false" customHeight="true" outlineLevel="0" collapsed="false">
      <c r="A28" s="364"/>
      <c r="B28" s="365"/>
      <c r="C28" s="365"/>
      <c r="D28" s="365"/>
      <c r="E28" s="365"/>
      <c r="F28" s="365"/>
      <c r="G28" s="365"/>
      <c r="H28" s="365"/>
      <c r="I28" s="365"/>
      <c r="J28" s="365"/>
      <c r="K28" s="365"/>
      <c r="L28" s="366" t="s">
        <v>3</v>
      </c>
      <c r="M28" s="366"/>
      <c r="N28" s="387"/>
      <c r="O28" s="388" t="s">
        <v>11</v>
      </c>
      <c r="P28" s="388"/>
    </row>
    <row r="29" customFormat="false" ht="20.1" hidden="false" customHeight="true" outlineLevel="0" collapsed="false">
      <c r="A29" s="367" t="s">
        <v>4</v>
      </c>
      <c r="B29" s="368"/>
      <c r="C29" s="368"/>
      <c r="D29" s="368"/>
      <c r="E29" s="368"/>
      <c r="F29" s="368"/>
      <c r="G29" s="368"/>
      <c r="H29" s="368"/>
      <c r="I29" s="368"/>
      <c r="J29" s="368"/>
      <c r="K29" s="368"/>
      <c r="L29" s="369" t="n">
        <f aca="false">COUNTA(B29:J29)</f>
        <v>0</v>
      </c>
      <c r="M29" s="369"/>
      <c r="N29" s="389" t="s">
        <v>4</v>
      </c>
      <c r="O29" s="369" t="n">
        <f aca="false">SUM(L5,L11,L17,L23,L29)</f>
        <v>19</v>
      </c>
      <c r="P29" s="369"/>
    </row>
    <row r="30" customFormat="false" ht="20.1" hidden="false" customHeight="true" outlineLevel="0" collapsed="false">
      <c r="A30" s="367"/>
      <c r="B30" s="370" t="s">
        <v>6</v>
      </c>
      <c r="C30" s="371" t="s">
        <v>7</v>
      </c>
      <c r="D30" s="370" t="s">
        <v>6</v>
      </c>
      <c r="E30" s="370" t="s">
        <v>7</v>
      </c>
      <c r="F30" s="383" t="s">
        <v>6</v>
      </c>
      <c r="G30" s="371" t="s">
        <v>7</v>
      </c>
      <c r="H30" s="370" t="s">
        <v>6</v>
      </c>
      <c r="I30" s="370" t="s">
        <v>7</v>
      </c>
      <c r="J30" s="370" t="s">
        <v>6</v>
      </c>
      <c r="K30" s="370" t="s">
        <v>7</v>
      </c>
      <c r="L30" s="370" t="s">
        <v>6</v>
      </c>
      <c r="M30" s="372" t="s">
        <v>7</v>
      </c>
      <c r="N30" s="389"/>
      <c r="O30" s="388" t="s">
        <v>6</v>
      </c>
      <c r="P30" s="388" t="s">
        <v>7</v>
      </c>
    </row>
    <row r="31" customFormat="false" ht="20.1" hidden="false" customHeight="true" outlineLevel="0" collapsed="false">
      <c r="A31" s="367" t="s">
        <v>8</v>
      </c>
      <c r="B31" s="373" t="n">
        <f aca="false">[10]2月青森ＲＥＲ!B31+[10]2月八戸セメント!B31+'[10]2月普通（庄司）'!B31+'[10]2月普通（三戸ウィズ） '!B31+[10]2月奥羽!B31+[10]2月青森クリーン!B31</f>
        <v>0</v>
      </c>
      <c r="C31" s="390" t="n">
        <f aca="false">[10]2月青森ＲＥＲ!C31+[10]2月八戸セメント!C31+'[10]2月普通（庄司）'!C31+'[10]2月普通（三戸ウィズ） '!C31+[10]2月奥羽!C31+[10]2月青森クリーン!C31</f>
        <v>0</v>
      </c>
      <c r="D31" s="373"/>
      <c r="E31" s="374" t="n">
        <f aca="false">[10]2月青森ＲＥＲ!E31+[10]2月八戸セメント!E31+'[10]2月普通（庄司）'!E31+'[10]2月普通（三戸ウィズ） '!E31+[10]2月奥羽!E31+[10]2月青森クリーン!E31</f>
        <v>0</v>
      </c>
      <c r="F31" s="373" t="n">
        <f aca="false">[10]2月青森ＲＥＲ!F31+[10]2月八戸セメント!F31+'[10]2月普通（庄司）'!F31+'[10]2月普通（三戸ウィズ） '!F31+[10]2月奥羽!F31+[10]2月青森クリーン!F31</f>
        <v>0</v>
      </c>
      <c r="G31" s="374" t="n">
        <f aca="false">[10]2月青森ＲＥＲ!G31+[10]2月八戸セメント!G31+'[10]2月普通（庄司）'!G31+'[10]2月普通（三戸ウィズ） '!G31+[10]2月奥羽!G31+[10]2月青森クリーン!G31</f>
        <v>0</v>
      </c>
      <c r="H31" s="373" t="n">
        <f aca="false">[10]2月青森ＲＥＲ!H31+[10]2月八戸セメント!H31+'[10]2月普通（庄司）'!H31+'[10]2月普通（三戸ウィズ） '!H31+[10]2月奥羽!H31+[10]2月青森クリーン!H31</f>
        <v>0</v>
      </c>
      <c r="I31" s="374" t="n">
        <f aca="false">[10]2月青森ＲＥＲ!I31+[10]2月八戸セメント!I31+'[10]2月普通（庄司）'!I31+'[10]2月普通（三戸ウィズ） '!I31+[10]2月奥羽!I31+[10]2月青森クリーン!I31</f>
        <v>0</v>
      </c>
      <c r="J31" s="373" t="n">
        <f aca="false">[10]2月青森ＲＥＲ!J31+[10]2月八戸セメント!J31+'[10]2月普通（庄司）'!J31+'[10]2月普通（三戸ウィズ） '!J31+[10]2月奥羽!J31+[10]2月青森クリーン!J31</f>
        <v>0</v>
      </c>
      <c r="K31" s="374" t="n">
        <f aca="false">[10]2月青森ＲＥＲ!K31+[10]2月八戸セメント!K31+'[10]2月普通（庄司）'!K31+'[10]2月普通（三戸ウィズ） '!K31+[10]2月奥羽!K31+[10]2月青森クリーン!K31</f>
        <v>0</v>
      </c>
      <c r="L31" s="375" t="n">
        <f aca="false">SUM(B31,D31,F31,H31,J31)</f>
        <v>0</v>
      </c>
      <c r="M31" s="376" t="n">
        <f aca="false">SUM(C31,E31,G31,I31,K31)</f>
        <v>0</v>
      </c>
      <c r="N31" s="389" t="s">
        <v>8</v>
      </c>
      <c r="O31" s="391" t="n">
        <f aca="false">SUM(L7,L13,L19,L25,L31)</f>
        <v>1488</v>
      </c>
      <c r="P31" s="392" t="n">
        <f aca="false">SUM(M7,M13,M19,M25,M31)</f>
        <v>17402.2</v>
      </c>
    </row>
    <row r="32" customFormat="false" ht="20.1" hidden="false" customHeight="true" outlineLevel="0" collapsed="false">
      <c r="A32" s="367"/>
      <c r="B32" s="373"/>
      <c r="C32" s="374"/>
      <c r="D32" s="373"/>
      <c r="E32" s="374"/>
      <c r="F32" s="373"/>
      <c r="G32" s="374"/>
      <c r="H32" s="373"/>
      <c r="I32" s="374"/>
      <c r="J32" s="373"/>
      <c r="K32" s="374"/>
      <c r="L32" s="375"/>
      <c r="M32" s="376"/>
      <c r="N32" s="389"/>
      <c r="O32" s="393"/>
      <c r="P32" s="392"/>
    </row>
    <row r="33" customFormat="false" ht="20.1" hidden="false" customHeight="true" outlineLevel="0" collapsed="false">
      <c r="A33" s="394" t="s">
        <v>9</v>
      </c>
      <c r="B33" s="378" t="n">
        <f aca="false">SUM(B31:B32)</f>
        <v>0</v>
      </c>
      <c r="C33" s="379" t="n">
        <f aca="false">SUM(C31:C32)</f>
        <v>0</v>
      </c>
      <c r="D33" s="378" t="n">
        <f aca="false">SUM(D31:D32)</f>
        <v>0</v>
      </c>
      <c r="E33" s="379" t="n">
        <f aca="false">SUM(E31:E32)</f>
        <v>0</v>
      </c>
      <c r="F33" s="378" t="n">
        <f aca="false">SUM(F31:F32)</f>
        <v>0</v>
      </c>
      <c r="G33" s="379" t="n">
        <f aca="false">SUM(G31:G32)</f>
        <v>0</v>
      </c>
      <c r="H33" s="378" t="n">
        <f aca="false">SUM(H31:H32)</f>
        <v>0</v>
      </c>
      <c r="I33" s="379" t="n">
        <f aca="false">SUM(I31:I32)</f>
        <v>0</v>
      </c>
      <c r="J33" s="378" t="n">
        <f aca="false">SUM(J31:J32)</f>
        <v>0</v>
      </c>
      <c r="K33" s="379" t="n">
        <f aca="false">SUM(K31:K32)</f>
        <v>0</v>
      </c>
      <c r="L33" s="380" t="n">
        <f aca="false">SUM(L31:L32)</f>
        <v>0</v>
      </c>
      <c r="M33" s="381" t="n">
        <f aca="false">SUM(M31:M32)</f>
        <v>0</v>
      </c>
      <c r="N33" s="389" t="s">
        <v>11</v>
      </c>
      <c r="O33" s="391" t="n">
        <f aca="false">SUM(O31:O32)</f>
        <v>1488</v>
      </c>
      <c r="P33" s="392" t="n">
        <f aca="false">SUM(P31:P32)</f>
        <v>17402.2</v>
      </c>
    </row>
  </sheetData>
  <mergeCells count="64">
    <mergeCell ref="A1:M1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O27:P27"/>
    <mergeCell ref="B28:C28"/>
    <mergeCell ref="D28:E28"/>
    <mergeCell ref="F28:G28"/>
    <mergeCell ref="H28:I28"/>
    <mergeCell ref="J28:K28"/>
    <mergeCell ref="L28:M28"/>
    <mergeCell ref="O28:P28"/>
    <mergeCell ref="B29:C29"/>
    <mergeCell ref="D29:E29"/>
    <mergeCell ref="F29:G29"/>
    <mergeCell ref="H29:I29"/>
    <mergeCell ref="J29:K29"/>
    <mergeCell ref="L29:M29"/>
    <mergeCell ref="O29:P29"/>
  </mergeCells>
  <printOptions headings="false" gridLines="false" gridLinesSet="true" horizontalCentered="false" verticalCentered="false"/>
  <pageMargins left="0.7875" right="0.7875" top="0.9840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100" zoomScalePageLayoutView="80" workbookViewId="0">
      <selection pane="topLeft" activeCell="B4" activeCellId="0" sqref="B4:K4"/>
    </sheetView>
  </sheetViews>
  <sheetFormatPr defaultColWidth="8.9921875" defaultRowHeight="13.5" zeroHeight="false" outlineLevelRow="0" outlineLevelCol="0"/>
  <cols>
    <col collapsed="false" customWidth="true" hidden="false" outlineLevel="0" max="1" min="1" style="395" width="10.87"/>
    <col collapsed="false" customWidth="true" hidden="false" outlineLevel="0" max="2" min="2" style="395" width="9.36"/>
    <col collapsed="false" customWidth="true" hidden="false" outlineLevel="0" max="3" min="3" style="395" width="10.74"/>
    <col collapsed="false" customWidth="true" hidden="false" outlineLevel="0" max="4" min="4" style="395" width="9.36"/>
    <col collapsed="false" customWidth="true" hidden="false" outlineLevel="0" max="5" min="5" style="395" width="10.74"/>
    <col collapsed="false" customWidth="true" hidden="false" outlineLevel="0" max="6" min="6" style="395" width="9.36"/>
    <col collapsed="false" customWidth="true" hidden="false" outlineLevel="0" max="7" min="7" style="395" width="10.74"/>
    <col collapsed="false" customWidth="true" hidden="false" outlineLevel="0" max="8" min="8" style="395" width="9.36"/>
    <col collapsed="false" customWidth="true" hidden="false" outlineLevel="0" max="9" min="9" style="395" width="10.74"/>
    <col collapsed="false" customWidth="true" hidden="false" outlineLevel="0" max="10" min="10" style="395" width="9.36"/>
    <col collapsed="false" customWidth="true" hidden="false" outlineLevel="0" max="11" min="11" style="395" width="10.74"/>
    <col collapsed="false" customWidth="false" hidden="false" outlineLevel="0" max="12" min="12" style="395" width="8.99"/>
    <col collapsed="false" customWidth="true" hidden="false" outlineLevel="0" max="14" min="13" style="395" width="10.74"/>
    <col collapsed="false" customWidth="true" hidden="false" outlineLevel="0" max="15" min="15" style="395" width="13.25"/>
    <col collapsed="false" customWidth="true" hidden="false" outlineLevel="0" max="16" min="16" style="395" width="13.49"/>
    <col collapsed="false" customWidth="true" hidden="true" outlineLevel="0" max="17" min="17" style="395" width="9.36"/>
    <col collapsed="false" customWidth="false" hidden="true" outlineLevel="0" max="18" min="18" style="395" width="8.99"/>
    <col collapsed="false" customWidth="true" hidden="true" outlineLevel="0" max="20" min="19" style="395" width="9.36"/>
    <col collapsed="false" customWidth="false" hidden="false" outlineLevel="0" max="257" min="21" style="395" width="8.99"/>
  </cols>
  <sheetData>
    <row r="1" s="397" customFormat="true" ht="22.5" hidden="false" customHeight="true" outlineLevel="0" collapsed="false">
      <c r="A1" s="396" t="s">
        <v>13</v>
      </c>
      <c r="B1" s="396"/>
      <c r="C1" s="396"/>
      <c r="D1" s="396"/>
      <c r="E1" s="396"/>
      <c r="F1" s="396"/>
      <c r="G1" s="396"/>
      <c r="H1" s="396"/>
      <c r="I1" s="396"/>
      <c r="J1" s="396"/>
      <c r="K1" s="396"/>
      <c r="L1" s="396"/>
      <c r="M1" s="396"/>
      <c r="Q1" s="398"/>
    </row>
    <row r="2" s="397" customFormat="true" ht="18.75" hidden="false" customHeight="false" outlineLevel="0" collapsed="false">
      <c r="A2" s="399" t="s">
        <v>24</v>
      </c>
      <c r="B2" s="400"/>
      <c r="C2" s="400"/>
      <c r="D2" s="400"/>
      <c r="E2" s="400"/>
      <c r="F2" s="400"/>
      <c r="G2" s="400"/>
      <c r="H2" s="400"/>
      <c r="I2" s="400"/>
      <c r="J2" s="401"/>
      <c r="K2" s="400"/>
      <c r="L2" s="400"/>
      <c r="M2" s="400"/>
      <c r="Q2" s="402" t="s">
        <v>25</v>
      </c>
      <c r="R2" s="402" t="s">
        <v>26</v>
      </c>
      <c r="S2" s="402" t="s">
        <v>27</v>
      </c>
      <c r="T2" s="402" t="s">
        <v>28</v>
      </c>
    </row>
    <row r="3" s="404" customFormat="true" ht="20.1" hidden="false" customHeight="true" outlineLevel="0" collapsed="false">
      <c r="A3" s="403" t="s">
        <v>2</v>
      </c>
      <c r="Q3" s="404" t="e">
        <f aca="false">#REF!+1</f>
        <v>#VALUE!</v>
      </c>
      <c r="R3" s="404" t="e">
        <f aca="false">#REF!+2</f>
        <v>#VALUE!</v>
      </c>
      <c r="S3" s="404" t="e">
        <f aca="false">#REF!+3</f>
        <v>#VALUE!</v>
      </c>
      <c r="T3" s="404" t="e">
        <f aca="false">#REF!+4</f>
        <v>#VALUE!</v>
      </c>
    </row>
    <row r="4" s="404" customFormat="true" ht="20.1" hidden="false" customHeight="true" outlineLevel="0" collapsed="false">
      <c r="A4" s="405"/>
      <c r="B4" s="406" t="n">
        <v>39874</v>
      </c>
      <c r="C4" s="406"/>
      <c r="D4" s="406" t="n">
        <v>39875</v>
      </c>
      <c r="E4" s="406"/>
      <c r="F4" s="406" t="n">
        <v>39876</v>
      </c>
      <c r="G4" s="406"/>
      <c r="H4" s="406" t="n">
        <v>39877</v>
      </c>
      <c r="I4" s="406"/>
      <c r="J4" s="406" t="n">
        <v>39878</v>
      </c>
      <c r="K4" s="406"/>
      <c r="L4" s="407" t="s">
        <v>3</v>
      </c>
      <c r="M4" s="407"/>
      <c r="Q4" s="408" t="e">
        <f aca="false">MONTH(Q3)</f>
        <v>#VALUE!</v>
      </c>
      <c r="R4" s="408" t="e">
        <f aca="false">MONTH(R3)</f>
        <v>#VALUE!</v>
      </c>
      <c r="S4" s="408" t="e">
        <f aca="false">MONTH(S3)</f>
        <v>#VALUE!</v>
      </c>
      <c r="T4" s="408" t="e">
        <f aca="false">MONTH(T3)</f>
        <v>#VALUE!</v>
      </c>
    </row>
    <row r="5" s="404" customFormat="true" ht="20.1" hidden="false" customHeight="true" outlineLevel="0" collapsed="false">
      <c r="A5" s="409" t="s">
        <v>4</v>
      </c>
      <c r="B5" s="410" t="str">
        <f aca="false">IF(B7&gt;0,"○","")</f>
        <v>○</v>
      </c>
      <c r="C5" s="410"/>
      <c r="D5" s="410" t="str">
        <f aca="false">IF(D7&gt;0,"○","")</f>
        <v>○</v>
      </c>
      <c r="E5" s="410"/>
      <c r="F5" s="410" t="str">
        <f aca="false">IF(F7&gt;0,"○","")</f>
        <v>○</v>
      </c>
      <c r="G5" s="410"/>
      <c r="H5" s="410" t="str">
        <f aca="false">IF(H7&gt;0,"○","")</f>
        <v>○</v>
      </c>
      <c r="I5" s="410"/>
      <c r="J5" s="410" t="str">
        <f aca="false">IF(J7&gt;0,"○","")</f>
        <v>○</v>
      </c>
      <c r="K5" s="410"/>
      <c r="L5" s="411" t="n">
        <f aca="false">COUNTIF(B5:K5,"○")</f>
        <v>5</v>
      </c>
      <c r="M5" s="411"/>
    </row>
    <row r="6" s="404" customFormat="true" ht="20.1" hidden="false" customHeight="true" outlineLevel="0" collapsed="false">
      <c r="A6" s="409"/>
      <c r="B6" s="412" t="s">
        <v>6</v>
      </c>
      <c r="C6" s="413" t="s">
        <v>7</v>
      </c>
      <c r="D6" s="412" t="s">
        <v>6</v>
      </c>
      <c r="E6" s="412" t="s">
        <v>7</v>
      </c>
      <c r="F6" s="412" t="s">
        <v>6</v>
      </c>
      <c r="G6" s="413" t="s">
        <v>7</v>
      </c>
      <c r="H6" s="412" t="s">
        <v>6</v>
      </c>
      <c r="I6" s="412" t="s">
        <v>7</v>
      </c>
      <c r="J6" s="412" t="s">
        <v>6</v>
      </c>
      <c r="K6" s="412" t="s">
        <v>7</v>
      </c>
      <c r="L6" s="412" t="s">
        <v>6</v>
      </c>
      <c r="M6" s="414" t="s">
        <v>7</v>
      </c>
    </row>
    <row r="7" s="404" customFormat="true" ht="20.1" hidden="false" customHeight="true" outlineLevel="0" collapsed="false">
      <c r="A7" s="409" t="s">
        <v>8</v>
      </c>
      <c r="B7" s="415" t="n">
        <v>40</v>
      </c>
      <c r="C7" s="416" t="n">
        <v>479.64</v>
      </c>
      <c r="D7" s="415" t="n">
        <v>40</v>
      </c>
      <c r="E7" s="416" t="n">
        <v>484.57</v>
      </c>
      <c r="F7" s="415" t="n">
        <v>39</v>
      </c>
      <c r="G7" s="416" t="n">
        <v>483.16</v>
      </c>
      <c r="H7" s="415" t="n">
        <v>58</v>
      </c>
      <c r="I7" s="416" t="n">
        <v>678.73</v>
      </c>
      <c r="J7" s="415" t="n">
        <v>58</v>
      </c>
      <c r="K7" s="416" t="n">
        <v>679.24</v>
      </c>
      <c r="L7" s="417" t="n">
        <f aca="false">SUM(B7,D7,F7,H7,J7)</f>
        <v>235</v>
      </c>
      <c r="M7" s="418" t="n">
        <f aca="false">SUM(C7,E7,G7,I7,K7)</f>
        <v>2805.34</v>
      </c>
    </row>
    <row r="8" s="404" customFormat="true" ht="20.1" hidden="false" customHeight="true" outlineLevel="0" collapsed="false">
      <c r="A8" s="409"/>
      <c r="B8" s="415"/>
      <c r="C8" s="416"/>
      <c r="D8" s="415"/>
      <c r="E8" s="416"/>
      <c r="F8" s="415"/>
      <c r="G8" s="416"/>
      <c r="H8" s="415"/>
      <c r="I8" s="416"/>
      <c r="J8" s="415"/>
      <c r="K8" s="416"/>
      <c r="L8" s="417"/>
      <c r="M8" s="418"/>
    </row>
    <row r="9" s="404" customFormat="true" ht="20.1" hidden="false" customHeight="true" outlineLevel="0" collapsed="false">
      <c r="A9" s="419" t="s">
        <v>9</v>
      </c>
      <c r="B9" s="420" t="n">
        <f aca="false">SUM(B7:B8)</f>
        <v>40</v>
      </c>
      <c r="C9" s="421" t="n">
        <f aca="false">SUM(C7:C8)</f>
        <v>479.64</v>
      </c>
      <c r="D9" s="420" t="n">
        <f aca="false">SUM(D7:D8)</f>
        <v>40</v>
      </c>
      <c r="E9" s="421" t="n">
        <f aca="false">SUM(E7:E8)</f>
        <v>484.57</v>
      </c>
      <c r="F9" s="420" t="n">
        <f aca="false">SUM(F7:F8)</f>
        <v>39</v>
      </c>
      <c r="G9" s="421" t="n">
        <f aca="false">SUM(G7:G8)</f>
        <v>483.16</v>
      </c>
      <c r="H9" s="420" t="n">
        <f aca="false">SUM(H7:H8)</f>
        <v>58</v>
      </c>
      <c r="I9" s="421" t="n">
        <f aca="false">SUM(I7:I8)</f>
        <v>678.73</v>
      </c>
      <c r="J9" s="420" t="n">
        <f aca="false">SUM(J7:J8)</f>
        <v>58</v>
      </c>
      <c r="K9" s="421" t="n">
        <f aca="false">SUM(K7:K8)</f>
        <v>679.24</v>
      </c>
      <c r="L9" s="422" t="n">
        <f aca="false">SUM(L7:L8)</f>
        <v>235</v>
      </c>
      <c r="M9" s="423" t="n">
        <f aca="false">SUM(M7:M8)</f>
        <v>2805.34</v>
      </c>
    </row>
    <row r="10" s="404" customFormat="true" ht="20.1" hidden="false" customHeight="true" outlineLevel="0" collapsed="false">
      <c r="A10" s="405"/>
      <c r="B10" s="406" t="n">
        <v>39881</v>
      </c>
      <c r="C10" s="406"/>
      <c r="D10" s="406" t="n">
        <v>39882</v>
      </c>
      <c r="E10" s="406"/>
      <c r="F10" s="406" t="n">
        <v>39883</v>
      </c>
      <c r="G10" s="406"/>
      <c r="H10" s="406" t="n">
        <v>39884</v>
      </c>
      <c r="I10" s="406"/>
      <c r="J10" s="406" t="n">
        <v>39885</v>
      </c>
      <c r="K10" s="406"/>
      <c r="L10" s="407" t="s">
        <v>3</v>
      </c>
      <c r="M10" s="407"/>
    </row>
    <row r="11" s="404" customFormat="true" ht="20.1" hidden="false" customHeight="true" outlineLevel="0" collapsed="false">
      <c r="A11" s="409" t="s">
        <v>4</v>
      </c>
      <c r="B11" s="410" t="str">
        <f aca="false">IF(B13&gt;0,"○","")</f>
        <v>○</v>
      </c>
      <c r="C11" s="410"/>
      <c r="D11" s="410" t="str">
        <f aca="false">IF(D13&gt;0,"○","")</f>
        <v>○</v>
      </c>
      <c r="E11" s="410"/>
      <c r="F11" s="410" t="str">
        <f aca="false">IF(F13&gt;0,"○","")</f>
        <v>○</v>
      </c>
      <c r="G11" s="410"/>
      <c r="H11" s="410" t="str">
        <f aca="false">IF(H13&gt;0,"○","")</f>
        <v>○</v>
      </c>
      <c r="I11" s="410"/>
      <c r="J11" s="410" t="str">
        <f aca="false">IF(J13&gt;0,"○","")</f>
        <v>○</v>
      </c>
      <c r="K11" s="410"/>
      <c r="L11" s="411" t="n">
        <f aca="false">COUNTIF(B11:K11,"○")</f>
        <v>5</v>
      </c>
      <c r="M11" s="411"/>
    </row>
    <row r="12" s="404" customFormat="true" ht="20.1" hidden="false" customHeight="true" outlineLevel="0" collapsed="false">
      <c r="A12" s="409"/>
      <c r="B12" s="412" t="s">
        <v>6</v>
      </c>
      <c r="C12" s="413" t="s">
        <v>7</v>
      </c>
      <c r="D12" s="412" t="s">
        <v>6</v>
      </c>
      <c r="E12" s="412" t="s">
        <v>7</v>
      </c>
      <c r="F12" s="424" t="s">
        <v>6</v>
      </c>
      <c r="G12" s="413" t="s">
        <v>7</v>
      </c>
      <c r="H12" s="412" t="s">
        <v>6</v>
      </c>
      <c r="I12" s="412" t="s">
        <v>7</v>
      </c>
      <c r="J12" s="412" t="s">
        <v>6</v>
      </c>
      <c r="K12" s="412" t="s">
        <v>7</v>
      </c>
      <c r="L12" s="412" t="s">
        <v>6</v>
      </c>
      <c r="M12" s="414" t="s">
        <v>7</v>
      </c>
    </row>
    <row r="13" s="404" customFormat="true" ht="20.1" hidden="false" customHeight="true" outlineLevel="0" collapsed="false">
      <c r="A13" s="409" t="s">
        <v>8</v>
      </c>
      <c r="B13" s="425" t="n">
        <v>60</v>
      </c>
      <c r="C13" s="426" t="n">
        <v>696.42</v>
      </c>
      <c r="D13" s="415" t="n">
        <v>60</v>
      </c>
      <c r="E13" s="416" t="n">
        <v>696.95</v>
      </c>
      <c r="F13" s="415" t="n">
        <v>60</v>
      </c>
      <c r="G13" s="416" t="n">
        <v>696.37</v>
      </c>
      <c r="H13" s="415" t="n">
        <v>60</v>
      </c>
      <c r="I13" s="416" t="n">
        <v>695.22</v>
      </c>
      <c r="J13" s="415" t="n">
        <v>60</v>
      </c>
      <c r="K13" s="416" t="n">
        <v>697.26</v>
      </c>
      <c r="L13" s="417" t="n">
        <f aca="false">SUM(B13,D13,F13,H13,J13)</f>
        <v>300</v>
      </c>
      <c r="M13" s="418" t="n">
        <f aca="false">SUM(C13,E13,G13,I13,K13)</f>
        <v>3482.22</v>
      </c>
    </row>
    <row r="14" s="404" customFormat="true" ht="20.1" hidden="false" customHeight="true" outlineLevel="0" collapsed="false">
      <c r="A14" s="409"/>
      <c r="B14" s="415"/>
      <c r="C14" s="416"/>
      <c r="D14" s="415"/>
      <c r="E14" s="416"/>
      <c r="F14" s="415"/>
      <c r="G14" s="416"/>
      <c r="H14" s="415"/>
      <c r="I14" s="416"/>
      <c r="J14" s="415"/>
      <c r="K14" s="416"/>
      <c r="L14" s="417"/>
      <c r="M14" s="418"/>
    </row>
    <row r="15" s="404" customFormat="true" ht="20.1" hidden="false" customHeight="true" outlineLevel="0" collapsed="false">
      <c r="A15" s="419" t="s">
        <v>9</v>
      </c>
      <c r="B15" s="420" t="n">
        <f aca="false">SUM(B13:B14)</f>
        <v>60</v>
      </c>
      <c r="C15" s="421" t="n">
        <f aca="false">SUM(C13:C14)</f>
        <v>696.42</v>
      </c>
      <c r="D15" s="420" t="n">
        <f aca="false">SUM(D13:D14)</f>
        <v>60</v>
      </c>
      <c r="E15" s="421" t="n">
        <f aca="false">SUM(E13:E14)</f>
        <v>696.95</v>
      </c>
      <c r="F15" s="420" t="n">
        <f aca="false">SUM(F13:F14)</f>
        <v>60</v>
      </c>
      <c r="G15" s="421" t="n">
        <f aca="false">SUM(G13:G14)</f>
        <v>696.37</v>
      </c>
      <c r="H15" s="420" t="n">
        <f aca="false">SUM(H13:H14)</f>
        <v>60</v>
      </c>
      <c r="I15" s="421" t="n">
        <f aca="false">SUM(I13:I14)</f>
        <v>695.22</v>
      </c>
      <c r="J15" s="420" t="n">
        <f aca="false">SUM(J13:J14)</f>
        <v>60</v>
      </c>
      <c r="K15" s="421" t="n">
        <f aca="false">SUM(K13:K14)</f>
        <v>697.26</v>
      </c>
      <c r="L15" s="422" t="n">
        <f aca="false">SUM(L13:L14)</f>
        <v>300</v>
      </c>
      <c r="M15" s="423" t="n">
        <f aca="false">SUM(M13:M14)</f>
        <v>3482.22</v>
      </c>
    </row>
    <row r="16" s="404" customFormat="true" ht="20.1" hidden="false" customHeight="true" outlineLevel="0" collapsed="false">
      <c r="A16" s="405"/>
      <c r="B16" s="406" t="n">
        <v>39888</v>
      </c>
      <c r="C16" s="406"/>
      <c r="D16" s="406" t="n">
        <v>39889</v>
      </c>
      <c r="E16" s="406"/>
      <c r="F16" s="406" t="n">
        <v>39890</v>
      </c>
      <c r="G16" s="406"/>
      <c r="H16" s="406" t="n">
        <v>39891</v>
      </c>
      <c r="I16" s="406"/>
      <c r="J16" s="427" t="n">
        <v>39892</v>
      </c>
      <c r="K16" s="427"/>
      <c r="L16" s="407" t="s">
        <v>3</v>
      </c>
      <c r="M16" s="407"/>
    </row>
    <row r="17" s="404" customFormat="true" ht="20.1" hidden="false" customHeight="true" outlineLevel="0" collapsed="false">
      <c r="A17" s="409" t="s">
        <v>4</v>
      </c>
      <c r="B17" s="410" t="str">
        <f aca="false">IF(B19&gt;0,"○","")</f>
        <v>○</v>
      </c>
      <c r="C17" s="410"/>
      <c r="D17" s="410" t="str">
        <f aca="false">IF(D19&gt;0,"○","")</f>
        <v>○</v>
      </c>
      <c r="E17" s="410"/>
      <c r="F17" s="410" t="str">
        <f aca="false">IF(F19&gt;0,"○","")</f>
        <v>○</v>
      </c>
      <c r="G17" s="410"/>
      <c r="H17" s="410" t="str">
        <f aca="false">IF(H19&gt;0,"○","")</f>
        <v>○</v>
      </c>
      <c r="I17" s="410"/>
      <c r="J17" s="410" t="str">
        <f aca="false">IF(J19&gt;0,"○","")</f>
        <v/>
      </c>
      <c r="K17" s="410"/>
      <c r="L17" s="411" t="n">
        <f aca="false">COUNTIF(B17:K17,"○")</f>
        <v>4</v>
      </c>
      <c r="M17" s="411"/>
    </row>
    <row r="18" s="404" customFormat="true" ht="20.1" hidden="false" customHeight="true" outlineLevel="0" collapsed="false">
      <c r="A18" s="409"/>
      <c r="B18" s="412" t="s">
        <v>6</v>
      </c>
      <c r="C18" s="413" t="s">
        <v>7</v>
      </c>
      <c r="D18" s="412" t="s">
        <v>6</v>
      </c>
      <c r="E18" s="424" t="s">
        <v>7</v>
      </c>
      <c r="F18" s="424" t="s">
        <v>6</v>
      </c>
      <c r="G18" s="413" t="s">
        <v>7</v>
      </c>
      <c r="H18" s="412" t="s">
        <v>6</v>
      </c>
      <c r="I18" s="412" t="s">
        <v>7</v>
      </c>
      <c r="J18" s="412" t="s">
        <v>6</v>
      </c>
      <c r="K18" s="412" t="s">
        <v>7</v>
      </c>
      <c r="L18" s="412" t="s">
        <v>6</v>
      </c>
      <c r="M18" s="414" t="s">
        <v>7</v>
      </c>
    </row>
    <row r="19" s="404" customFormat="true" ht="20.1" hidden="false" customHeight="true" outlineLevel="0" collapsed="false">
      <c r="A19" s="409" t="s">
        <v>8</v>
      </c>
      <c r="B19" s="415" t="n">
        <v>59</v>
      </c>
      <c r="C19" s="416" t="n">
        <v>685.24</v>
      </c>
      <c r="D19" s="415" t="n">
        <v>60</v>
      </c>
      <c r="E19" s="416" t="n">
        <v>697.09</v>
      </c>
      <c r="F19" s="415" t="n">
        <v>40</v>
      </c>
      <c r="G19" s="416" t="n">
        <v>485.57</v>
      </c>
      <c r="H19" s="415" t="n">
        <v>40</v>
      </c>
      <c r="I19" s="416" t="n">
        <v>485.56</v>
      </c>
      <c r="J19" s="415" t="n">
        <v>0</v>
      </c>
      <c r="K19" s="416" t="n">
        <v>0</v>
      </c>
      <c r="L19" s="417" t="n">
        <f aca="false">SUM(B19,D19,F19,H19,J19)</f>
        <v>199</v>
      </c>
      <c r="M19" s="418" t="n">
        <f aca="false">SUM(C19,E19,G19,I19,K19)</f>
        <v>2353.46</v>
      </c>
    </row>
    <row r="20" s="404" customFormat="true" ht="20.1" hidden="false" customHeight="true" outlineLevel="0" collapsed="false">
      <c r="A20" s="409"/>
      <c r="B20" s="415"/>
      <c r="C20" s="416"/>
      <c r="D20" s="415"/>
      <c r="E20" s="416"/>
      <c r="F20" s="415"/>
      <c r="G20" s="416"/>
      <c r="H20" s="415"/>
      <c r="I20" s="416"/>
      <c r="J20" s="415"/>
      <c r="K20" s="416"/>
      <c r="L20" s="417"/>
      <c r="M20" s="418"/>
    </row>
    <row r="21" s="404" customFormat="true" ht="20.1" hidden="false" customHeight="true" outlineLevel="0" collapsed="false">
      <c r="A21" s="419" t="s">
        <v>9</v>
      </c>
      <c r="B21" s="420" t="n">
        <f aca="false">SUM(B19:B20)</f>
        <v>59</v>
      </c>
      <c r="C21" s="421" t="n">
        <f aca="false">SUM(C19:C20)</f>
        <v>685.24</v>
      </c>
      <c r="D21" s="420" t="n">
        <f aca="false">SUM(D19:D20)</f>
        <v>60</v>
      </c>
      <c r="E21" s="421" t="n">
        <f aca="false">SUM(E19:E20)</f>
        <v>697.09</v>
      </c>
      <c r="F21" s="420" t="n">
        <f aca="false">SUM(F19:F20)</f>
        <v>40</v>
      </c>
      <c r="G21" s="421" t="n">
        <f aca="false">SUM(G19:G20)</f>
        <v>485.57</v>
      </c>
      <c r="H21" s="420" t="n">
        <f aca="false">SUM(H19:H20)</f>
        <v>40</v>
      </c>
      <c r="I21" s="421" t="n">
        <f aca="false">SUM(I19:I20)</f>
        <v>485.56</v>
      </c>
      <c r="J21" s="420" t="n">
        <f aca="false">SUM(J19:J20)</f>
        <v>0</v>
      </c>
      <c r="K21" s="421" t="n">
        <f aca="false">SUM(K19:K20)</f>
        <v>0</v>
      </c>
      <c r="L21" s="422" t="n">
        <f aca="false">SUM(L19:L20)</f>
        <v>199</v>
      </c>
      <c r="M21" s="418" t="n">
        <f aca="false">SUM(M19:M20)</f>
        <v>2353.46</v>
      </c>
    </row>
    <row r="22" s="404" customFormat="true" ht="20.1" hidden="false" customHeight="true" outlineLevel="0" collapsed="false">
      <c r="A22" s="405"/>
      <c r="B22" s="406" t="n">
        <v>39895</v>
      </c>
      <c r="C22" s="406"/>
      <c r="D22" s="406" t="n">
        <v>39896</v>
      </c>
      <c r="E22" s="406"/>
      <c r="F22" s="406" t="n">
        <v>39897</v>
      </c>
      <c r="G22" s="406"/>
      <c r="H22" s="406" t="n">
        <v>39898</v>
      </c>
      <c r="I22" s="406"/>
      <c r="J22" s="406" t="n">
        <v>39899</v>
      </c>
      <c r="K22" s="406"/>
      <c r="L22" s="407" t="s">
        <v>3</v>
      </c>
      <c r="M22" s="407"/>
    </row>
    <row r="23" s="404" customFormat="true" ht="20.1" hidden="false" customHeight="true" outlineLevel="0" collapsed="false">
      <c r="A23" s="409" t="s">
        <v>4</v>
      </c>
      <c r="B23" s="410" t="str">
        <f aca="false">IF(B25&gt;0,"○","")</f>
        <v>○</v>
      </c>
      <c r="C23" s="410"/>
      <c r="D23" s="410" t="str">
        <f aca="false">IF(D25&gt;0,"○","")</f>
        <v>○</v>
      </c>
      <c r="E23" s="410"/>
      <c r="F23" s="410" t="str">
        <f aca="false">IF(F25&gt;0,"○","")</f>
        <v>○</v>
      </c>
      <c r="G23" s="410"/>
      <c r="H23" s="410" t="str">
        <f aca="false">IF(H25&gt;0,"○","")</f>
        <v>○</v>
      </c>
      <c r="I23" s="410"/>
      <c r="J23" s="410" t="str">
        <f aca="false">IF(J25&gt;0,"○","")</f>
        <v>○</v>
      </c>
      <c r="K23" s="410"/>
      <c r="L23" s="411" t="n">
        <f aca="false">COUNTIF(B23:K23,"○")</f>
        <v>5</v>
      </c>
      <c r="M23" s="411"/>
    </row>
    <row r="24" s="404" customFormat="true" ht="20.1" hidden="false" customHeight="true" outlineLevel="0" collapsed="false">
      <c r="A24" s="409"/>
      <c r="B24" s="412" t="s">
        <v>6</v>
      </c>
      <c r="C24" s="413" t="s">
        <v>7</v>
      </c>
      <c r="D24" s="412" t="s">
        <v>6</v>
      </c>
      <c r="E24" s="412" t="s">
        <v>7</v>
      </c>
      <c r="F24" s="424" t="s">
        <v>6</v>
      </c>
      <c r="G24" s="413" t="s">
        <v>7</v>
      </c>
      <c r="H24" s="412" t="s">
        <v>6</v>
      </c>
      <c r="I24" s="412" t="s">
        <v>7</v>
      </c>
      <c r="J24" s="412" t="s">
        <v>6</v>
      </c>
      <c r="K24" s="412" t="s">
        <v>7</v>
      </c>
      <c r="L24" s="412" t="s">
        <v>6</v>
      </c>
      <c r="M24" s="414" t="s">
        <v>7</v>
      </c>
    </row>
    <row r="25" s="404" customFormat="true" ht="20.1" hidden="false" customHeight="true" outlineLevel="0" collapsed="false">
      <c r="A25" s="409" t="s">
        <v>8</v>
      </c>
      <c r="B25" s="415" t="n">
        <v>46</v>
      </c>
      <c r="C25" s="416" t="n">
        <v>519.13</v>
      </c>
      <c r="D25" s="415" t="n">
        <v>52</v>
      </c>
      <c r="E25" s="416" t="n">
        <v>623.51</v>
      </c>
      <c r="F25" s="415" t="n">
        <v>51</v>
      </c>
      <c r="G25" s="416" t="n">
        <v>621.24</v>
      </c>
      <c r="H25" s="415" t="n">
        <v>51</v>
      </c>
      <c r="I25" s="416" t="n">
        <v>624.04</v>
      </c>
      <c r="J25" s="415" t="n">
        <v>52</v>
      </c>
      <c r="K25" s="416" t="n">
        <v>626.89</v>
      </c>
      <c r="L25" s="417" t="n">
        <f aca="false">SUM(B25,D25,F25,H25,J25)</f>
        <v>252</v>
      </c>
      <c r="M25" s="418" t="n">
        <f aca="false">SUM(C25,E25,G25,I25,K25)</f>
        <v>3014.81</v>
      </c>
    </row>
    <row r="26" s="404" customFormat="true" ht="20.1" hidden="false" customHeight="true" outlineLevel="0" collapsed="false">
      <c r="A26" s="409"/>
      <c r="B26" s="415"/>
      <c r="C26" s="416"/>
      <c r="D26" s="415"/>
      <c r="E26" s="416"/>
      <c r="F26" s="415"/>
      <c r="G26" s="416"/>
      <c r="H26" s="415"/>
      <c r="I26" s="416"/>
      <c r="J26" s="415"/>
      <c r="K26" s="416"/>
      <c r="L26" s="417"/>
      <c r="M26" s="418"/>
    </row>
    <row r="27" s="404" customFormat="true" ht="20.1" hidden="false" customHeight="true" outlineLevel="0" collapsed="false">
      <c r="A27" s="419" t="s">
        <v>9</v>
      </c>
      <c r="B27" s="420" t="n">
        <f aca="false">SUM(B25:B26)</f>
        <v>46</v>
      </c>
      <c r="C27" s="421" t="n">
        <f aca="false">SUM(C25:C26)</f>
        <v>519.13</v>
      </c>
      <c r="D27" s="420" t="n">
        <f aca="false">SUM(D25:D26)</f>
        <v>52</v>
      </c>
      <c r="E27" s="421" t="n">
        <f aca="false">SUM(E25:E26)</f>
        <v>623.51</v>
      </c>
      <c r="F27" s="420" t="n">
        <f aca="false">SUM(F25:F26)</f>
        <v>51</v>
      </c>
      <c r="G27" s="421" t="n">
        <f aca="false">SUM(G25:G26)</f>
        <v>621.24</v>
      </c>
      <c r="H27" s="420" t="n">
        <f aca="false">SUM(H25:H26)</f>
        <v>51</v>
      </c>
      <c r="I27" s="421" t="n">
        <f aca="false">SUM(I25:I26)</f>
        <v>624.04</v>
      </c>
      <c r="J27" s="420" t="n">
        <f aca="false">SUM(J25:J26)</f>
        <v>52</v>
      </c>
      <c r="K27" s="421" t="n">
        <f aca="false">SUM(K25:K26)</f>
        <v>626.89</v>
      </c>
      <c r="L27" s="417" t="n">
        <f aca="false">SUM(L25:L26)</f>
        <v>252</v>
      </c>
      <c r="M27" s="418" t="n">
        <f aca="false">SUM(M25:M26)</f>
        <v>3014.81</v>
      </c>
      <c r="O27" s="428" t="s">
        <v>10</v>
      </c>
      <c r="P27" s="428"/>
    </row>
    <row r="28" customFormat="false" ht="20.1" hidden="false" customHeight="true" outlineLevel="0" collapsed="false">
      <c r="A28" s="405"/>
      <c r="B28" s="406" t="n">
        <v>39902</v>
      </c>
      <c r="C28" s="406"/>
      <c r="D28" s="406" t="n">
        <v>39903</v>
      </c>
      <c r="E28" s="406"/>
      <c r="F28" s="429"/>
      <c r="G28" s="429"/>
      <c r="H28" s="429"/>
      <c r="I28" s="429"/>
      <c r="J28" s="429"/>
      <c r="K28" s="429"/>
      <c r="L28" s="407" t="s">
        <v>3</v>
      </c>
      <c r="M28" s="407"/>
      <c r="N28" s="430"/>
      <c r="O28" s="431" t="s">
        <v>11</v>
      </c>
      <c r="P28" s="431"/>
      <c r="Q28" s="404"/>
    </row>
    <row r="29" customFormat="false" ht="20.1" hidden="false" customHeight="true" outlineLevel="0" collapsed="false">
      <c r="A29" s="409" t="s">
        <v>4</v>
      </c>
      <c r="B29" s="410" t="str">
        <f aca="false">IF(B31&gt;0,"○","")</f>
        <v>○</v>
      </c>
      <c r="C29" s="410"/>
      <c r="D29" s="410" t="str">
        <f aca="false">IF(D31&gt;0,"○","")</f>
        <v>○</v>
      </c>
      <c r="E29" s="410"/>
      <c r="F29" s="410" t="str">
        <f aca="false">IF(F31&gt;0,"○","")</f>
        <v/>
      </c>
      <c r="G29" s="410"/>
      <c r="H29" s="410" t="str">
        <f aca="false">IF(H31&gt;0,"○","")</f>
        <v/>
      </c>
      <c r="I29" s="410"/>
      <c r="J29" s="410" t="str">
        <f aca="false">IF(J31&gt;0,"○","")</f>
        <v/>
      </c>
      <c r="K29" s="410"/>
      <c r="L29" s="411" t="n">
        <f aca="false">COUNTIF(B29:K29,"○")</f>
        <v>2</v>
      </c>
      <c r="M29" s="411"/>
      <c r="N29" s="432" t="s">
        <v>4</v>
      </c>
      <c r="O29" s="411" t="n">
        <f aca="false">SUM(L5,L11,L17,L23,L29)</f>
        <v>21</v>
      </c>
      <c r="P29" s="411"/>
      <c r="Q29" s="404"/>
    </row>
    <row r="30" customFormat="false" ht="20.1" hidden="false" customHeight="true" outlineLevel="0" collapsed="false">
      <c r="A30" s="409"/>
      <c r="B30" s="412" t="s">
        <v>6</v>
      </c>
      <c r="C30" s="413" t="s">
        <v>7</v>
      </c>
      <c r="D30" s="412" t="s">
        <v>6</v>
      </c>
      <c r="E30" s="412" t="s">
        <v>7</v>
      </c>
      <c r="F30" s="424" t="s">
        <v>6</v>
      </c>
      <c r="G30" s="413" t="s">
        <v>7</v>
      </c>
      <c r="H30" s="412" t="s">
        <v>6</v>
      </c>
      <c r="I30" s="412" t="s">
        <v>7</v>
      </c>
      <c r="J30" s="412" t="s">
        <v>6</v>
      </c>
      <c r="K30" s="412" t="s">
        <v>7</v>
      </c>
      <c r="L30" s="412" t="s">
        <v>6</v>
      </c>
      <c r="M30" s="414" t="s">
        <v>7</v>
      </c>
      <c r="N30" s="432"/>
      <c r="O30" s="431" t="s">
        <v>6</v>
      </c>
      <c r="P30" s="431" t="s">
        <v>7</v>
      </c>
      <c r="Q30" s="404"/>
    </row>
    <row r="31" customFormat="false" ht="20.1" hidden="false" customHeight="true" outlineLevel="0" collapsed="false">
      <c r="A31" s="409" t="s">
        <v>8</v>
      </c>
      <c r="B31" s="415" t="n">
        <v>60</v>
      </c>
      <c r="C31" s="433" t="n">
        <v>696.87</v>
      </c>
      <c r="D31" s="415" t="n">
        <v>10</v>
      </c>
      <c r="E31" s="416" t="n">
        <v>122.79</v>
      </c>
      <c r="F31" s="415" t="n">
        <f aca="false">[11]3月青森ＲＥＲ!F31+[11]3月八戸セメント!F31+'[11]3月普通（庄司）'!F31+'[11]3月普通（三戸ウィズ） '!F31+[11]3月奥羽!F31+[11]3月青森クリーン!F31</f>
        <v>0</v>
      </c>
      <c r="G31" s="416" t="n">
        <f aca="false">[11]3月青森ＲＥＲ!G31+[11]3月八戸セメント!G31+'[11]3月普通（庄司）'!G31+'[11]3月普通（三戸ウィズ） '!G31+[11]3月奥羽!G31+[11]3月青森クリーン!G31</f>
        <v>0</v>
      </c>
      <c r="H31" s="415" t="n">
        <f aca="false">[11]3月青森ＲＥＲ!H31+[11]3月八戸セメント!H31+'[11]3月普通（庄司）'!H31+'[11]3月普通（三戸ウィズ） '!H31+[11]3月奥羽!H31+[11]3月青森クリーン!H31</f>
        <v>0</v>
      </c>
      <c r="I31" s="416" t="n">
        <f aca="false">[11]3月青森ＲＥＲ!I31+[11]3月八戸セメント!I31+'[11]3月普通（庄司）'!I31+'[11]3月普通（三戸ウィズ） '!I31+[11]3月奥羽!I31+[11]3月青森クリーン!I31</f>
        <v>0</v>
      </c>
      <c r="J31" s="415" t="n">
        <f aca="false">[11]3月青森ＲＥＲ!J31+[11]3月八戸セメント!J31+'[11]3月普通（庄司）'!J31+'[11]3月普通（三戸ウィズ） '!J31+[11]3月奥羽!J31+[11]3月青森クリーン!J31</f>
        <v>0</v>
      </c>
      <c r="K31" s="416" t="n">
        <f aca="false">[11]3月青森ＲＥＲ!K31+[11]3月八戸セメント!K31+'[11]3月普通（庄司）'!K31+'[11]3月普通（三戸ウィズ） '!K31+[11]3月奥羽!K31+[11]3月青森クリーン!K31</f>
        <v>0</v>
      </c>
      <c r="L31" s="417" t="n">
        <f aca="false">SUM(B31,D31,F31,H31,J31)</f>
        <v>70</v>
      </c>
      <c r="M31" s="418" t="n">
        <f aca="false">SUM(C31,E31,G31,I31,K31)</f>
        <v>819.66</v>
      </c>
      <c r="N31" s="432" t="s">
        <v>8</v>
      </c>
      <c r="O31" s="434" t="n">
        <f aca="false">SUM(L7,L13,L19,L25,L31)</f>
        <v>1056</v>
      </c>
      <c r="P31" s="435" t="n">
        <f aca="false">SUM(M7,M13,M19,M25,M31)</f>
        <v>12475.49</v>
      </c>
      <c r="Q31" s="404"/>
    </row>
    <row r="32" customFormat="false" ht="20.1" hidden="false" customHeight="true" outlineLevel="0" collapsed="false">
      <c r="A32" s="409"/>
      <c r="B32" s="415"/>
      <c r="C32" s="416"/>
      <c r="D32" s="415"/>
      <c r="E32" s="416"/>
      <c r="F32" s="415"/>
      <c r="G32" s="416"/>
      <c r="H32" s="415"/>
      <c r="I32" s="416"/>
      <c r="J32" s="415"/>
      <c r="K32" s="416"/>
      <c r="L32" s="417"/>
      <c r="M32" s="418"/>
      <c r="N32" s="432"/>
      <c r="O32" s="436"/>
      <c r="P32" s="435"/>
      <c r="Q32" s="404"/>
    </row>
    <row r="33" customFormat="false" ht="20.1" hidden="false" customHeight="true" outlineLevel="0" collapsed="false">
      <c r="A33" s="437" t="s">
        <v>9</v>
      </c>
      <c r="B33" s="420" t="n">
        <f aca="false">SUM(B31:B32)</f>
        <v>60</v>
      </c>
      <c r="C33" s="421" t="n">
        <f aca="false">SUM(C31:C32)</f>
        <v>696.87</v>
      </c>
      <c r="D33" s="420" t="n">
        <f aca="false">SUM(D31:D32)</f>
        <v>10</v>
      </c>
      <c r="E33" s="421" t="n">
        <f aca="false">SUM(E31:E32)</f>
        <v>122.79</v>
      </c>
      <c r="F33" s="420" t="n">
        <f aca="false">SUM(F31:F32)</f>
        <v>0</v>
      </c>
      <c r="G33" s="421" t="n">
        <f aca="false">SUM(G31:G32)</f>
        <v>0</v>
      </c>
      <c r="H33" s="420" t="n">
        <f aca="false">SUM(H31:H32)</f>
        <v>0</v>
      </c>
      <c r="I33" s="421" t="n">
        <f aca="false">SUM(I31:I32)</f>
        <v>0</v>
      </c>
      <c r="J33" s="420" t="n">
        <f aca="false">SUM(J31:J32)</f>
        <v>0</v>
      </c>
      <c r="K33" s="421" t="n">
        <f aca="false">SUM(K31:K32)</f>
        <v>0</v>
      </c>
      <c r="L33" s="422" t="n">
        <f aca="false">SUM(L31:L32)</f>
        <v>70</v>
      </c>
      <c r="M33" s="423" t="n">
        <f aca="false">SUM(M31:M32)</f>
        <v>819.66</v>
      </c>
      <c r="N33" s="432" t="s">
        <v>11</v>
      </c>
      <c r="O33" s="434" t="n">
        <f aca="false">SUM(O31:O32)</f>
        <v>1056</v>
      </c>
      <c r="P33" s="435" t="n">
        <f aca="false">SUM(P31:P32)</f>
        <v>12475.49</v>
      </c>
      <c r="Q33" s="404"/>
    </row>
    <row r="35" customFormat="false" ht="14.25" hidden="true" customHeight="false" outlineLevel="0" collapsed="false">
      <c r="B35" s="438" t="n">
        <f aca="false">$J$4+17</f>
        <v>39895</v>
      </c>
      <c r="C35" s="438"/>
      <c r="D35" s="438" t="n">
        <f aca="false">$J$4+18</f>
        <v>39896</v>
      </c>
      <c r="E35" s="438"/>
      <c r="F35" s="438" t="n">
        <f aca="false">$J$4+19</f>
        <v>39897</v>
      </c>
      <c r="G35" s="439"/>
      <c r="H35" s="438" t="n">
        <f aca="false">$J$4+20</f>
        <v>39898</v>
      </c>
      <c r="I35" s="439"/>
      <c r="J35" s="438" t="n">
        <f aca="false">$J$4+21</f>
        <v>39899</v>
      </c>
    </row>
    <row r="36" customFormat="false" ht="14.25" hidden="true" customHeight="false" outlineLevel="0" collapsed="false">
      <c r="B36" s="438" t="n">
        <f aca="false">$J$4+24</f>
        <v>39902</v>
      </c>
      <c r="C36" s="438"/>
      <c r="D36" s="438" t="n">
        <f aca="false">$J$4+25</f>
        <v>39903</v>
      </c>
      <c r="E36" s="440"/>
      <c r="F36" s="438" t="n">
        <f aca="false">$J$4+26</f>
        <v>39904</v>
      </c>
      <c r="G36" s="439"/>
      <c r="H36" s="438" t="n">
        <f aca="false">$J$4+27</f>
        <v>39905</v>
      </c>
      <c r="I36" s="439"/>
      <c r="J36" s="438" t="n">
        <f aca="false">$J$4+28</f>
        <v>39906</v>
      </c>
    </row>
    <row r="37" customFormat="false" ht="14.25" hidden="false" customHeight="false" outlineLevel="0" collapsed="false">
      <c r="B37" s="439"/>
      <c r="C37" s="439"/>
      <c r="D37" s="439"/>
      <c r="E37" s="439"/>
      <c r="F37" s="439"/>
      <c r="G37" s="439"/>
      <c r="H37" s="439"/>
      <c r="I37" s="439"/>
      <c r="J37" s="438"/>
    </row>
  </sheetData>
  <mergeCells count="64">
    <mergeCell ref="A1:M1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O27:P27"/>
    <mergeCell ref="B28:C28"/>
    <mergeCell ref="D28:E28"/>
    <mergeCell ref="F28:G28"/>
    <mergeCell ref="H28:I28"/>
    <mergeCell ref="J28:K28"/>
    <mergeCell ref="L28:M28"/>
    <mergeCell ref="O28:P28"/>
    <mergeCell ref="B29:C29"/>
    <mergeCell ref="D29:E29"/>
    <mergeCell ref="F29:G29"/>
    <mergeCell ref="H29:I29"/>
    <mergeCell ref="J29:K29"/>
    <mergeCell ref="L29:M29"/>
    <mergeCell ref="O29:P29"/>
  </mergeCells>
  <dataValidations count="1">
    <dataValidation allowBlank="true" errorStyle="stop" operator="between" showDropDown="false" showErrorMessage="true" showInputMessage="false" sqref="A2" type="list">
      <formula1>"１月分,２月分,３月分,４月分,５月分,６月分,７月分,８月分,９月分,１０月分,１１月分,１２月分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false" rightToLeft="false" tabSelected="false" showOutlineSymbols="true" defaultGridColor="true" view="pageBreakPreview" topLeftCell="A22" colorId="64" zoomScale="80" zoomScaleNormal="100" zoomScalePageLayoutView="80" workbookViewId="0">
      <selection pane="topLeft" activeCell="D31" activeCellId="0" sqref="D3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0.87"/>
    <col collapsed="false" customWidth="false" hidden="false" outlineLevel="0" max="2" min="2" style="35" width="8.99"/>
    <col collapsed="false" customWidth="true" hidden="false" outlineLevel="0" max="3" min="3" style="35" width="10.62"/>
    <col collapsed="false" customWidth="true" hidden="false" outlineLevel="0" max="4" min="4" style="35" width="12.62"/>
    <col collapsed="false" customWidth="true" hidden="false" outlineLevel="0" max="5" min="5" style="35" width="9.99"/>
    <col collapsed="false" customWidth="false" hidden="false" outlineLevel="0" max="9" min="6" style="35" width="8.99"/>
    <col collapsed="false" customWidth="true" hidden="false" outlineLevel="0" max="10" min="10" style="35" width="9.99"/>
    <col collapsed="false" customWidth="false" hidden="false" outlineLevel="0" max="12" min="11" style="35" width="8.99"/>
    <col collapsed="false" customWidth="true" hidden="false" outlineLevel="0" max="13" min="13" style="35" width="11.75"/>
    <col collapsed="false" customWidth="true" hidden="false" outlineLevel="0" max="14" min="14" style="35" width="10.74"/>
    <col collapsed="false" customWidth="true" hidden="false" outlineLevel="0" max="15" min="15" style="35" width="13.25"/>
    <col collapsed="false" customWidth="true" hidden="false" outlineLevel="0" max="16" min="16" style="35" width="13.49"/>
    <col collapsed="false" customWidth="false" hidden="false" outlineLevel="0" max="257" min="17" style="35" width="8.99"/>
  </cols>
  <sheetData>
    <row r="1" s="37" customFormat="true" ht="18.75" hidden="false" customHeight="false" outlineLevel="0" collapsed="false">
      <c r="A1" s="36" t="s">
        <v>13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s="37" customFormat="true" ht="18.75" hidden="false" customHeight="false" outlineLevel="0" collapsed="false">
      <c r="A2" s="38" t="s">
        <v>14</v>
      </c>
      <c r="B2" s="39"/>
      <c r="C2" s="39"/>
      <c r="D2" s="39"/>
      <c r="E2" s="39"/>
      <c r="F2" s="39"/>
      <c r="G2" s="39"/>
      <c r="H2" s="39"/>
      <c r="I2" s="39"/>
      <c r="J2" s="40"/>
      <c r="K2" s="39"/>
      <c r="L2" s="39"/>
      <c r="M2" s="39"/>
    </row>
    <row r="3" s="42" customFormat="true" ht="20.1" hidden="false" customHeight="true" outlineLevel="0" collapsed="false">
      <c r="A3" s="41" t="s">
        <v>2</v>
      </c>
    </row>
    <row r="4" s="42" customFormat="true" ht="20.1" hidden="false" customHeight="true" outlineLevel="0" collapsed="false">
      <c r="A4" s="43"/>
      <c r="B4" s="44"/>
      <c r="C4" s="44"/>
      <c r="D4" s="44"/>
      <c r="E4" s="44"/>
      <c r="F4" s="44" t="n">
        <v>39569</v>
      </c>
      <c r="G4" s="44"/>
      <c r="H4" s="44" t="n">
        <v>39570</v>
      </c>
      <c r="I4" s="44"/>
      <c r="J4" s="44" t="n">
        <v>39571</v>
      </c>
      <c r="K4" s="44"/>
      <c r="L4" s="45" t="s">
        <v>3</v>
      </c>
      <c r="M4" s="45"/>
    </row>
    <row r="5" s="42" customFormat="true" ht="20.1" hidden="false" customHeight="true" outlineLevel="0" collapsed="false">
      <c r="A5" s="46" t="s">
        <v>4</v>
      </c>
      <c r="B5" s="47"/>
      <c r="C5" s="47"/>
      <c r="D5" s="47"/>
      <c r="E5" s="47"/>
      <c r="F5" s="47" t="s">
        <v>5</v>
      </c>
      <c r="G5" s="47"/>
      <c r="H5" s="47" t="s">
        <v>5</v>
      </c>
      <c r="I5" s="47"/>
      <c r="J5" s="47"/>
      <c r="K5" s="47"/>
      <c r="L5" s="48" t="n">
        <f aca="false">COUNTA(B5:J5)</f>
        <v>2</v>
      </c>
      <c r="M5" s="48"/>
    </row>
    <row r="6" s="42" customFormat="true" ht="20.1" hidden="false" customHeight="true" outlineLevel="0" collapsed="false">
      <c r="A6" s="46"/>
      <c r="B6" s="49" t="s">
        <v>6</v>
      </c>
      <c r="C6" s="50" t="s">
        <v>7</v>
      </c>
      <c r="D6" s="49" t="s">
        <v>6</v>
      </c>
      <c r="E6" s="49" t="s">
        <v>7</v>
      </c>
      <c r="F6" s="49" t="s">
        <v>6</v>
      </c>
      <c r="G6" s="50" t="s">
        <v>7</v>
      </c>
      <c r="H6" s="49" t="s">
        <v>6</v>
      </c>
      <c r="I6" s="49" t="s">
        <v>7</v>
      </c>
      <c r="J6" s="49" t="s">
        <v>6</v>
      </c>
      <c r="K6" s="49" t="s">
        <v>7</v>
      </c>
      <c r="L6" s="49" t="s">
        <v>6</v>
      </c>
      <c r="M6" s="51" t="s">
        <v>7</v>
      </c>
    </row>
    <row r="7" s="42" customFormat="true" ht="20.1" hidden="false" customHeight="true" outlineLevel="0" collapsed="false">
      <c r="A7" s="46" t="s">
        <v>8</v>
      </c>
      <c r="B7" s="52" t="n">
        <v>0</v>
      </c>
      <c r="C7" s="52" t="n">
        <v>0</v>
      </c>
      <c r="D7" s="52" t="n">
        <v>0</v>
      </c>
      <c r="E7" s="52" t="n">
        <v>0</v>
      </c>
      <c r="F7" s="52" t="n">
        <v>32</v>
      </c>
      <c r="G7" s="53" t="n">
        <v>321.45</v>
      </c>
      <c r="H7" s="52" t="n">
        <v>33</v>
      </c>
      <c r="I7" s="53" t="n">
        <v>324.11</v>
      </c>
      <c r="J7" s="52" t="n">
        <v>0</v>
      </c>
      <c r="K7" s="53" t="n">
        <v>0</v>
      </c>
      <c r="L7" s="54" t="n">
        <f aca="false">SUM(B7,D7,F7,H7,J7)</f>
        <v>65</v>
      </c>
      <c r="M7" s="55" t="n">
        <f aca="false">SUM(C7,E7,G7,I7,K7)</f>
        <v>645.56</v>
      </c>
    </row>
    <row r="8" s="42" customFormat="true" ht="20.1" hidden="false" customHeight="true" outlineLevel="0" collapsed="false">
      <c r="A8" s="46"/>
      <c r="B8" s="52"/>
      <c r="C8" s="53"/>
      <c r="D8" s="52"/>
      <c r="E8" s="53"/>
      <c r="F8" s="52"/>
      <c r="G8" s="53"/>
      <c r="H8" s="52"/>
      <c r="I8" s="53"/>
      <c r="J8" s="52"/>
      <c r="K8" s="53"/>
      <c r="L8" s="54"/>
      <c r="M8" s="55"/>
    </row>
    <row r="9" s="42" customFormat="true" ht="20.1" hidden="false" customHeight="true" outlineLevel="0" collapsed="false">
      <c r="A9" s="56" t="s">
        <v>9</v>
      </c>
      <c r="B9" s="57" t="n">
        <f aca="false">SUM(B7:B8)</f>
        <v>0</v>
      </c>
      <c r="C9" s="58" t="n">
        <f aca="false">SUM(C7:C8)</f>
        <v>0</v>
      </c>
      <c r="D9" s="57" t="n">
        <f aca="false">SUM(D7:D8)</f>
        <v>0</v>
      </c>
      <c r="E9" s="58" t="n">
        <f aca="false">SUM(E7:E8)</f>
        <v>0</v>
      </c>
      <c r="F9" s="57" t="n">
        <f aca="false">SUM(F7:F8)</f>
        <v>32</v>
      </c>
      <c r="G9" s="58" t="n">
        <f aca="false">SUM(G7:G8)</f>
        <v>321.45</v>
      </c>
      <c r="H9" s="57" t="n">
        <f aca="false">SUM(H7:H8)</f>
        <v>33</v>
      </c>
      <c r="I9" s="58" t="n">
        <f aca="false">SUM(I7:I8)</f>
        <v>324.11</v>
      </c>
      <c r="J9" s="57" t="n">
        <f aca="false">SUM(J7:J8)</f>
        <v>0</v>
      </c>
      <c r="K9" s="58" t="n">
        <f aca="false">SUM(K7:K8)</f>
        <v>0</v>
      </c>
      <c r="L9" s="59" t="n">
        <f aca="false">SUM(L7:L8)</f>
        <v>65</v>
      </c>
      <c r="M9" s="60" t="n">
        <f aca="false">SUM(M7:M8)</f>
        <v>645.56</v>
      </c>
    </row>
    <row r="10" s="42" customFormat="true" ht="20.1" hidden="false" customHeight="true" outlineLevel="0" collapsed="false">
      <c r="A10" s="43"/>
      <c r="B10" s="44" t="n">
        <v>39573</v>
      </c>
      <c r="C10" s="44"/>
      <c r="D10" s="44" t="n">
        <v>39574</v>
      </c>
      <c r="E10" s="44"/>
      <c r="F10" s="44" t="n">
        <v>39575</v>
      </c>
      <c r="G10" s="44"/>
      <c r="H10" s="44" t="n">
        <v>39576</v>
      </c>
      <c r="I10" s="44"/>
      <c r="J10" s="44" t="n">
        <v>39577</v>
      </c>
      <c r="K10" s="44"/>
      <c r="L10" s="45" t="s">
        <v>3</v>
      </c>
      <c r="M10" s="45"/>
    </row>
    <row r="11" s="42" customFormat="true" ht="20.1" hidden="false" customHeight="true" outlineLevel="0" collapsed="false">
      <c r="A11" s="46" t="s">
        <v>4</v>
      </c>
      <c r="B11" s="47"/>
      <c r="C11" s="47"/>
      <c r="D11" s="47"/>
      <c r="E11" s="47"/>
      <c r="F11" s="47" t="s">
        <v>5</v>
      </c>
      <c r="G11" s="47"/>
      <c r="H11" s="47" t="s">
        <v>5</v>
      </c>
      <c r="I11" s="47"/>
      <c r="J11" s="47" t="s">
        <v>5</v>
      </c>
      <c r="K11" s="47"/>
      <c r="L11" s="48" t="n">
        <f aca="false">COUNTA(B11:J11)</f>
        <v>3</v>
      </c>
      <c r="M11" s="48"/>
    </row>
    <row r="12" s="42" customFormat="true" ht="20.1" hidden="false" customHeight="true" outlineLevel="0" collapsed="false">
      <c r="A12" s="46"/>
      <c r="B12" s="49" t="s">
        <v>6</v>
      </c>
      <c r="C12" s="50" t="s">
        <v>7</v>
      </c>
      <c r="D12" s="49" t="s">
        <v>6</v>
      </c>
      <c r="E12" s="49" t="s">
        <v>7</v>
      </c>
      <c r="F12" s="61" t="s">
        <v>6</v>
      </c>
      <c r="G12" s="50" t="s">
        <v>7</v>
      </c>
      <c r="H12" s="49" t="s">
        <v>6</v>
      </c>
      <c r="I12" s="49" t="s">
        <v>7</v>
      </c>
      <c r="J12" s="49" t="s">
        <v>6</v>
      </c>
      <c r="K12" s="49" t="s">
        <v>7</v>
      </c>
      <c r="L12" s="49" t="s">
        <v>6</v>
      </c>
      <c r="M12" s="51" t="s">
        <v>7</v>
      </c>
    </row>
    <row r="13" s="42" customFormat="true" ht="20.1" hidden="false" customHeight="true" outlineLevel="0" collapsed="false">
      <c r="A13" s="46" t="s">
        <v>8</v>
      </c>
      <c r="B13" s="52" t="n">
        <v>0</v>
      </c>
      <c r="C13" s="53" t="n">
        <v>0</v>
      </c>
      <c r="D13" s="52" t="n">
        <v>0</v>
      </c>
      <c r="E13" s="53" t="n">
        <v>0</v>
      </c>
      <c r="F13" s="52" t="n">
        <v>33</v>
      </c>
      <c r="G13" s="53" t="n">
        <v>323.55</v>
      </c>
      <c r="H13" s="52" t="n">
        <v>32</v>
      </c>
      <c r="I13" s="53" t="n">
        <v>321.41</v>
      </c>
      <c r="J13" s="52" t="n">
        <v>33</v>
      </c>
      <c r="K13" s="53" t="n">
        <v>324.11</v>
      </c>
      <c r="L13" s="54" t="n">
        <f aca="false">SUM(B13,D13,F13,H13,J13)</f>
        <v>98</v>
      </c>
      <c r="M13" s="55" t="n">
        <f aca="false">SUM(C13,E13,G13,I13,K13)</f>
        <v>969.07</v>
      </c>
    </row>
    <row r="14" s="42" customFormat="true" ht="20.1" hidden="false" customHeight="true" outlineLevel="0" collapsed="false">
      <c r="A14" s="46"/>
      <c r="B14" s="52"/>
      <c r="C14" s="53"/>
      <c r="D14" s="52"/>
      <c r="E14" s="53"/>
      <c r="F14" s="52"/>
      <c r="G14" s="53"/>
      <c r="H14" s="52"/>
      <c r="I14" s="53"/>
      <c r="J14" s="52"/>
      <c r="K14" s="53"/>
      <c r="L14" s="54"/>
      <c r="M14" s="55"/>
    </row>
    <row r="15" s="42" customFormat="true" ht="20.1" hidden="false" customHeight="true" outlineLevel="0" collapsed="false">
      <c r="A15" s="56" t="s">
        <v>9</v>
      </c>
      <c r="B15" s="57" t="n">
        <f aca="false">SUM(B13:B14)</f>
        <v>0</v>
      </c>
      <c r="C15" s="58" t="n">
        <f aca="false">SUM(C13:C14)</f>
        <v>0</v>
      </c>
      <c r="D15" s="57" t="n">
        <f aca="false">SUM(D13:D14)</f>
        <v>0</v>
      </c>
      <c r="E15" s="58" t="n">
        <f aca="false">SUM(E13:E14)</f>
        <v>0</v>
      </c>
      <c r="F15" s="57" t="n">
        <f aca="false">SUM(F13:F14)</f>
        <v>33</v>
      </c>
      <c r="G15" s="58" t="n">
        <f aca="false">SUM(G13:G14)</f>
        <v>323.55</v>
      </c>
      <c r="H15" s="57" t="n">
        <f aca="false">SUM(H13:H14)</f>
        <v>32</v>
      </c>
      <c r="I15" s="58" t="n">
        <f aca="false">SUM(I13:I14)</f>
        <v>321.41</v>
      </c>
      <c r="J15" s="57" t="n">
        <f aca="false">SUM(J13:J14)</f>
        <v>33</v>
      </c>
      <c r="K15" s="58" t="n">
        <f aca="false">SUM(K13:K14)</f>
        <v>324.11</v>
      </c>
      <c r="L15" s="59" t="n">
        <f aca="false">SUM(L13:L14)</f>
        <v>98</v>
      </c>
      <c r="M15" s="60" t="n">
        <f aca="false">SUM(M13:M14)</f>
        <v>969.07</v>
      </c>
    </row>
    <row r="16" s="42" customFormat="true" ht="20.1" hidden="false" customHeight="true" outlineLevel="0" collapsed="false">
      <c r="A16" s="43"/>
      <c r="B16" s="44" t="n">
        <v>39580</v>
      </c>
      <c r="C16" s="44"/>
      <c r="D16" s="44" t="n">
        <v>39581</v>
      </c>
      <c r="E16" s="44"/>
      <c r="F16" s="44" t="n">
        <v>39582</v>
      </c>
      <c r="G16" s="44"/>
      <c r="H16" s="44" t="n">
        <v>39583</v>
      </c>
      <c r="I16" s="44"/>
      <c r="J16" s="44" t="n">
        <v>39584</v>
      </c>
      <c r="K16" s="44"/>
      <c r="L16" s="45" t="s">
        <v>3</v>
      </c>
      <c r="M16" s="45"/>
    </row>
    <row r="17" s="42" customFormat="true" ht="20.1" hidden="false" customHeight="true" outlineLevel="0" collapsed="false">
      <c r="A17" s="46" t="s">
        <v>4</v>
      </c>
      <c r="B17" s="47" t="s">
        <v>5</v>
      </c>
      <c r="C17" s="47"/>
      <c r="D17" s="47" t="s">
        <v>5</v>
      </c>
      <c r="E17" s="47"/>
      <c r="F17" s="47" t="s">
        <v>5</v>
      </c>
      <c r="G17" s="47"/>
      <c r="H17" s="47" t="s">
        <v>5</v>
      </c>
      <c r="I17" s="47"/>
      <c r="J17" s="47" t="s">
        <v>5</v>
      </c>
      <c r="K17" s="47"/>
      <c r="L17" s="48" t="n">
        <f aca="false">COUNTA(B17:J17)</f>
        <v>5</v>
      </c>
      <c r="M17" s="48"/>
    </row>
    <row r="18" s="42" customFormat="true" ht="20.1" hidden="false" customHeight="true" outlineLevel="0" collapsed="false">
      <c r="A18" s="46"/>
      <c r="B18" s="49" t="s">
        <v>6</v>
      </c>
      <c r="C18" s="50" t="s">
        <v>7</v>
      </c>
      <c r="D18" s="49" t="s">
        <v>6</v>
      </c>
      <c r="E18" s="61" t="s">
        <v>7</v>
      </c>
      <c r="F18" s="61" t="s">
        <v>6</v>
      </c>
      <c r="G18" s="50" t="s">
        <v>7</v>
      </c>
      <c r="H18" s="49" t="s">
        <v>6</v>
      </c>
      <c r="I18" s="49" t="s">
        <v>7</v>
      </c>
      <c r="J18" s="49" t="s">
        <v>6</v>
      </c>
      <c r="K18" s="49" t="s">
        <v>7</v>
      </c>
      <c r="L18" s="49" t="s">
        <v>6</v>
      </c>
      <c r="M18" s="51" t="s">
        <v>7</v>
      </c>
    </row>
    <row r="19" s="42" customFormat="true" ht="20.1" hidden="false" customHeight="true" outlineLevel="0" collapsed="false">
      <c r="A19" s="46" t="s">
        <v>8</v>
      </c>
      <c r="B19" s="52" t="n">
        <v>32</v>
      </c>
      <c r="C19" s="53" t="n">
        <v>315.45</v>
      </c>
      <c r="D19" s="52" t="n">
        <v>31</v>
      </c>
      <c r="E19" s="53" t="n">
        <v>311.79</v>
      </c>
      <c r="F19" s="52" t="n">
        <v>31</v>
      </c>
      <c r="G19" s="53" t="n">
        <v>311.9</v>
      </c>
      <c r="H19" s="52" t="n">
        <v>31</v>
      </c>
      <c r="I19" s="53" t="n">
        <v>311.83</v>
      </c>
      <c r="J19" s="52" t="n">
        <v>31</v>
      </c>
      <c r="K19" s="53" t="n">
        <v>312.26</v>
      </c>
      <c r="L19" s="54" t="n">
        <f aca="false">SUM(B19,D19,F19,H19,J19)</f>
        <v>156</v>
      </c>
      <c r="M19" s="55" t="n">
        <f aca="false">SUM(C19,E19,G19,I19,K19)</f>
        <v>1563.23</v>
      </c>
    </row>
    <row r="20" s="42" customFormat="true" ht="20.1" hidden="false" customHeight="true" outlineLevel="0" collapsed="false">
      <c r="A20" s="46"/>
      <c r="B20" s="52"/>
      <c r="C20" s="53"/>
      <c r="D20" s="52"/>
      <c r="E20" s="53"/>
      <c r="F20" s="52"/>
      <c r="G20" s="53"/>
      <c r="H20" s="52"/>
      <c r="I20" s="53"/>
      <c r="J20" s="52"/>
      <c r="K20" s="53"/>
      <c r="L20" s="54"/>
      <c r="M20" s="55"/>
    </row>
    <row r="21" s="42" customFormat="true" ht="20.1" hidden="false" customHeight="true" outlineLevel="0" collapsed="false">
      <c r="A21" s="56" t="s">
        <v>9</v>
      </c>
      <c r="B21" s="57" t="n">
        <f aca="false">SUM(B19:B20)</f>
        <v>32</v>
      </c>
      <c r="C21" s="58" t="n">
        <f aca="false">SUM(C19:C20)</f>
        <v>315.45</v>
      </c>
      <c r="D21" s="57" t="n">
        <f aca="false">SUM(D19:D20)</f>
        <v>31</v>
      </c>
      <c r="E21" s="58" t="n">
        <f aca="false">SUM(E19:E20)</f>
        <v>311.79</v>
      </c>
      <c r="F21" s="57" t="n">
        <f aca="false">SUM(F19:F20)</f>
        <v>31</v>
      </c>
      <c r="G21" s="58" t="n">
        <f aca="false">SUM(G19:G20)</f>
        <v>311.9</v>
      </c>
      <c r="H21" s="57" t="n">
        <f aca="false">SUM(H19:H20)</f>
        <v>31</v>
      </c>
      <c r="I21" s="58" t="n">
        <f aca="false">SUM(I19:I20)</f>
        <v>311.83</v>
      </c>
      <c r="J21" s="57" t="n">
        <f aca="false">SUM(J19:J20)</f>
        <v>31</v>
      </c>
      <c r="K21" s="58" t="n">
        <f aca="false">SUM(K19:K20)</f>
        <v>312.26</v>
      </c>
      <c r="L21" s="59" t="n">
        <f aca="false">SUM(L19:L20)</f>
        <v>156</v>
      </c>
      <c r="M21" s="55" t="n">
        <f aca="false">SUM(M19:M20)</f>
        <v>1563.23</v>
      </c>
    </row>
    <row r="22" s="42" customFormat="true" ht="20.1" hidden="false" customHeight="true" outlineLevel="0" collapsed="false">
      <c r="A22" s="43"/>
      <c r="B22" s="44" t="n">
        <v>39587</v>
      </c>
      <c r="C22" s="44"/>
      <c r="D22" s="44" t="n">
        <v>39588</v>
      </c>
      <c r="E22" s="44"/>
      <c r="F22" s="44" t="n">
        <v>39589</v>
      </c>
      <c r="G22" s="44"/>
      <c r="H22" s="44" t="n">
        <v>39590</v>
      </c>
      <c r="I22" s="44"/>
      <c r="J22" s="44" t="n">
        <v>39591</v>
      </c>
      <c r="K22" s="44"/>
      <c r="L22" s="45" t="s">
        <v>3</v>
      </c>
      <c r="M22" s="45"/>
    </row>
    <row r="23" s="42" customFormat="true" ht="20.1" hidden="false" customHeight="true" outlineLevel="0" collapsed="false">
      <c r="A23" s="46" t="s">
        <v>4</v>
      </c>
      <c r="B23" s="47" t="s">
        <v>5</v>
      </c>
      <c r="C23" s="47"/>
      <c r="D23" s="47" t="s">
        <v>5</v>
      </c>
      <c r="E23" s="47"/>
      <c r="F23" s="47" t="s">
        <v>5</v>
      </c>
      <c r="G23" s="47"/>
      <c r="H23" s="47" t="s">
        <v>5</v>
      </c>
      <c r="I23" s="47"/>
      <c r="J23" s="47" t="s">
        <v>5</v>
      </c>
      <c r="K23" s="47"/>
      <c r="L23" s="48" t="n">
        <f aca="false">COUNTA(B23:J23)</f>
        <v>5</v>
      </c>
      <c r="M23" s="48"/>
    </row>
    <row r="24" s="42" customFormat="true" ht="20.1" hidden="false" customHeight="true" outlineLevel="0" collapsed="false">
      <c r="A24" s="46"/>
      <c r="B24" s="49" t="s">
        <v>6</v>
      </c>
      <c r="C24" s="50" t="s">
        <v>7</v>
      </c>
      <c r="D24" s="49" t="s">
        <v>6</v>
      </c>
      <c r="E24" s="49" t="s">
        <v>7</v>
      </c>
      <c r="F24" s="61" t="s">
        <v>6</v>
      </c>
      <c r="G24" s="50" t="s">
        <v>7</v>
      </c>
      <c r="H24" s="49" t="s">
        <v>6</v>
      </c>
      <c r="I24" s="49" t="s">
        <v>7</v>
      </c>
      <c r="J24" s="49" t="s">
        <v>6</v>
      </c>
      <c r="K24" s="49" t="s">
        <v>7</v>
      </c>
      <c r="L24" s="49" t="s">
        <v>6</v>
      </c>
      <c r="M24" s="51" t="s">
        <v>7</v>
      </c>
    </row>
    <row r="25" s="42" customFormat="true" ht="20.1" hidden="false" customHeight="true" outlineLevel="0" collapsed="false">
      <c r="A25" s="46" t="s">
        <v>8</v>
      </c>
      <c r="B25" s="52" t="n">
        <v>36</v>
      </c>
      <c r="C25" s="53" t="n">
        <v>376.69</v>
      </c>
      <c r="D25" s="52" t="n">
        <v>36</v>
      </c>
      <c r="E25" s="53" t="n">
        <v>376.24</v>
      </c>
      <c r="F25" s="52" t="n">
        <v>36</v>
      </c>
      <c r="G25" s="53" t="n">
        <v>376.74</v>
      </c>
      <c r="H25" s="52" t="n">
        <v>36</v>
      </c>
      <c r="I25" s="53" t="n">
        <v>377.27</v>
      </c>
      <c r="J25" s="52" t="n">
        <v>34</v>
      </c>
      <c r="K25" s="53" t="n">
        <v>354.86</v>
      </c>
      <c r="L25" s="54" t="n">
        <f aca="false">SUM(B25,D25,F25,H25,J25)</f>
        <v>178</v>
      </c>
      <c r="M25" s="55" t="n">
        <f aca="false">SUM(C25,E25,G25,I25,K25)</f>
        <v>1861.8</v>
      </c>
    </row>
    <row r="26" s="42" customFormat="true" ht="20.1" hidden="false" customHeight="true" outlineLevel="0" collapsed="false">
      <c r="A26" s="46"/>
      <c r="B26" s="52"/>
      <c r="C26" s="53"/>
      <c r="D26" s="52"/>
      <c r="E26" s="53"/>
      <c r="F26" s="52"/>
      <c r="G26" s="53"/>
      <c r="H26" s="52"/>
      <c r="I26" s="53"/>
      <c r="J26" s="52"/>
      <c r="K26" s="53"/>
      <c r="L26" s="54"/>
      <c r="M26" s="55"/>
    </row>
    <row r="27" s="42" customFormat="true" ht="20.1" hidden="false" customHeight="true" outlineLevel="0" collapsed="false">
      <c r="A27" s="56" t="s">
        <v>9</v>
      </c>
      <c r="B27" s="57" t="n">
        <f aca="false">SUM(B25:B26)</f>
        <v>36</v>
      </c>
      <c r="C27" s="58" t="n">
        <f aca="false">SUM(C25:C26)</f>
        <v>376.69</v>
      </c>
      <c r="D27" s="57" t="n">
        <f aca="false">SUM(D25:D26)</f>
        <v>36</v>
      </c>
      <c r="E27" s="58" t="n">
        <f aca="false">SUM(E25:E26)</f>
        <v>376.24</v>
      </c>
      <c r="F27" s="57" t="n">
        <f aca="false">SUM(F25:F26)</f>
        <v>36</v>
      </c>
      <c r="G27" s="58" t="n">
        <f aca="false">SUM(G25:G26)</f>
        <v>376.74</v>
      </c>
      <c r="H27" s="57" t="n">
        <f aca="false">SUM(H25:H26)</f>
        <v>36</v>
      </c>
      <c r="I27" s="58" t="n">
        <f aca="false">SUM(I25:I26)</f>
        <v>377.27</v>
      </c>
      <c r="J27" s="57" t="n">
        <f aca="false">SUM(J25:J26)</f>
        <v>34</v>
      </c>
      <c r="K27" s="58" t="n">
        <f aca="false">SUM(K25:K26)</f>
        <v>354.86</v>
      </c>
      <c r="L27" s="54" t="n">
        <f aca="false">SUM(L25:L26)</f>
        <v>178</v>
      </c>
      <c r="M27" s="55" t="n">
        <f aca="false">SUM(M25:M26)</f>
        <v>1861.8</v>
      </c>
      <c r="O27" s="62" t="s">
        <v>10</v>
      </c>
      <c r="P27" s="62"/>
    </row>
    <row r="28" customFormat="false" ht="20.1" hidden="false" customHeight="true" outlineLevel="0" collapsed="false">
      <c r="A28" s="43"/>
      <c r="B28" s="44" t="n">
        <v>39594</v>
      </c>
      <c r="C28" s="44"/>
      <c r="D28" s="44" t="n">
        <v>39595</v>
      </c>
      <c r="E28" s="44"/>
      <c r="F28" s="44" t="n">
        <v>39596</v>
      </c>
      <c r="G28" s="44"/>
      <c r="H28" s="44" t="n">
        <v>39597</v>
      </c>
      <c r="I28" s="44"/>
      <c r="J28" s="44" t="n">
        <v>39598</v>
      </c>
      <c r="K28" s="44"/>
      <c r="L28" s="45" t="s">
        <v>3</v>
      </c>
      <c r="M28" s="45"/>
      <c r="N28" s="63"/>
      <c r="O28" s="64" t="s">
        <v>11</v>
      </c>
      <c r="P28" s="64"/>
    </row>
    <row r="29" customFormat="false" ht="20.1" hidden="false" customHeight="true" outlineLevel="0" collapsed="false">
      <c r="A29" s="46" t="s">
        <v>4</v>
      </c>
      <c r="B29" s="47" t="s">
        <v>5</v>
      </c>
      <c r="C29" s="47"/>
      <c r="D29" s="47" t="s">
        <v>5</v>
      </c>
      <c r="E29" s="47"/>
      <c r="F29" s="47" t="s">
        <v>5</v>
      </c>
      <c r="G29" s="47"/>
      <c r="H29" s="47" t="s">
        <v>5</v>
      </c>
      <c r="I29" s="47"/>
      <c r="J29" s="47" t="s">
        <v>5</v>
      </c>
      <c r="K29" s="47"/>
      <c r="L29" s="48" t="n">
        <f aca="false">COUNTA(B29:J29)</f>
        <v>5</v>
      </c>
      <c r="M29" s="48"/>
      <c r="N29" s="65" t="s">
        <v>4</v>
      </c>
      <c r="O29" s="48" t="n">
        <f aca="false">SUM(L5,L11,L17,L23,L29)</f>
        <v>20</v>
      </c>
      <c r="P29" s="48"/>
    </row>
    <row r="30" customFormat="false" ht="20.1" hidden="false" customHeight="true" outlineLevel="0" collapsed="false">
      <c r="A30" s="46"/>
      <c r="B30" s="49" t="s">
        <v>6</v>
      </c>
      <c r="C30" s="50" t="s">
        <v>7</v>
      </c>
      <c r="D30" s="49" t="s">
        <v>6</v>
      </c>
      <c r="E30" s="49" t="s">
        <v>7</v>
      </c>
      <c r="F30" s="61" t="s">
        <v>6</v>
      </c>
      <c r="G30" s="50" t="s">
        <v>7</v>
      </c>
      <c r="H30" s="49" t="s">
        <v>6</v>
      </c>
      <c r="I30" s="49" t="s">
        <v>7</v>
      </c>
      <c r="J30" s="49" t="s">
        <v>6</v>
      </c>
      <c r="K30" s="49" t="s">
        <v>7</v>
      </c>
      <c r="L30" s="49" t="s">
        <v>6</v>
      </c>
      <c r="M30" s="51" t="s">
        <v>7</v>
      </c>
      <c r="N30" s="65"/>
      <c r="O30" s="64" t="s">
        <v>6</v>
      </c>
      <c r="P30" s="64" t="s">
        <v>7</v>
      </c>
    </row>
    <row r="31" customFormat="false" ht="20.1" hidden="false" customHeight="true" outlineLevel="0" collapsed="false">
      <c r="A31" s="46" t="s">
        <v>8</v>
      </c>
      <c r="B31" s="52" t="n">
        <v>41</v>
      </c>
      <c r="C31" s="53" t="n">
        <v>440.92</v>
      </c>
      <c r="D31" s="52" t="n">
        <v>41</v>
      </c>
      <c r="E31" s="53" t="n">
        <v>440.46</v>
      </c>
      <c r="F31" s="52" t="n">
        <v>41</v>
      </c>
      <c r="G31" s="53" t="n">
        <v>442.14</v>
      </c>
      <c r="H31" s="52" t="n">
        <v>41</v>
      </c>
      <c r="I31" s="53" t="n">
        <v>442.04</v>
      </c>
      <c r="J31" s="52" t="n">
        <v>42</v>
      </c>
      <c r="K31" s="53" t="n">
        <v>444.48</v>
      </c>
      <c r="L31" s="54" t="n">
        <f aca="false">SUM(B31,D31,F31,H31,J31)</f>
        <v>206</v>
      </c>
      <c r="M31" s="55" t="n">
        <f aca="false">SUM(C31,E31,G31,I31,K31)</f>
        <v>2210.04</v>
      </c>
      <c r="N31" s="65" t="s">
        <v>12</v>
      </c>
      <c r="O31" s="66" t="n">
        <f aca="false">SUM(L7,L13,L19,L25,L31)</f>
        <v>703</v>
      </c>
      <c r="P31" s="67" t="n">
        <f aca="false">SUM(M7,M13,M19,M25,M31)</f>
        <v>7249.7</v>
      </c>
    </row>
    <row r="32" customFormat="false" ht="20.1" hidden="false" customHeight="true" outlineLevel="0" collapsed="false">
      <c r="A32" s="46"/>
      <c r="B32" s="52"/>
      <c r="C32" s="53"/>
      <c r="D32" s="52"/>
      <c r="E32" s="53"/>
      <c r="F32" s="52"/>
      <c r="G32" s="53"/>
      <c r="H32" s="52"/>
      <c r="I32" s="53"/>
      <c r="J32" s="52"/>
      <c r="K32" s="53"/>
      <c r="L32" s="54"/>
      <c r="M32" s="55"/>
      <c r="N32" s="65"/>
      <c r="O32" s="66"/>
      <c r="P32" s="67"/>
    </row>
    <row r="33" customFormat="false" ht="20.1" hidden="false" customHeight="true" outlineLevel="0" collapsed="false">
      <c r="A33" s="68" t="s">
        <v>9</v>
      </c>
      <c r="B33" s="57" t="n">
        <f aca="false">SUM(B31:B32)</f>
        <v>41</v>
      </c>
      <c r="C33" s="58" t="n">
        <f aca="false">SUM(C31:C32)</f>
        <v>440.92</v>
      </c>
      <c r="D33" s="57" t="n">
        <f aca="false">SUM(D31:D32)</f>
        <v>41</v>
      </c>
      <c r="E33" s="58" t="n">
        <f aca="false">SUM(E31:E32)</f>
        <v>440.46</v>
      </c>
      <c r="F33" s="57" t="n">
        <f aca="false">SUM(F31:F32)</f>
        <v>41</v>
      </c>
      <c r="G33" s="58" t="n">
        <f aca="false">SUM(G31:G32)</f>
        <v>442.14</v>
      </c>
      <c r="H33" s="57" t="n">
        <f aca="false">SUM(H31:H32)</f>
        <v>41</v>
      </c>
      <c r="I33" s="58" t="n">
        <f aca="false">SUM(I31:I32)</f>
        <v>442.04</v>
      </c>
      <c r="J33" s="57" t="n">
        <f aca="false">SUM(J31:J32)</f>
        <v>42</v>
      </c>
      <c r="K33" s="58" t="n">
        <f aca="false">SUM(K31:K32)</f>
        <v>444.48</v>
      </c>
      <c r="L33" s="59" t="n">
        <f aca="false">SUM(L31:L32)</f>
        <v>206</v>
      </c>
      <c r="M33" s="60" t="n">
        <f aca="false">SUM(M31:M32)</f>
        <v>2210.04</v>
      </c>
      <c r="N33" s="65" t="s">
        <v>11</v>
      </c>
      <c r="O33" s="66" t="n">
        <f aca="false">SUM(O31:O32)</f>
        <v>703</v>
      </c>
      <c r="P33" s="67" t="n">
        <f aca="false">SUM(P31:P32)</f>
        <v>7249.7</v>
      </c>
    </row>
  </sheetData>
  <mergeCells count="64">
    <mergeCell ref="A1:M1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O27:P27"/>
    <mergeCell ref="B28:C28"/>
    <mergeCell ref="D28:E28"/>
    <mergeCell ref="F28:G28"/>
    <mergeCell ref="H28:I28"/>
    <mergeCell ref="J28:K28"/>
    <mergeCell ref="L28:M28"/>
    <mergeCell ref="O28:P28"/>
    <mergeCell ref="B29:C29"/>
    <mergeCell ref="D29:E29"/>
    <mergeCell ref="F29:G29"/>
    <mergeCell ref="H29:I29"/>
    <mergeCell ref="J29:K29"/>
    <mergeCell ref="L29:M29"/>
    <mergeCell ref="O29:P29"/>
  </mergeCells>
  <printOptions headings="false" gridLines="false" gridLinesSet="true" horizontalCentered="false" verticalCentered="false"/>
  <pageMargins left="0.7875" right="0.7875" top="0.9840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false" rightToLeft="false" tabSelected="false" showOutlineSymbols="true" defaultGridColor="true" view="pageBreakPreview" topLeftCell="A22" colorId="64" zoomScale="80" zoomScaleNormal="100" zoomScalePageLayoutView="80" workbookViewId="0">
      <selection pane="topLeft" activeCell="F28" activeCellId="0" sqref="F28:G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0.87"/>
    <col collapsed="false" customWidth="false" hidden="false" outlineLevel="0" max="2" min="2" style="69" width="8.99"/>
    <col collapsed="false" customWidth="true" hidden="false" outlineLevel="0" max="3" min="3" style="69" width="10.62"/>
    <col collapsed="false" customWidth="true" hidden="false" outlineLevel="0" max="4" min="4" style="69" width="12.62"/>
    <col collapsed="false" customWidth="false" hidden="false" outlineLevel="0" max="9" min="5" style="69" width="8.99"/>
    <col collapsed="false" customWidth="true" hidden="false" outlineLevel="0" max="10" min="10" style="69" width="9.99"/>
    <col collapsed="false" customWidth="false" hidden="false" outlineLevel="0" max="12" min="11" style="69" width="8.99"/>
    <col collapsed="false" customWidth="true" hidden="false" outlineLevel="0" max="13" min="13" style="69" width="11.75"/>
    <col collapsed="false" customWidth="true" hidden="false" outlineLevel="0" max="14" min="14" style="69" width="10.74"/>
    <col collapsed="false" customWidth="true" hidden="false" outlineLevel="0" max="15" min="15" style="69" width="13.25"/>
    <col collapsed="false" customWidth="true" hidden="false" outlineLevel="0" max="16" min="16" style="69" width="13.49"/>
    <col collapsed="false" customWidth="false" hidden="false" outlineLevel="0" max="257" min="17" style="69" width="8.99"/>
  </cols>
  <sheetData>
    <row r="1" s="71" customFormat="true" ht="18.75" hidden="false" customHeight="false" outlineLevel="0" collapsed="false">
      <c r="A1" s="70" t="s">
        <v>13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</row>
    <row r="2" s="71" customFormat="true" ht="18.75" hidden="false" customHeight="false" outlineLevel="0" collapsed="false">
      <c r="A2" s="72" t="s">
        <v>15</v>
      </c>
      <c r="B2" s="73"/>
      <c r="C2" s="73"/>
      <c r="D2" s="73"/>
      <c r="E2" s="73"/>
      <c r="F2" s="73"/>
      <c r="G2" s="73"/>
      <c r="H2" s="73"/>
      <c r="I2" s="73"/>
      <c r="J2" s="74"/>
      <c r="K2" s="73"/>
      <c r="L2" s="73"/>
      <c r="M2" s="73"/>
    </row>
    <row r="3" s="76" customFormat="true" ht="20.1" hidden="false" customHeight="true" outlineLevel="0" collapsed="false">
      <c r="A3" s="75" t="s">
        <v>2</v>
      </c>
    </row>
    <row r="4" s="76" customFormat="true" ht="20.1" hidden="false" customHeight="true" outlineLevel="0" collapsed="false">
      <c r="A4" s="77"/>
      <c r="B4" s="78" t="n">
        <v>39601</v>
      </c>
      <c r="C4" s="78"/>
      <c r="D4" s="78" t="n">
        <v>39602</v>
      </c>
      <c r="E4" s="78"/>
      <c r="F4" s="78" t="n">
        <v>39603</v>
      </c>
      <c r="G4" s="78"/>
      <c r="H4" s="78" t="n">
        <v>39604</v>
      </c>
      <c r="I4" s="78"/>
      <c r="J4" s="78" t="n">
        <v>39605</v>
      </c>
      <c r="K4" s="78"/>
      <c r="L4" s="79" t="s">
        <v>3</v>
      </c>
      <c r="M4" s="79"/>
    </row>
    <row r="5" s="76" customFormat="true" ht="20.1" hidden="false" customHeight="true" outlineLevel="0" collapsed="false">
      <c r="A5" s="80" t="s">
        <v>4</v>
      </c>
      <c r="B5" s="81" t="s">
        <v>5</v>
      </c>
      <c r="C5" s="81"/>
      <c r="D5" s="81" t="s">
        <v>5</v>
      </c>
      <c r="E5" s="81"/>
      <c r="F5" s="81" t="s">
        <v>5</v>
      </c>
      <c r="G5" s="81"/>
      <c r="H5" s="81" t="s">
        <v>5</v>
      </c>
      <c r="I5" s="81"/>
      <c r="J5" s="81" t="s">
        <v>5</v>
      </c>
      <c r="K5" s="81"/>
      <c r="L5" s="82" t="n">
        <f aca="false">COUNTA(B5:J5)</f>
        <v>5</v>
      </c>
      <c r="M5" s="82"/>
    </row>
    <row r="6" s="76" customFormat="true" ht="20.1" hidden="false" customHeight="true" outlineLevel="0" collapsed="false">
      <c r="A6" s="80"/>
      <c r="B6" s="83" t="s">
        <v>6</v>
      </c>
      <c r="C6" s="84" t="s">
        <v>7</v>
      </c>
      <c r="D6" s="83" t="s">
        <v>6</v>
      </c>
      <c r="E6" s="83" t="s">
        <v>7</v>
      </c>
      <c r="F6" s="83" t="s">
        <v>6</v>
      </c>
      <c r="G6" s="84" t="s">
        <v>7</v>
      </c>
      <c r="H6" s="83" t="s">
        <v>6</v>
      </c>
      <c r="I6" s="83" t="s">
        <v>7</v>
      </c>
      <c r="J6" s="83" t="s">
        <v>6</v>
      </c>
      <c r="K6" s="83" t="s">
        <v>7</v>
      </c>
      <c r="L6" s="83" t="s">
        <v>6</v>
      </c>
      <c r="M6" s="85" t="s">
        <v>7</v>
      </c>
    </row>
    <row r="7" s="76" customFormat="true" ht="20.1" hidden="false" customHeight="true" outlineLevel="0" collapsed="false">
      <c r="A7" s="80" t="s">
        <v>8</v>
      </c>
      <c r="B7" s="86" t="n">
        <v>46</v>
      </c>
      <c r="C7" s="87" t="n">
        <v>483.57</v>
      </c>
      <c r="D7" s="86" t="n">
        <v>46</v>
      </c>
      <c r="E7" s="87" t="n">
        <v>485.08</v>
      </c>
      <c r="F7" s="86" t="n">
        <v>31</v>
      </c>
      <c r="G7" s="87" t="n">
        <v>312.16</v>
      </c>
      <c r="H7" s="86" t="n">
        <v>31</v>
      </c>
      <c r="I7" s="87" t="n">
        <v>311.96</v>
      </c>
      <c r="J7" s="86" t="n">
        <v>47</v>
      </c>
      <c r="K7" s="87" t="n">
        <v>494.61</v>
      </c>
      <c r="L7" s="88" t="n">
        <f aca="false">SUM(B7,D7,F7,H7,J7)</f>
        <v>201</v>
      </c>
      <c r="M7" s="89" t="n">
        <f aca="false">SUM(C7,E7,G7,I7,K7)</f>
        <v>2087.38</v>
      </c>
    </row>
    <row r="8" s="76" customFormat="true" ht="20.1" hidden="false" customHeight="true" outlineLevel="0" collapsed="false">
      <c r="A8" s="80"/>
      <c r="B8" s="86"/>
      <c r="C8" s="87"/>
      <c r="D8" s="86"/>
      <c r="E8" s="87"/>
      <c r="F8" s="86"/>
      <c r="G8" s="87"/>
      <c r="H8" s="86"/>
      <c r="I8" s="87"/>
      <c r="J8" s="86"/>
      <c r="K8" s="87"/>
      <c r="L8" s="88"/>
      <c r="M8" s="89"/>
    </row>
    <row r="9" s="76" customFormat="true" ht="20.1" hidden="false" customHeight="true" outlineLevel="0" collapsed="false">
      <c r="A9" s="90" t="s">
        <v>9</v>
      </c>
      <c r="B9" s="91" t="n">
        <f aca="false">SUM(B7:B8)</f>
        <v>46</v>
      </c>
      <c r="C9" s="92" t="n">
        <f aca="false">SUM(C7:C8)</f>
        <v>483.57</v>
      </c>
      <c r="D9" s="91" t="n">
        <f aca="false">SUM(D7:D8)</f>
        <v>46</v>
      </c>
      <c r="E9" s="92" t="n">
        <f aca="false">SUM(E7:E8)</f>
        <v>485.08</v>
      </c>
      <c r="F9" s="91" t="n">
        <f aca="false">SUM(F7:F8)</f>
        <v>31</v>
      </c>
      <c r="G9" s="92" t="n">
        <f aca="false">SUM(G7:G8)</f>
        <v>312.16</v>
      </c>
      <c r="H9" s="91" t="n">
        <f aca="false">SUM(H7:H8)</f>
        <v>31</v>
      </c>
      <c r="I9" s="92" t="n">
        <f aca="false">SUM(I7:I8)</f>
        <v>311.96</v>
      </c>
      <c r="J9" s="91" t="n">
        <f aca="false">SUM(J7:J8)</f>
        <v>47</v>
      </c>
      <c r="K9" s="92" t="n">
        <f aca="false">SUM(K7:K8)</f>
        <v>494.61</v>
      </c>
      <c r="L9" s="93" t="n">
        <f aca="false">SUM(L7:L8)</f>
        <v>201</v>
      </c>
      <c r="M9" s="94" t="n">
        <f aca="false">SUM(M7:M8)</f>
        <v>2087.38</v>
      </c>
    </row>
    <row r="10" s="76" customFormat="true" ht="20.1" hidden="false" customHeight="true" outlineLevel="0" collapsed="false">
      <c r="A10" s="77"/>
      <c r="B10" s="78" t="n">
        <v>39608</v>
      </c>
      <c r="C10" s="78"/>
      <c r="D10" s="78" t="n">
        <v>39609</v>
      </c>
      <c r="E10" s="78"/>
      <c r="F10" s="78" t="n">
        <v>39610</v>
      </c>
      <c r="G10" s="78"/>
      <c r="H10" s="78" t="n">
        <v>39611</v>
      </c>
      <c r="I10" s="78"/>
      <c r="J10" s="78" t="n">
        <v>39612</v>
      </c>
      <c r="K10" s="78"/>
      <c r="L10" s="79" t="s">
        <v>3</v>
      </c>
      <c r="M10" s="79"/>
    </row>
    <row r="11" s="76" customFormat="true" ht="20.1" hidden="false" customHeight="true" outlineLevel="0" collapsed="false">
      <c r="A11" s="80" t="s">
        <v>4</v>
      </c>
      <c r="B11" s="81" t="s">
        <v>5</v>
      </c>
      <c r="C11" s="81"/>
      <c r="D11" s="81" t="s">
        <v>5</v>
      </c>
      <c r="E11" s="81"/>
      <c r="F11" s="81" t="s">
        <v>5</v>
      </c>
      <c r="G11" s="81"/>
      <c r="H11" s="81" t="s">
        <v>5</v>
      </c>
      <c r="I11" s="81"/>
      <c r="J11" s="81" t="s">
        <v>5</v>
      </c>
      <c r="K11" s="81"/>
      <c r="L11" s="82" t="n">
        <f aca="false">COUNTA(B11:J11)</f>
        <v>5</v>
      </c>
      <c r="M11" s="82"/>
    </row>
    <row r="12" s="76" customFormat="true" ht="20.1" hidden="false" customHeight="true" outlineLevel="0" collapsed="false">
      <c r="A12" s="80"/>
      <c r="B12" s="83" t="s">
        <v>6</v>
      </c>
      <c r="C12" s="84" t="s">
        <v>7</v>
      </c>
      <c r="D12" s="83" t="s">
        <v>6</v>
      </c>
      <c r="E12" s="83" t="s">
        <v>7</v>
      </c>
      <c r="F12" s="95" t="s">
        <v>6</v>
      </c>
      <c r="G12" s="84" t="s">
        <v>7</v>
      </c>
      <c r="H12" s="83" t="s">
        <v>6</v>
      </c>
      <c r="I12" s="83" t="s">
        <v>7</v>
      </c>
      <c r="J12" s="83" t="s">
        <v>6</v>
      </c>
      <c r="K12" s="83" t="s">
        <v>7</v>
      </c>
      <c r="L12" s="83" t="s">
        <v>6</v>
      </c>
      <c r="M12" s="85" t="s">
        <v>7</v>
      </c>
    </row>
    <row r="13" s="76" customFormat="true" ht="20.1" hidden="false" customHeight="true" outlineLevel="0" collapsed="false">
      <c r="A13" s="80" t="s">
        <v>8</v>
      </c>
      <c r="B13" s="86" t="n">
        <v>31</v>
      </c>
      <c r="C13" s="87" t="n">
        <v>358.18</v>
      </c>
      <c r="D13" s="86" t="n">
        <v>31</v>
      </c>
      <c r="E13" s="87" t="n">
        <v>356.74</v>
      </c>
      <c r="F13" s="86" t="n">
        <v>31</v>
      </c>
      <c r="G13" s="87" t="n">
        <v>358.44</v>
      </c>
      <c r="H13" s="86" t="n">
        <v>31</v>
      </c>
      <c r="I13" s="87" t="n">
        <v>343.2</v>
      </c>
      <c r="J13" s="86" t="n">
        <v>47</v>
      </c>
      <c r="K13" s="87" t="n">
        <v>525.53</v>
      </c>
      <c r="L13" s="88" t="n">
        <f aca="false">SUM(B13,D13,F13,H13,J13)</f>
        <v>171</v>
      </c>
      <c r="M13" s="89" t="n">
        <f aca="false">SUM(C13,E13,G13,I13,K13)</f>
        <v>1942.09</v>
      </c>
    </row>
    <row r="14" s="76" customFormat="true" ht="20.1" hidden="false" customHeight="true" outlineLevel="0" collapsed="false">
      <c r="A14" s="80"/>
      <c r="B14" s="86"/>
      <c r="C14" s="87"/>
      <c r="D14" s="86"/>
      <c r="E14" s="87"/>
      <c r="F14" s="86"/>
      <c r="G14" s="87"/>
      <c r="H14" s="86"/>
      <c r="I14" s="87"/>
      <c r="J14" s="86"/>
      <c r="K14" s="87"/>
      <c r="L14" s="88"/>
      <c r="M14" s="89"/>
    </row>
    <row r="15" s="76" customFormat="true" ht="20.1" hidden="false" customHeight="true" outlineLevel="0" collapsed="false">
      <c r="A15" s="90" t="s">
        <v>9</v>
      </c>
      <c r="B15" s="91" t="n">
        <f aca="false">SUM(B13:B14)</f>
        <v>31</v>
      </c>
      <c r="C15" s="92" t="n">
        <f aca="false">SUM(C13:C14)</f>
        <v>358.18</v>
      </c>
      <c r="D15" s="91" t="n">
        <f aca="false">SUM(D13:D14)</f>
        <v>31</v>
      </c>
      <c r="E15" s="92" t="n">
        <f aca="false">SUM(E13:E14)</f>
        <v>356.74</v>
      </c>
      <c r="F15" s="91" t="n">
        <f aca="false">SUM(F13:F14)</f>
        <v>31</v>
      </c>
      <c r="G15" s="92" t="n">
        <f aca="false">SUM(G13:G14)</f>
        <v>358.44</v>
      </c>
      <c r="H15" s="91" t="n">
        <f aca="false">SUM(H13:H14)</f>
        <v>31</v>
      </c>
      <c r="I15" s="92" t="n">
        <f aca="false">SUM(I13:I14)</f>
        <v>343.2</v>
      </c>
      <c r="J15" s="91" t="n">
        <f aca="false">SUM(J13:J14)</f>
        <v>47</v>
      </c>
      <c r="K15" s="92" t="n">
        <f aca="false">SUM(K13:K14)</f>
        <v>525.53</v>
      </c>
      <c r="L15" s="93" t="n">
        <f aca="false">SUM(L13:L14)</f>
        <v>171</v>
      </c>
      <c r="M15" s="94" t="n">
        <f aca="false">SUM(M13:M14)</f>
        <v>1942.09</v>
      </c>
    </row>
    <row r="16" s="76" customFormat="true" ht="20.1" hidden="false" customHeight="true" outlineLevel="0" collapsed="false">
      <c r="A16" s="77"/>
      <c r="B16" s="78" t="n">
        <v>39615</v>
      </c>
      <c r="C16" s="78"/>
      <c r="D16" s="78" t="n">
        <v>39616</v>
      </c>
      <c r="E16" s="78"/>
      <c r="F16" s="78" t="n">
        <v>39617</v>
      </c>
      <c r="G16" s="78"/>
      <c r="H16" s="78" t="n">
        <v>39618</v>
      </c>
      <c r="I16" s="78"/>
      <c r="J16" s="78" t="n">
        <v>39619</v>
      </c>
      <c r="K16" s="78"/>
      <c r="L16" s="79" t="s">
        <v>3</v>
      </c>
      <c r="M16" s="79"/>
    </row>
    <row r="17" s="76" customFormat="true" ht="20.1" hidden="false" customHeight="true" outlineLevel="0" collapsed="false">
      <c r="A17" s="80" t="s">
        <v>4</v>
      </c>
      <c r="B17" s="81" t="s">
        <v>5</v>
      </c>
      <c r="C17" s="81"/>
      <c r="D17" s="81" t="s">
        <v>5</v>
      </c>
      <c r="E17" s="81"/>
      <c r="F17" s="81" t="s">
        <v>5</v>
      </c>
      <c r="G17" s="81"/>
      <c r="H17" s="81" t="s">
        <v>5</v>
      </c>
      <c r="I17" s="81"/>
      <c r="J17" s="81" t="s">
        <v>5</v>
      </c>
      <c r="K17" s="81"/>
      <c r="L17" s="82" t="n">
        <f aca="false">COUNTA(B17:J17)</f>
        <v>5</v>
      </c>
      <c r="M17" s="82"/>
    </row>
    <row r="18" s="76" customFormat="true" ht="20.1" hidden="false" customHeight="true" outlineLevel="0" collapsed="false">
      <c r="A18" s="80"/>
      <c r="B18" s="83" t="s">
        <v>6</v>
      </c>
      <c r="C18" s="84" t="s">
        <v>7</v>
      </c>
      <c r="D18" s="83" t="s">
        <v>6</v>
      </c>
      <c r="E18" s="95" t="s">
        <v>7</v>
      </c>
      <c r="F18" s="95" t="s">
        <v>6</v>
      </c>
      <c r="G18" s="84" t="s">
        <v>7</v>
      </c>
      <c r="H18" s="83" t="s">
        <v>6</v>
      </c>
      <c r="I18" s="83" t="s">
        <v>7</v>
      </c>
      <c r="J18" s="83" t="s">
        <v>6</v>
      </c>
      <c r="K18" s="83" t="s">
        <v>7</v>
      </c>
      <c r="L18" s="83" t="s">
        <v>6</v>
      </c>
      <c r="M18" s="85" t="s">
        <v>7</v>
      </c>
    </row>
    <row r="19" s="76" customFormat="true" ht="20.1" hidden="false" customHeight="true" outlineLevel="0" collapsed="false">
      <c r="A19" s="80" t="s">
        <v>8</v>
      </c>
      <c r="B19" s="86" t="n">
        <v>64</v>
      </c>
      <c r="C19" s="87" t="n">
        <v>669.91</v>
      </c>
      <c r="D19" s="86" t="n">
        <v>64</v>
      </c>
      <c r="E19" s="87" t="n">
        <v>674.71</v>
      </c>
      <c r="F19" s="86" t="n">
        <v>64</v>
      </c>
      <c r="G19" s="87" t="n">
        <v>674.24</v>
      </c>
      <c r="H19" s="86" t="n">
        <v>64</v>
      </c>
      <c r="I19" s="87" t="n">
        <v>674.52</v>
      </c>
      <c r="J19" s="86" t="n">
        <v>65</v>
      </c>
      <c r="K19" s="87" t="n">
        <v>678.74</v>
      </c>
      <c r="L19" s="88" t="n">
        <f aca="false">SUM(B19,D19,F19,H19,J19)</f>
        <v>321</v>
      </c>
      <c r="M19" s="89" t="n">
        <f aca="false">SUM(C19,E19,G19,I19,K19)</f>
        <v>3372.12</v>
      </c>
    </row>
    <row r="20" s="76" customFormat="true" ht="20.1" hidden="false" customHeight="true" outlineLevel="0" collapsed="false">
      <c r="A20" s="80"/>
      <c r="B20" s="86"/>
      <c r="C20" s="87"/>
      <c r="D20" s="86"/>
      <c r="E20" s="87"/>
      <c r="F20" s="86"/>
      <c r="G20" s="87"/>
      <c r="H20" s="86"/>
      <c r="I20" s="87"/>
      <c r="J20" s="86"/>
      <c r="K20" s="87"/>
      <c r="L20" s="88"/>
      <c r="M20" s="89"/>
    </row>
    <row r="21" s="76" customFormat="true" ht="20.1" hidden="false" customHeight="true" outlineLevel="0" collapsed="false">
      <c r="A21" s="90" t="s">
        <v>9</v>
      </c>
      <c r="B21" s="91" t="n">
        <f aca="false">SUM(B19:B20)</f>
        <v>64</v>
      </c>
      <c r="C21" s="92" t="n">
        <f aca="false">SUM(C19:C20)</f>
        <v>669.91</v>
      </c>
      <c r="D21" s="91" t="n">
        <f aca="false">SUM(D19:D20)</f>
        <v>64</v>
      </c>
      <c r="E21" s="92" t="n">
        <f aca="false">SUM(E19:E20)</f>
        <v>674.71</v>
      </c>
      <c r="F21" s="91" t="n">
        <f aca="false">SUM(F19:F20)</f>
        <v>64</v>
      </c>
      <c r="G21" s="92" t="n">
        <f aca="false">SUM(G19:G20)</f>
        <v>674.24</v>
      </c>
      <c r="H21" s="91" t="n">
        <f aca="false">SUM(H19:H20)</f>
        <v>64</v>
      </c>
      <c r="I21" s="92" t="n">
        <f aca="false">SUM(I19:I20)</f>
        <v>674.52</v>
      </c>
      <c r="J21" s="91" t="n">
        <f aca="false">SUM(J19:J20)</f>
        <v>65</v>
      </c>
      <c r="K21" s="92" t="n">
        <f aca="false">SUM(K19:K20)</f>
        <v>678.74</v>
      </c>
      <c r="L21" s="93" t="n">
        <f aca="false">SUM(L19:L20)</f>
        <v>321</v>
      </c>
      <c r="M21" s="89" t="n">
        <f aca="false">SUM(M19:M20)</f>
        <v>3372.12</v>
      </c>
    </row>
    <row r="22" s="76" customFormat="true" ht="20.1" hidden="false" customHeight="true" outlineLevel="0" collapsed="false">
      <c r="A22" s="77"/>
      <c r="B22" s="78" t="n">
        <v>39622</v>
      </c>
      <c r="C22" s="78"/>
      <c r="D22" s="78" t="n">
        <v>39623</v>
      </c>
      <c r="E22" s="78"/>
      <c r="F22" s="78" t="n">
        <v>39624</v>
      </c>
      <c r="G22" s="78"/>
      <c r="H22" s="78" t="n">
        <v>39625</v>
      </c>
      <c r="I22" s="78"/>
      <c r="J22" s="78" t="n">
        <v>39626</v>
      </c>
      <c r="K22" s="78"/>
      <c r="L22" s="79" t="s">
        <v>3</v>
      </c>
      <c r="M22" s="79"/>
    </row>
    <row r="23" s="76" customFormat="true" ht="20.1" hidden="false" customHeight="true" outlineLevel="0" collapsed="false">
      <c r="A23" s="80" t="s">
        <v>4</v>
      </c>
      <c r="B23" s="81" t="s">
        <v>5</v>
      </c>
      <c r="C23" s="81"/>
      <c r="D23" s="81" t="s">
        <v>5</v>
      </c>
      <c r="E23" s="81"/>
      <c r="F23" s="81" t="s">
        <v>5</v>
      </c>
      <c r="G23" s="81"/>
      <c r="H23" s="81" t="s">
        <v>5</v>
      </c>
      <c r="I23" s="81"/>
      <c r="J23" s="81" t="s">
        <v>5</v>
      </c>
      <c r="K23" s="81"/>
      <c r="L23" s="82" t="n">
        <f aca="false">COUNTA(B23:J23)</f>
        <v>5</v>
      </c>
      <c r="M23" s="82"/>
    </row>
    <row r="24" s="76" customFormat="true" ht="20.1" hidden="false" customHeight="true" outlineLevel="0" collapsed="false">
      <c r="A24" s="80"/>
      <c r="B24" s="83" t="s">
        <v>6</v>
      </c>
      <c r="C24" s="84" t="s">
        <v>7</v>
      </c>
      <c r="D24" s="83" t="s">
        <v>6</v>
      </c>
      <c r="E24" s="83" t="s">
        <v>7</v>
      </c>
      <c r="F24" s="95" t="s">
        <v>6</v>
      </c>
      <c r="G24" s="84" t="s">
        <v>7</v>
      </c>
      <c r="H24" s="83" t="s">
        <v>6</v>
      </c>
      <c r="I24" s="83" t="s">
        <v>7</v>
      </c>
      <c r="J24" s="83" t="s">
        <v>6</v>
      </c>
      <c r="K24" s="83" t="s">
        <v>7</v>
      </c>
      <c r="L24" s="83" t="s">
        <v>6</v>
      </c>
      <c r="M24" s="85" t="s">
        <v>7</v>
      </c>
    </row>
    <row r="25" s="76" customFormat="true" ht="20.1" hidden="false" customHeight="true" outlineLevel="0" collapsed="false">
      <c r="A25" s="80" t="s">
        <v>8</v>
      </c>
      <c r="B25" s="86" t="n">
        <v>64</v>
      </c>
      <c r="C25" s="87" t="n">
        <v>683.21</v>
      </c>
      <c r="D25" s="86" t="n">
        <v>63</v>
      </c>
      <c r="E25" s="87" t="n">
        <v>672.39</v>
      </c>
      <c r="F25" s="86" t="n">
        <v>63</v>
      </c>
      <c r="G25" s="87" t="n">
        <v>671.07</v>
      </c>
      <c r="H25" s="86" t="n">
        <v>62</v>
      </c>
      <c r="I25" s="87" t="n">
        <v>660.34</v>
      </c>
      <c r="J25" s="86" t="n">
        <v>64</v>
      </c>
      <c r="K25" s="87" t="n">
        <v>672.82</v>
      </c>
      <c r="L25" s="88" t="n">
        <f aca="false">SUM(B25,D25,F25,H25,J25)</f>
        <v>316</v>
      </c>
      <c r="M25" s="89" t="n">
        <f aca="false">SUM(C25,E25,G25,I25,K25)</f>
        <v>3359.83</v>
      </c>
    </row>
    <row r="26" s="76" customFormat="true" ht="20.1" hidden="false" customHeight="true" outlineLevel="0" collapsed="false">
      <c r="A26" s="80"/>
      <c r="B26" s="86"/>
      <c r="C26" s="87"/>
      <c r="D26" s="86"/>
      <c r="E26" s="87"/>
      <c r="F26" s="86"/>
      <c r="G26" s="87"/>
      <c r="H26" s="86"/>
      <c r="I26" s="87"/>
      <c r="J26" s="86"/>
      <c r="K26" s="87"/>
      <c r="L26" s="88"/>
      <c r="M26" s="89"/>
    </row>
    <row r="27" s="76" customFormat="true" ht="20.1" hidden="false" customHeight="true" outlineLevel="0" collapsed="false">
      <c r="A27" s="90" t="s">
        <v>9</v>
      </c>
      <c r="B27" s="91" t="n">
        <f aca="false">SUM(B25:B26)</f>
        <v>64</v>
      </c>
      <c r="C27" s="92" t="n">
        <f aca="false">SUM(C25:C26)</f>
        <v>683.21</v>
      </c>
      <c r="D27" s="91" t="n">
        <f aca="false">SUM(D25:D26)</f>
        <v>63</v>
      </c>
      <c r="E27" s="92" t="n">
        <f aca="false">SUM(E25:E26)</f>
        <v>672.39</v>
      </c>
      <c r="F27" s="91" t="n">
        <f aca="false">SUM(F25:F26)</f>
        <v>63</v>
      </c>
      <c r="G27" s="92" t="n">
        <f aca="false">SUM(G25:G26)</f>
        <v>671.07</v>
      </c>
      <c r="H27" s="91" t="n">
        <f aca="false">SUM(H25:H26)</f>
        <v>62</v>
      </c>
      <c r="I27" s="92" t="n">
        <f aca="false">SUM(I25:I26)</f>
        <v>660.34</v>
      </c>
      <c r="J27" s="91" t="n">
        <f aca="false">SUM(J25:J26)</f>
        <v>64</v>
      </c>
      <c r="K27" s="92" t="n">
        <f aca="false">SUM(K25:K26)</f>
        <v>672.82</v>
      </c>
      <c r="L27" s="88" t="n">
        <f aca="false">SUM(L25:L26)</f>
        <v>316</v>
      </c>
      <c r="M27" s="89" t="n">
        <f aca="false">SUM(M25:M26)</f>
        <v>3359.83</v>
      </c>
      <c r="O27" s="96" t="s">
        <v>10</v>
      </c>
      <c r="P27" s="96"/>
    </row>
    <row r="28" customFormat="false" ht="20.1" hidden="false" customHeight="true" outlineLevel="0" collapsed="false">
      <c r="A28" s="77"/>
      <c r="B28" s="78" t="n">
        <v>39629</v>
      </c>
      <c r="C28" s="78"/>
      <c r="D28" s="78"/>
      <c r="E28" s="78"/>
      <c r="F28" s="78"/>
      <c r="G28" s="78"/>
      <c r="H28" s="78"/>
      <c r="I28" s="78"/>
      <c r="J28" s="78"/>
      <c r="K28" s="78"/>
      <c r="L28" s="79" t="s">
        <v>3</v>
      </c>
      <c r="M28" s="79"/>
      <c r="N28" s="97"/>
      <c r="O28" s="98" t="s">
        <v>11</v>
      </c>
      <c r="P28" s="98"/>
    </row>
    <row r="29" customFormat="false" ht="20.1" hidden="false" customHeight="true" outlineLevel="0" collapsed="false">
      <c r="A29" s="80" t="s">
        <v>4</v>
      </c>
      <c r="B29" s="81" t="s">
        <v>5</v>
      </c>
      <c r="C29" s="81"/>
      <c r="D29" s="81"/>
      <c r="E29" s="81"/>
      <c r="F29" s="81"/>
      <c r="G29" s="81"/>
      <c r="H29" s="81"/>
      <c r="I29" s="81"/>
      <c r="J29" s="81"/>
      <c r="K29" s="81"/>
      <c r="L29" s="82" t="n">
        <f aca="false">COUNTA(B29:J29)</f>
        <v>1</v>
      </c>
      <c r="M29" s="82"/>
      <c r="N29" s="99" t="s">
        <v>4</v>
      </c>
      <c r="O29" s="82" t="n">
        <f aca="false">SUM(L5,L11,L17,L23,L29)</f>
        <v>21</v>
      </c>
      <c r="P29" s="82"/>
    </row>
    <row r="30" customFormat="false" ht="20.1" hidden="false" customHeight="true" outlineLevel="0" collapsed="false">
      <c r="A30" s="80"/>
      <c r="B30" s="83" t="s">
        <v>6</v>
      </c>
      <c r="C30" s="84" t="s">
        <v>7</v>
      </c>
      <c r="D30" s="83" t="s">
        <v>6</v>
      </c>
      <c r="E30" s="83" t="s">
        <v>7</v>
      </c>
      <c r="F30" s="95" t="s">
        <v>6</v>
      </c>
      <c r="G30" s="84" t="s">
        <v>7</v>
      </c>
      <c r="H30" s="83" t="s">
        <v>6</v>
      </c>
      <c r="I30" s="83" t="s">
        <v>7</v>
      </c>
      <c r="J30" s="83" t="s">
        <v>6</v>
      </c>
      <c r="K30" s="83" t="s">
        <v>7</v>
      </c>
      <c r="L30" s="83" t="s">
        <v>6</v>
      </c>
      <c r="M30" s="85" t="s">
        <v>7</v>
      </c>
      <c r="N30" s="99"/>
      <c r="O30" s="98" t="s">
        <v>6</v>
      </c>
      <c r="P30" s="98" t="s">
        <v>7</v>
      </c>
    </row>
    <row r="31" customFormat="false" ht="20.1" hidden="false" customHeight="true" outlineLevel="0" collapsed="false">
      <c r="A31" s="80" t="s">
        <v>8</v>
      </c>
      <c r="B31" s="86" t="n">
        <v>63</v>
      </c>
      <c r="C31" s="87" t="n">
        <v>672.97</v>
      </c>
      <c r="D31" s="86" t="n">
        <f aca="false">[2]６月青森ＲＥＲ!D31+[2]６月八戸セメント!D31+'[2]６月普通（庄司）'!D31+'[2]６月普通（三戸ウィズ） '!D31+[2]６月奥羽!D31</f>
        <v>0</v>
      </c>
      <c r="E31" s="86" t="n">
        <f aca="false">[2]６月青森ＲＥＲ!E31+[2]６月八戸セメント!E31+'[2]６月普通（庄司）'!E31+'[2]６月普通（三戸ウィズ） '!E31+[2]６月奥羽!E31</f>
        <v>0</v>
      </c>
      <c r="F31" s="86" t="n">
        <f aca="false">[2]６月青森ＲＥＲ!F31+[2]６月八戸セメント!F31+'[2]６月普通（庄司）'!F31+'[2]６月普通（三戸ウィズ） '!F31+[2]６月奥羽!F31</f>
        <v>0</v>
      </c>
      <c r="G31" s="86" t="n">
        <f aca="false">[2]６月青森ＲＥＲ!G31+[2]６月八戸セメント!G31+'[2]６月普通（庄司）'!G31+'[2]６月普通（三戸ウィズ） '!G31+[2]６月奥羽!G31</f>
        <v>0</v>
      </c>
      <c r="H31" s="86" t="n">
        <f aca="false">[2]６月青森ＲＥＲ!H31+[2]６月八戸セメント!H31+'[2]６月普通（庄司）'!H31+'[2]６月普通（三戸ウィズ） '!H31+[2]６月奥羽!H31</f>
        <v>0</v>
      </c>
      <c r="I31" s="86" t="n">
        <f aca="false">[2]６月青森ＲＥＲ!I31+[2]６月八戸セメント!I31+'[2]６月普通（庄司）'!I31+'[2]６月普通（三戸ウィズ） '!I31+[2]６月奥羽!I31</f>
        <v>0</v>
      </c>
      <c r="J31" s="86" t="n">
        <f aca="false">[2]６月青森ＲＥＲ!J31+[2]６月八戸セメント!J31+'[2]６月普通（庄司）'!J31+'[2]６月普通（三戸ウィズ） '!J31+[2]６月奥羽!J31</f>
        <v>0</v>
      </c>
      <c r="K31" s="86" t="n">
        <f aca="false">[2]６月青森ＲＥＲ!K31+[2]６月八戸セメント!K31+'[2]６月普通（庄司）'!K31+'[2]６月普通（三戸ウィズ） '!K31+[2]６月奥羽!K31</f>
        <v>0</v>
      </c>
      <c r="L31" s="88" t="n">
        <f aca="false">SUM(B31,D31,F31,H31,J31)</f>
        <v>63</v>
      </c>
      <c r="M31" s="89" t="n">
        <f aca="false">SUM(C31,E31,G31,I31,K31)</f>
        <v>672.97</v>
      </c>
      <c r="N31" s="99" t="s">
        <v>8</v>
      </c>
      <c r="O31" s="100" t="n">
        <f aca="false">SUM(L7,L13,L19,L25,L31)</f>
        <v>1072</v>
      </c>
      <c r="P31" s="101" t="n">
        <f aca="false">SUM(M7,M13,M19,M25,M31)</f>
        <v>11434.39</v>
      </c>
    </row>
    <row r="32" customFormat="false" ht="20.1" hidden="false" customHeight="true" outlineLevel="0" collapsed="false">
      <c r="A32" s="80"/>
      <c r="B32" s="86"/>
      <c r="C32" s="87"/>
      <c r="D32" s="86"/>
      <c r="E32" s="87"/>
      <c r="F32" s="86"/>
      <c r="G32" s="87"/>
      <c r="H32" s="86"/>
      <c r="I32" s="87"/>
      <c r="J32" s="86"/>
      <c r="K32" s="87"/>
      <c r="L32" s="88"/>
      <c r="M32" s="89"/>
      <c r="N32" s="99"/>
      <c r="O32" s="100"/>
      <c r="P32" s="101"/>
    </row>
    <row r="33" customFormat="false" ht="20.1" hidden="false" customHeight="true" outlineLevel="0" collapsed="false">
      <c r="A33" s="102" t="s">
        <v>9</v>
      </c>
      <c r="B33" s="91" t="n">
        <f aca="false">SUM(B31:B32)</f>
        <v>63</v>
      </c>
      <c r="C33" s="92" t="n">
        <f aca="false">SUM(C31:C32)</f>
        <v>672.97</v>
      </c>
      <c r="D33" s="91" t="n">
        <f aca="false">SUM(D31:D32)</f>
        <v>0</v>
      </c>
      <c r="E33" s="92" t="n">
        <f aca="false">SUM(E31:E32)</f>
        <v>0</v>
      </c>
      <c r="F33" s="91" t="n">
        <f aca="false">SUM(F31:F32)</f>
        <v>0</v>
      </c>
      <c r="G33" s="92" t="n">
        <f aca="false">SUM(G31:G32)</f>
        <v>0</v>
      </c>
      <c r="H33" s="91" t="n">
        <f aca="false">SUM(H31:H32)</f>
        <v>0</v>
      </c>
      <c r="I33" s="92" t="n">
        <f aca="false">SUM(I31:I32)</f>
        <v>0</v>
      </c>
      <c r="J33" s="91" t="n">
        <f aca="false">SUM(J31:J32)</f>
        <v>0</v>
      </c>
      <c r="K33" s="92" t="n">
        <f aca="false">SUM(K31:K32)</f>
        <v>0</v>
      </c>
      <c r="L33" s="93" t="n">
        <f aca="false">SUM(L31:L32)</f>
        <v>63</v>
      </c>
      <c r="M33" s="94" t="n">
        <f aca="false">SUM(M31:M32)</f>
        <v>672.97</v>
      </c>
      <c r="N33" s="99" t="s">
        <v>11</v>
      </c>
      <c r="O33" s="100" t="n">
        <f aca="false">SUM(O31:O32)</f>
        <v>1072</v>
      </c>
      <c r="P33" s="101" t="n">
        <f aca="false">SUM(P31:P32)</f>
        <v>11434.39</v>
      </c>
    </row>
  </sheetData>
  <mergeCells count="64">
    <mergeCell ref="A1:M1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O27:P27"/>
    <mergeCell ref="B28:C28"/>
    <mergeCell ref="D28:E28"/>
    <mergeCell ref="F28:G28"/>
    <mergeCell ref="H28:I28"/>
    <mergeCell ref="J28:K28"/>
    <mergeCell ref="L28:M28"/>
    <mergeCell ref="O28:P28"/>
    <mergeCell ref="B29:C29"/>
    <mergeCell ref="D29:E29"/>
    <mergeCell ref="F29:G29"/>
    <mergeCell ref="H29:I29"/>
    <mergeCell ref="J29:K29"/>
    <mergeCell ref="L29:M29"/>
    <mergeCell ref="O29:P29"/>
  </mergeCells>
  <printOptions headings="false" gridLines="false" gridLinesSet="true" horizontalCentered="false" verticalCentered="false"/>
  <pageMargins left="0.7875" right="0.7875" top="0.9840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false" rightToLeft="false" tabSelected="false" showOutlineSymbols="true" defaultGridColor="true" view="pageBreakPreview" topLeftCell="A22" colorId="64" zoomScale="80" zoomScaleNormal="100" zoomScalePageLayoutView="80" workbookViewId="0">
      <selection pane="topLeft" activeCell="P31" activeCellId="0" sqref="P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" width="10.87"/>
    <col collapsed="false" customWidth="false" hidden="false" outlineLevel="0" max="2" min="2" style="103" width="8.99"/>
    <col collapsed="false" customWidth="true" hidden="false" outlineLevel="0" max="3" min="3" style="103" width="10.62"/>
    <col collapsed="false" customWidth="true" hidden="false" outlineLevel="0" max="4" min="4" style="103" width="12.62"/>
    <col collapsed="false" customWidth="false" hidden="false" outlineLevel="0" max="9" min="5" style="103" width="8.99"/>
    <col collapsed="false" customWidth="true" hidden="false" outlineLevel="0" max="10" min="10" style="103" width="9.99"/>
    <col collapsed="false" customWidth="false" hidden="false" outlineLevel="0" max="12" min="11" style="103" width="8.99"/>
    <col collapsed="false" customWidth="true" hidden="false" outlineLevel="0" max="13" min="13" style="103" width="11.75"/>
    <col collapsed="false" customWidth="true" hidden="false" outlineLevel="0" max="14" min="14" style="103" width="10.74"/>
    <col collapsed="false" customWidth="true" hidden="false" outlineLevel="0" max="15" min="15" style="103" width="13.25"/>
    <col collapsed="false" customWidth="true" hidden="false" outlineLevel="0" max="16" min="16" style="103" width="13.49"/>
    <col collapsed="false" customWidth="false" hidden="false" outlineLevel="0" max="257" min="17" style="103" width="8.99"/>
  </cols>
  <sheetData>
    <row r="1" s="105" customFormat="true" ht="18.75" hidden="false" customHeight="false" outlineLevel="0" collapsed="false">
      <c r="A1" s="104" t="s">
        <v>13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</row>
    <row r="2" s="105" customFormat="true" ht="18.75" hidden="false" customHeight="false" outlineLevel="0" collapsed="false">
      <c r="A2" s="106" t="s">
        <v>16</v>
      </c>
      <c r="B2" s="107"/>
      <c r="C2" s="107"/>
      <c r="D2" s="107"/>
      <c r="E2" s="107"/>
      <c r="F2" s="107"/>
      <c r="G2" s="107"/>
      <c r="H2" s="107"/>
      <c r="I2" s="107"/>
      <c r="J2" s="108"/>
      <c r="K2" s="107"/>
      <c r="L2" s="107"/>
      <c r="M2" s="107"/>
    </row>
    <row r="3" s="110" customFormat="true" ht="20.1" hidden="false" customHeight="true" outlineLevel="0" collapsed="false">
      <c r="A3" s="109" t="s">
        <v>2</v>
      </c>
    </row>
    <row r="4" s="110" customFormat="true" ht="20.1" hidden="false" customHeight="true" outlineLevel="0" collapsed="false">
      <c r="A4" s="111"/>
      <c r="B4" s="112"/>
      <c r="C4" s="112"/>
      <c r="D4" s="112" t="n">
        <v>39630</v>
      </c>
      <c r="E4" s="112"/>
      <c r="F4" s="112" t="n">
        <v>39631</v>
      </c>
      <c r="G4" s="112"/>
      <c r="H4" s="112" t="n">
        <v>39632</v>
      </c>
      <c r="I4" s="112"/>
      <c r="J4" s="112" t="n">
        <v>39633</v>
      </c>
      <c r="K4" s="112"/>
      <c r="L4" s="113" t="s">
        <v>3</v>
      </c>
      <c r="M4" s="113"/>
    </row>
    <row r="5" s="110" customFormat="true" ht="20.1" hidden="false" customHeight="true" outlineLevel="0" collapsed="false">
      <c r="A5" s="114" t="s">
        <v>4</v>
      </c>
      <c r="B5" s="115"/>
      <c r="C5" s="115"/>
      <c r="D5" s="115" t="s">
        <v>5</v>
      </c>
      <c r="E5" s="115"/>
      <c r="F5" s="115" t="s">
        <v>5</v>
      </c>
      <c r="G5" s="115"/>
      <c r="H5" s="115" t="s">
        <v>5</v>
      </c>
      <c r="I5" s="115"/>
      <c r="J5" s="115" t="s">
        <v>5</v>
      </c>
      <c r="K5" s="115"/>
      <c r="L5" s="116" t="n">
        <f aca="false">COUNTA(B5:J5)</f>
        <v>4</v>
      </c>
      <c r="M5" s="116"/>
    </row>
    <row r="6" s="110" customFormat="true" ht="20.1" hidden="false" customHeight="true" outlineLevel="0" collapsed="false">
      <c r="A6" s="114"/>
      <c r="B6" s="117" t="s">
        <v>6</v>
      </c>
      <c r="C6" s="118" t="s">
        <v>7</v>
      </c>
      <c r="D6" s="117" t="s">
        <v>6</v>
      </c>
      <c r="E6" s="117" t="s">
        <v>7</v>
      </c>
      <c r="F6" s="117" t="s">
        <v>6</v>
      </c>
      <c r="G6" s="118" t="s">
        <v>7</v>
      </c>
      <c r="H6" s="117" t="s">
        <v>6</v>
      </c>
      <c r="I6" s="117" t="s">
        <v>7</v>
      </c>
      <c r="J6" s="117" t="s">
        <v>6</v>
      </c>
      <c r="K6" s="117" t="s">
        <v>7</v>
      </c>
      <c r="L6" s="117" t="s">
        <v>6</v>
      </c>
      <c r="M6" s="119" t="s">
        <v>7</v>
      </c>
    </row>
    <row r="7" s="110" customFormat="true" ht="20.1" hidden="false" customHeight="true" outlineLevel="0" collapsed="false">
      <c r="A7" s="114" t="s">
        <v>8</v>
      </c>
      <c r="B7" s="120" t="n">
        <f aca="false">[3]７月青森ＲＥＲ!B7+[3]７月八戸セメント!B7+'[3]７月普通（庄司）'!B7+'[3]７月普通（三戸ウィズ） '!B7+[3]７月奥羽!B7+[3]７月釜渕!B7</f>
        <v>0</v>
      </c>
      <c r="C7" s="121" t="n">
        <f aca="false">[3]７月青森ＲＥＲ!C7+[3]７月八戸セメント!C7+'[3]７月普通（庄司）'!C7+'[3]７月普通（三戸ウィズ） '!C7+[3]７月奥羽!C7+[3]７月釜渕!C7</f>
        <v>0</v>
      </c>
      <c r="D7" s="121" t="n">
        <v>61</v>
      </c>
      <c r="E7" s="121" t="n">
        <v>654.77</v>
      </c>
      <c r="F7" s="121" t="n">
        <v>62</v>
      </c>
      <c r="G7" s="121" t="n">
        <v>658.04</v>
      </c>
      <c r="H7" s="121" t="n">
        <v>61</v>
      </c>
      <c r="I7" s="121" t="n">
        <v>655.72</v>
      </c>
      <c r="J7" s="121" t="n">
        <v>62</v>
      </c>
      <c r="K7" s="121" t="n">
        <v>641.71</v>
      </c>
      <c r="L7" s="122" t="n">
        <f aca="false">SUM(B7,D7,F7,H7,J7)</f>
        <v>246</v>
      </c>
      <c r="M7" s="123" t="n">
        <f aca="false">SUM(C7,E7,G7,I7,K7)</f>
        <v>2610.24</v>
      </c>
    </row>
    <row r="8" s="110" customFormat="true" ht="20.1" hidden="false" customHeight="true" outlineLevel="0" collapsed="false">
      <c r="A8" s="114"/>
      <c r="B8" s="120"/>
      <c r="C8" s="121"/>
      <c r="D8" s="120"/>
      <c r="E8" s="121"/>
      <c r="F8" s="120"/>
      <c r="G8" s="121"/>
      <c r="H8" s="120"/>
      <c r="I8" s="121"/>
      <c r="J8" s="120"/>
      <c r="K8" s="121"/>
      <c r="L8" s="122"/>
      <c r="M8" s="123"/>
    </row>
    <row r="9" s="110" customFormat="true" ht="20.1" hidden="false" customHeight="true" outlineLevel="0" collapsed="false">
      <c r="A9" s="124" t="s">
        <v>9</v>
      </c>
      <c r="B9" s="125" t="n">
        <f aca="false">SUM(B7:B8)</f>
        <v>0</v>
      </c>
      <c r="C9" s="126" t="n">
        <f aca="false">SUM(C7:C8)</f>
        <v>0</v>
      </c>
      <c r="D9" s="125" t="n">
        <f aca="false">SUM(D7:D8)</f>
        <v>61</v>
      </c>
      <c r="E9" s="126" t="n">
        <f aca="false">SUM(E7:E8)</f>
        <v>654.77</v>
      </c>
      <c r="F9" s="125" t="n">
        <f aca="false">SUM(F7:F8)</f>
        <v>62</v>
      </c>
      <c r="G9" s="126" t="n">
        <f aca="false">SUM(G7:G8)</f>
        <v>658.04</v>
      </c>
      <c r="H9" s="125" t="n">
        <f aca="false">SUM(H7:H8)</f>
        <v>61</v>
      </c>
      <c r="I9" s="126" t="n">
        <f aca="false">SUM(I7:I8)</f>
        <v>655.72</v>
      </c>
      <c r="J9" s="125" t="n">
        <f aca="false">SUM(J7:J8)</f>
        <v>62</v>
      </c>
      <c r="K9" s="126" t="n">
        <f aca="false">SUM(K7:K8)</f>
        <v>641.71</v>
      </c>
      <c r="L9" s="127" t="n">
        <f aca="false">SUM(L7:L8)</f>
        <v>246</v>
      </c>
      <c r="M9" s="128" t="n">
        <f aca="false">SUM(M7:M8)</f>
        <v>2610.24</v>
      </c>
    </row>
    <row r="10" s="110" customFormat="true" ht="20.1" hidden="false" customHeight="true" outlineLevel="0" collapsed="false">
      <c r="A10" s="111"/>
      <c r="B10" s="112" t="n">
        <v>39636</v>
      </c>
      <c r="C10" s="112"/>
      <c r="D10" s="112" t="n">
        <v>39637</v>
      </c>
      <c r="E10" s="112"/>
      <c r="F10" s="112" t="n">
        <v>39638</v>
      </c>
      <c r="G10" s="112"/>
      <c r="H10" s="112" t="n">
        <v>39639</v>
      </c>
      <c r="I10" s="112"/>
      <c r="J10" s="112" t="n">
        <v>39640</v>
      </c>
      <c r="K10" s="112"/>
      <c r="L10" s="113" t="s">
        <v>3</v>
      </c>
      <c r="M10" s="113"/>
    </row>
    <row r="11" s="110" customFormat="true" ht="20.1" hidden="false" customHeight="true" outlineLevel="0" collapsed="false">
      <c r="A11" s="114" t="s">
        <v>4</v>
      </c>
      <c r="B11" s="115" t="s">
        <v>5</v>
      </c>
      <c r="C11" s="115"/>
      <c r="D11" s="115" t="s">
        <v>5</v>
      </c>
      <c r="E11" s="115"/>
      <c r="F11" s="115" t="s">
        <v>5</v>
      </c>
      <c r="G11" s="115"/>
      <c r="H11" s="115" t="s">
        <v>5</v>
      </c>
      <c r="I11" s="115"/>
      <c r="J11" s="115" t="s">
        <v>5</v>
      </c>
      <c r="K11" s="115"/>
      <c r="L11" s="116" t="n">
        <f aca="false">COUNTA(B11:J11)</f>
        <v>5</v>
      </c>
      <c r="M11" s="116"/>
    </row>
    <row r="12" s="110" customFormat="true" ht="20.1" hidden="false" customHeight="true" outlineLevel="0" collapsed="false">
      <c r="A12" s="114"/>
      <c r="B12" s="117" t="s">
        <v>6</v>
      </c>
      <c r="C12" s="118" t="s">
        <v>7</v>
      </c>
      <c r="D12" s="117" t="s">
        <v>6</v>
      </c>
      <c r="E12" s="117" t="s">
        <v>7</v>
      </c>
      <c r="F12" s="129" t="s">
        <v>6</v>
      </c>
      <c r="G12" s="118" t="s">
        <v>7</v>
      </c>
      <c r="H12" s="117" t="s">
        <v>6</v>
      </c>
      <c r="I12" s="117" t="s">
        <v>7</v>
      </c>
      <c r="J12" s="117" t="s">
        <v>6</v>
      </c>
      <c r="K12" s="117" t="s">
        <v>7</v>
      </c>
      <c r="L12" s="117" t="s">
        <v>6</v>
      </c>
      <c r="M12" s="119" t="s">
        <v>7</v>
      </c>
    </row>
    <row r="13" s="110" customFormat="true" ht="20.1" hidden="false" customHeight="true" outlineLevel="0" collapsed="false">
      <c r="A13" s="114" t="s">
        <v>8</v>
      </c>
      <c r="B13" s="120" t="n">
        <v>59</v>
      </c>
      <c r="C13" s="121" t="n">
        <v>636.33</v>
      </c>
      <c r="D13" s="120" t="n">
        <v>54</v>
      </c>
      <c r="E13" s="121" t="n">
        <v>576.61</v>
      </c>
      <c r="F13" s="120" t="n">
        <v>56</v>
      </c>
      <c r="G13" s="121" t="n">
        <v>613.57</v>
      </c>
      <c r="H13" s="120" t="n">
        <v>57</v>
      </c>
      <c r="I13" s="121" t="n">
        <v>624.47</v>
      </c>
      <c r="J13" s="120" t="n">
        <v>59</v>
      </c>
      <c r="K13" s="121" t="n">
        <v>646.85</v>
      </c>
      <c r="L13" s="122" t="n">
        <f aca="false">SUM(B13,D13,F13,H13,J13)</f>
        <v>285</v>
      </c>
      <c r="M13" s="123" t="n">
        <f aca="false">SUM(C13,E13,G13,I13,K13)</f>
        <v>3097.83</v>
      </c>
    </row>
    <row r="14" s="110" customFormat="true" ht="20.1" hidden="false" customHeight="true" outlineLevel="0" collapsed="false">
      <c r="A14" s="114"/>
      <c r="B14" s="120"/>
      <c r="C14" s="121"/>
      <c r="D14" s="120"/>
      <c r="E14" s="121"/>
      <c r="F14" s="120"/>
      <c r="G14" s="121"/>
      <c r="H14" s="120"/>
      <c r="I14" s="121"/>
      <c r="J14" s="120"/>
      <c r="K14" s="121"/>
      <c r="L14" s="122"/>
      <c r="M14" s="123"/>
    </row>
    <row r="15" s="110" customFormat="true" ht="20.1" hidden="false" customHeight="true" outlineLevel="0" collapsed="false">
      <c r="A15" s="124" t="s">
        <v>9</v>
      </c>
      <c r="B15" s="125" t="n">
        <f aca="false">SUM(B13:B14)</f>
        <v>59</v>
      </c>
      <c r="C15" s="126" t="n">
        <f aca="false">SUM(C13:C14)</f>
        <v>636.33</v>
      </c>
      <c r="D15" s="125" t="n">
        <f aca="false">SUM(D13:D14)</f>
        <v>54</v>
      </c>
      <c r="E15" s="126" t="n">
        <f aca="false">SUM(E13:E14)</f>
        <v>576.61</v>
      </c>
      <c r="F15" s="125" t="n">
        <f aca="false">SUM(F13:F14)</f>
        <v>56</v>
      </c>
      <c r="G15" s="126" t="n">
        <f aca="false">SUM(G13:G14)</f>
        <v>613.57</v>
      </c>
      <c r="H15" s="125" t="n">
        <f aca="false">SUM(H13:H14)</f>
        <v>57</v>
      </c>
      <c r="I15" s="126" t="n">
        <f aca="false">SUM(I13:I14)</f>
        <v>624.47</v>
      </c>
      <c r="J15" s="125" t="n">
        <f aca="false">SUM(J13:J14)</f>
        <v>59</v>
      </c>
      <c r="K15" s="126" t="n">
        <f aca="false">SUM(K13:K14)</f>
        <v>646.85</v>
      </c>
      <c r="L15" s="127" t="n">
        <f aca="false">SUM(L13:L14)</f>
        <v>285</v>
      </c>
      <c r="M15" s="128" t="n">
        <f aca="false">SUM(M13:M14)</f>
        <v>3097.83</v>
      </c>
    </row>
    <row r="16" s="110" customFormat="true" ht="20.1" hidden="false" customHeight="true" outlineLevel="0" collapsed="false">
      <c r="A16" s="111"/>
      <c r="B16" s="112" t="n">
        <v>39643</v>
      </c>
      <c r="C16" s="112"/>
      <c r="D16" s="112" t="n">
        <v>39644</v>
      </c>
      <c r="E16" s="112"/>
      <c r="F16" s="112" t="n">
        <v>39645</v>
      </c>
      <c r="G16" s="112"/>
      <c r="H16" s="112" t="n">
        <v>39646</v>
      </c>
      <c r="I16" s="112"/>
      <c r="J16" s="112" t="n">
        <v>39647</v>
      </c>
      <c r="K16" s="112"/>
      <c r="L16" s="113" t="s">
        <v>3</v>
      </c>
      <c r="M16" s="113"/>
    </row>
    <row r="17" s="110" customFormat="true" ht="20.1" hidden="false" customHeight="true" outlineLevel="0" collapsed="false">
      <c r="A17" s="114" t="s">
        <v>4</v>
      </c>
      <c r="B17" s="115" t="s">
        <v>5</v>
      </c>
      <c r="C17" s="115"/>
      <c r="D17" s="115" t="s">
        <v>5</v>
      </c>
      <c r="E17" s="115"/>
      <c r="F17" s="115" t="s">
        <v>5</v>
      </c>
      <c r="G17" s="115"/>
      <c r="H17" s="115" t="s">
        <v>5</v>
      </c>
      <c r="I17" s="115"/>
      <c r="J17" s="115" t="s">
        <v>5</v>
      </c>
      <c r="K17" s="115"/>
      <c r="L17" s="116" t="n">
        <f aca="false">COUNTA(B17:J17)</f>
        <v>5</v>
      </c>
      <c r="M17" s="116"/>
    </row>
    <row r="18" s="110" customFormat="true" ht="20.1" hidden="false" customHeight="true" outlineLevel="0" collapsed="false">
      <c r="A18" s="114"/>
      <c r="B18" s="117" t="s">
        <v>6</v>
      </c>
      <c r="C18" s="118" t="s">
        <v>7</v>
      </c>
      <c r="D18" s="117" t="s">
        <v>6</v>
      </c>
      <c r="E18" s="129" t="s">
        <v>7</v>
      </c>
      <c r="F18" s="129" t="s">
        <v>6</v>
      </c>
      <c r="G18" s="118" t="s">
        <v>7</v>
      </c>
      <c r="H18" s="117" t="s">
        <v>6</v>
      </c>
      <c r="I18" s="117" t="s">
        <v>7</v>
      </c>
      <c r="J18" s="117" t="s">
        <v>6</v>
      </c>
      <c r="K18" s="117" t="s">
        <v>7</v>
      </c>
      <c r="L18" s="117" t="s">
        <v>6</v>
      </c>
      <c r="M18" s="119" t="s">
        <v>7</v>
      </c>
    </row>
    <row r="19" s="110" customFormat="true" ht="20.1" hidden="false" customHeight="true" outlineLevel="0" collapsed="false">
      <c r="A19" s="114" t="s">
        <v>8</v>
      </c>
      <c r="B19" s="120" t="n">
        <v>59</v>
      </c>
      <c r="C19" s="121" t="n">
        <v>656.67</v>
      </c>
      <c r="D19" s="120" t="n">
        <v>59</v>
      </c>
      <c r="E19" s="121" t="n">
        <v>656.05</v>
      </c>
      <c r="F19" s="120" t="n">
        <v>63</v>
      </c>
      <c r="G19" s="121" t="n">
        <v>692.01</v>
      </c>
      <c r="H19" s="120" t="n">
        <v>63</v>
      </c>
      <c r="I19" s="121" t="n">
        <v>692.42</v>
      </c>
      <c r="J19" s="120" t="n">
        <v>64</v>
      </c>
      <c r="K19" s="121" t="n">
        <v>695.08</v>
      </c>
      <c r="L19" s="122" t="n">
        <f aca="false">SUM(B19,D19,F19,H19,J19)</f>
        <v>308</v>
      </c>
      <c r="M19" s="123" t="n">
        <f aca="false">SUM(C19,E19,G19,I19,K19)</f>
        <v>3392.23</v>
      </c>
    </row>
    <row r="20" s="110" customFormat="true" ht="20.1" hidden="false" customHeight="true" outlineLevel="0" collapsed="false">
      <c r="A20" s="114"/>
      <c r="B20" s="120"/>
      <c r="C20" s="121"/>
      <c r="D20" s="120"/>
      <c r="E20" s="121"/>
      <c r="F20" s="120"/>
      <c r="G20" s="121"/>
      <c r="H20" s="120"/>
      <c r="I20" s="121"/>
      <c r="J20" s="120"/>
      <c r="K20" s="121"/>
      <c r="L20" s="122"/>
      <c r="M20" s="123"/>
    </row>
    <row r="21" s="110" customFormat="true" ht="20.1" hidden="false" customHeight="true" outlineLevel="0" collapsed="false">
      <c r="A21" s="124" t="s">
        <v>9</v>
      </c>
      <c r="B21" s="125" t="n">
        <f aca="false">SUM(B19:B20)</f>
        <v>59</v>
      </c>
      <c r="C21" s="126" t="n">
        <f aca="false">SUM(C19:C20)</f>
        <v>656.67</v>
      </c>
      <c r="D21" s="125" t="n">
        <f aca="false">SUM(D19:D20)</f>
        <v>59</v>
      </c>
      <c r="E21" s="126" t="n">
        <f aca="false">SUM(E19:E20)</f>
        <v>656.05</v>
      </c>
      <c r="F21" s="125" t="n">
        <f aca="false">SUM(F19:F20)</f>
        <v>63</v>
      </c>
      <c r="G21" s="126" t="n">
        <f aca="false">SUM(G19:G20)</f>
        <v>692.01</v>
      </c>
      <c r="H21" s="125" t="n">
        <f aca="false">SUM(H19:H20)</f>
        <v>63</v>
      </c>
      <c r="I21" s="126" t="n">
        <f aca="false">SUM(I19:I20)</f>
        <v>692.42</v>
      </c>
      <c r="J21" s="125" t="n">
        <f aca="false">SUM(J19:J20)</f>
        <v>64</v>
      </c>
      <c r="K21" s="126" t="n">
        <f aca="false">SUM(K19:K20)</f>
        <v>695.08</v>
      </c>
      <c r="L21" s="127" t="n">
        <f aca="false">SUM(L19:L20)</f>
        <v>308</v>
      </c>
      <c r="M21" s="123" t="n">
        <f aca="false">SUM(M19:M20)</f>
        <v>3392.23</v>
      </c>
    </row>
    <row r="22" s="110" customFormat="true" ht="20.1" hidden="false" customHeight="true" outlineLevel="0" collapsed="false">
      <c r="A22" s="111"/>
      <c r="B22" s="112" t="n">
        <v>39650</v>
      </c>
      <c r="C22" s="112"/>
      <c r="D22" s="112" t="n">
        <v>39651</v>
      </c>
      <c r="E22" s="112"/>
      <c r="F22" s="112" t="n">
        <v>39652</v>
      </c>
      <c r="G22" s="112"/>
      <c r="H22" s="112" t="n">
        <v>39653</v>
      </c>
      <c r="I22" s="112"/>
      <c r="J22" s="112" t="n">
        <v>39654</v>
      </c>
      <c r="K22" s="112"/>
      <c r="L22" s="113" t="s">
        <v>3</v>
      </c>
      <c r="M22" s="113"/>
    </row>
    <row r="23" s="110" customFormat="true" ht="20.1" hidden="false" customHeight="true" outlineLevel="0" collapsed="false">
      <c r="A23" s="114" t="s">
        <v>4</v>
      </c>
      <c r="B23" s="115"/>
      <c r="C23" s="115"/>
      <c r="D23" s="115" t="s">
        <v>5</v>
      </c>
      <c r="E23" s="115"/>
      <c r="F23" s="115" t="s">
        <v>5</v>
      </c>
      <c r="G23" s="115"/>
      <c r="H23" s="115" t="s">
        <v>5</v>
      </c>
      <c r="I23" s="115"/>
      <c r="J23" s="115" t="s">
        <v>5</v>
      </c>
      <c r="K23" s="115"/>
      <c r="L23" s="116" t="n">
        <f aca="false">COUNTA(B23:J23)</f>
        <v>4</v>
      </c>
      <c r="M23" s="116"/>
    </row>
    <row r="24" s="110" customFormat="true" ht="20.1" hidden="false" customHeight="true" outlineLevel="0" collapsed="false">
      <c r="A24" s="114"/>
      <c r="B24" s="117" t="s">
        <v>6</v>
      </c>
      <c r="C24" s="118" t="s">
        <v>7</v>
      </c>
      <c r="D24" s="117" t="s">
        <v>6</v>
      </c>
      <c r="E24" s="117" t="s">
        <v>7</v>
      </c>
      <c r="F24" s="129" t="s">
        <v>6</v>
      </c>
      <c r="G24" s="118" t="s">
        <v>7</v>
      </c>
      <c r="H24" s="117" t="s">
        <v>6</v>
      </c>
      <c r="I24" s="117" t="s">
        <v>7</v>
      </c>
      <c r="J24" s="117" t="s">
        <v>6</v>
      </c>
      <c r="K24" s="117" t="s">
        <v>7</v>
      </c>
      <c r="L24" s="117" t="s">
        <v>6</v>
      </c>
      <c r="M24" s="119" t="s">
        <v>7</v>
      </c>
    </row>
    <row r="25" s="110" customFormat="true" ht="20.1" hidden="false" customHeight="true" outlineLevel="0" collapsed="false">
      <c r="A25" s="114" t="s">
        <v>8</v>
      </c>
      <c r="B25" s="120" t="n">
        <v>0</v>
      </c>
      <c r="C25" s="121" t="n">
        <v>0</v>
      </c>
      <c r="D25" s="120" t="n">
        <v>63</v>
      </c>
      <c r="E25" s="121" t="n">
        <v>693.59</v>
      </c>
      <c r="F25" s="120" t="n">
        <v>63</v>
      </c>
      <c r="G25" s="121" t="n">
        <v>695.52</v>
      </c>
      <c r="H25" s="120" t="n">
        <v>48</v>
      </c>
      <c r="I25" s="121" t="n">
        <v>525.06</v>
      </c>
      <c r="J25" s="120" t="n">
        <v>48</v>
      </c>
      <c r="K25" s="121" t="n">
        <v>526.67</v>
      </c>
      <c r="L25" s="122" t="n">
        <f aca="false">SUM(B25,D25,F25,H25,J25)</f>
        <v>222</v>
      </c>
      <c r="M25" s="123" t="n">
        <f aca="false">SUM(C25,E25,G25,I25,K25)</f>
        <v>2440.84</v>
      </c>
    </row>
    <row r="26" s="110" customFormat="true" ht="20.1" hidden="false" customHeight="true" outlineLevel="0" collapsed="false">
      <c r="A26" s="114"/>
      <c r="B26" s="120"/>
      <c r="C26" s="121"/>
      <c r="D26" s="120"/>
      <c r="E26" s="121"/>
      <c r="F26" s="120"/>
      <c r="G26" s="121"/>
      <c r="H26" s="120"/>
      <c r="I26" s="121"/>
      <c r="J26" s="120"/>
      <c r="K26" s="121"/>
      <c r="L26" s="122"/>
      <c r="M26" s="123"/>
    </row>
    <row r="27" s="110" customFormat="true" ht="20.1" hidden="false" customHeight="true" outlineLevel="0" collapsed="false">
      <c r="A27" s="124" t="s">
        <v>9</v>
      </c>
      <c r="B27" s="125" t="n">
        <f aca="false">SUM(B25:B26)</f>
        <v>0</v>
      </c>
      <c r="C27" s="126" t="n">
        <f aca="false">SUM(C25:C26)</f>
        <v>0</v>
      </c>
      <c r="D27" s="125" t="n">
        <f aca="false">SUM(D25:D26)</f>
        <v>63</v>
      </c>
      <c r="E27" s="126" t="n">
        <f aca="false">SUM(E25:E26)</f>
        <v>693.59</v>
      </c>
      <c r="F27" s="125" t="n">
        <f aca="false">SUM(F25:F26)</f>
        <v>63</v>
      </c>
      <c r="G27" s="126" t="n">
        <f aca="false">SUM(G25:G26)</f>
        <v>695.52</v>
      </c>
      <c r="H27" s="125" t="n">
        <f aca="false">SUM(H25:H26)</f>
        <v>48</v>
      </c>
      <c r="I27" s="126" t="n">
        <f aca="false">SUM(I25:I26)</f>
        <v>525.06</v>
      </c>
      <c r="J27" s="125" t="n">
        <f aca="false">SUM(J25:J26)</f>
        <v>48</v>
      </c>
      <c r="K27" s="126" t="n">
        <f aca="false">SUM(K25:K26)</f>
        <v>526.67</v>
      </c>
      <c r="L27" s="122" t="n">
        <f aca="false">SUM(L25:L26)</f>
        <v>222</v>
      </c>
      <c r="M27" s="123" t="n">
        <f aca="false">SUM(M25:M26)</f>
        <v>2440.84</v>
      </c>
      <c r="O27" s="130" t="s">
        <v>10</v>
      </c>
      <c r="P27" s="130"/>
    </row>
    <row r="28" customFormat="false" ht="20.1" hidden="false" customHeight="true" outlineLevel="0" collapsed="false">
      <c r="A28" s="111"/>
      <c r="B28" s="112" t="n">
        <v>39657</v>
      </c>
      <c r="C28" s="112"/>
      <c r="D28" s="112" t="n">
        <v>39658</v>
      </c>
      <c r="E28" s="112"/>
      <c r="F28" s="112" t="n">
        <v>39659</v>
      </c>
      <c r="G28" s="112"/>
      <c r="H28" s="112" t="n">
        <v>39660</v>
      </c>
      <c r="I28" s="112"/>
      <c r="J28" s="112"/>
      <c r="K28" s="112"/>
      <c r="L28" s="113" t="s">
        <v>3</v>
      </c>
      <c r="M28" s="113"/>
      <c r="N28" s="131"/>
      <c r="O28" s="132" t="s">
        <v>11</v>
      </c>
      <c r="P28" s="132"/>
    </row>
    <row r="29" customFormat="false" ht="20.1" hidden="false" customHeight="true" outlineLevel="0" collapsed="false">
      <c r="A29" s="114" t="s">
        <v>4</v>
      </c>
      <c r="B29" s="115" t="s">
        <v>5</v>
      </c>
      <c r="C29" s="115"/>
      <c r="D29" s="115" t="s">
        <v>5</v>
      </c>
      <c r="E29" s="115"/>
      <c r="F29" s="115" t="s">
        <v>5</v>
      </c>
      <c r="G29" s="115"/>
      <c r="H29" s="115" t="s">
        <v>5</v>
      </c>
      <c r="I29" s="115"/>
      <c r="J29" s="115"/>
      <c r="K29" s="115"/>
      <c r="L29" s="116" t="n">
        <f aca="false">COUNTA(B29:J29)</f>
        <v>4</v>
      </c>
      <c r="M29" s="116"/>
      <c r="N29" s="133" t="s">
        <v>4</v>
      </c>
      <c r="O29" s="116" t="n">
        <f aca="false">SUM(L5,L11,L17,L23,L29)</f>
        <v>22</v>
      </c>
      <c r="P29" s="116"/>
    </row>
    <row r="30" customFormat="false" ht="20.1" hidden="false" customHeight="true" outlineLevel="0" collapsed="false">
      <c r="A30" s="114"/>
      <c r="B30" s="117" t="s">
        <v>6</v>
      </c>
      <c r="C30" s="118" t="s">
        <v>7</v>
      </c>
      <c r="D30" s="117" t="s">
        <v>6</v>
      </c>
      <c r="E30" s="117" t="s">
        <v>7</v>
      </c>
      <c r="F30" s="129" t="s">
        <v>6</v>
      </c>
      <c r="G30" s="118" t="s">
        <v>7</v>
      </c>
      <c r="H30" s="117" t="s">
        <v>6</v>
      </c>
      <c r="I30" s="117" t="s">
        <v>7</v>
      </c>
      <c r="J30" s="117" t="s">
        <v>6</v>
      </c>
      <c r="K30" s="117" t="s">
        <v>7</v>
      </c>
      <c r="L30" s="117" t="s">
        <v>6</v>
      </c>
      <c r="M30" s="119" t="s">
        <v>7</v>
      </c>
      <c r="N30" s="133"/>
      <c r="O30" s="132" t="s">
        <v>6</v>
      </c>
      <c r="P30" s="132" t="s">
        <v>7</v>
      </c>
    </row>
    <row r="31" customFormat="false" ht="20.1" hidden="false" customHeight="true" outlineLevel="0" collapsed="false">
      <c r="A31" s="114" t="s">
        <v>8</v>
      </c>
      <c r="B31" s="120" t="n">
        <v>65</v>
      </c>
      <c r="C31" s="121" t="n">
        <v>710.4</v>
      </c>
      <c r="D31" s="120" t="n">
        <v>65</v>
      </c>
      <c r="E31" s="121" t="n">
        <v>710.26</v>
      </c>
      <c r="F31" s="120" t="n">
        <v>65</v>
      </c>
      <c r="G31" s="121" t="n">
        <v>707.76</v>
      </c>
      <c r="H31" s="120" t="n">
        <v>65</v>
      </c>
      <c r="I31" s="121" t="n">
        <v>710.09</v>
      </c>
      <c r="J31" s="120" t="n">
        <v>0</v>
      </c>
      <c r="K31" s="120" t="n">
        <v>0</v>
      </c>
      <c r="L31" s="122" t="n">
        <f aca="false">SUM(B31,D31,F31,H31,J31)</f>
        <v>260</v>
      </c>
      <c r="M31" s="123" t="n">
        <f aca="false">SUM(C31,E31,G31,I31,K31)</f>
        <v>2838.51</v>
      </c>
      <c r="N31" s="133" t="s">
        <v>8</v>
      </c>
      <c r="O31" s="134" t="n">
        <f aca="false">SUM(L7,L13,L19,L25,L31)</f>
        <v>1321</v>
      </c>
      <c r="P31" s="135" t="n">
        <f aca="false">SUM(M7,M13,M19,M25,M31)</f>
        <v>14379.65</v>
      </c>
    </row>
    <row r="32" customFormat="false" ht="20.1" hidden="false" customHeight="true" outlineLevel="0" collapsed="false">
      <c r="A32" s="114"/>
      <c r="B32" s="120"/>
      <c r="C32" s="121"/>
      <c r="D32" s="120"/>
      <c r="E32" s="121"/>
      <c r="F32" s="120"/>
      <c r="G32" s="121"/>
      <c r="H32" s="120"/>
      <c r="I32" s="121"/>
      <c r="J32" s="120"/>
      <c r="K32" s="121"/>
      <c r="L32" s="122"/>
      <c r="M32" s="123"/>
      <c r="N32" s="133"/>
      <c r="O32" s="134"/>
      <c r="P32" s="135"/>
    </row>
    <row r="33" customFormat="false" ht="20.1" hidden="false" customHeight="true" outlineLevel="0" collapsed="false">
      <c r="A33" s="136" t="s">
        <v>9</v>
      </c>
      <c r="B33" s="125" t="n">
        <f aca="false">SUM(B31:B32)</f>
        <v>65</v>
      </c>
      <c r="C33" s="126" t="n">
        <f aca="false">SUM(C31:C32)</f>
        <v>710.4</v>
      </c>
      <c r="D33" s="125" t="n">
        <f aca="false">SUM(D31:D32)</f>
        <v>65</v>
      </c>
      <c r="E33" s="126" t="n">
        <f aca="false">SUM(E31:E32)</f>
        <v>710.26</v>
      </c>
      <c r="F33" s="125" t="n">
        <f aca="false">SUM(F31:F32)</f>
        <v>65</v>
      </c>
      <c r="G33" s="126" t="n">
        <f aca="false">SUM(G31:G32)</f>
        <v>707.76</v>
      </c>
      <c r="H33" s="125" t="n">
        <f aca="false">SUM(H31:H32)</f>
        <v>65</v>
      </c>
      <c r="I33" s="126" t="n">
        <f aca="false">SUM(I31:I32)</f>
        <v>710.09</v>
      </c>
      <c r="J33" s="125" t="n">
        <f aca="false">SUM(J31:J32)</f>
        <v>0</v>
      </c>
      <c r="K33" s="126" t="n">
        <f aca="false">SUM(K31:K32)</f>
        <v>0</v>
      </c>
      <c r="L33" s="127" t="n">
        <f aca="false">SUM(L31:L32)</f>
        <v>260</v>
      </c>
      <c r="M33" s="128" t="n">
        <f aca="false">SUM(M31:M32)</f>
        <v>2838.51</v>
      </c>
      <c r="N33" s="133" t="s">
        <v>11</v>
      </c>
      <c r="O33" s="134" t="n">
        <f aca="false">SUM(O31:O32)</f>
        <v>1321</v>
      </c>
      <c r="P33" s="135" t="n">
        <f aca="false">SUM(P31:P32)</f>
        <v>14379.65</v>
      </c>
    </row>
  </sheetData>
  <mergeCells count="64">
    <mergeCell ref="A1:M1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O27:P27"/>
    <mergeCell ref="B28:C28"/>
    <mergeCell ref="D28:E28"/>
    <mergeCell ref="F28:G28"/>
    <mergeCell ref="H28:I28"/>
    <mergeCell ref="J28:K28"/>
    <mergeCell ref="L28:M28"/>
    <mergeCell ref="O28:P28"/>
    <mergeCell ref="B29:C29"/>
    <mergeCell ref="D29:E29"/>
    <mergeCell ref="F29:G29"/>
    <mergeCell ref="H29:I29"/>
    <mergeCell ref="J29:K29"/>
    <mergeCell ref="L29:M29"/>
    <mergeCell ref="O29:P29"/>
  </mergeCells>
  <printOptions headings="false" gridLines="false" gridLinesSet="true" horizontalCentered="false" verticalCentered="false"/>
  <pageMargins left="0.7875" right="0.7875" top="0.9840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false" rightToLeft="false" tabSelected="false" showOutlineSymbols="true" defaultGridColor="true" view="pageBreakPreview" topLeftCell="A22" colorId="64" zoomScale="80" zoomScaleNormal="100" zoomScalePageLayoutView="80" workbookViewId="0">
      <selection pane="topLeft" activeCell="A33" activeCellId="0" sqref="A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37" width="10.87"/>
    <col collapsed="false" customWidth="false" hidden="false" outlineLevel="0" max="2" min="2" style="137" width="8.99"/>
    <col collapsed="false" customWidth="true" hidden="false" outlineLevel="0" max="3" min="3" style="137" width="10.62"/>
    <col collapsed="false" customWidth="true" hidden="false" outlineLevel="0" max="4" min="4" style="137" width="12.62"/>
    <col collapsed="false" customWidth="false" hidden="false" outlineLevel="0" max="9" min="5" style="137" width="8.99"/>
    <col collapsed="false" customWidth="true" hidden="false" outlineLevel="0" max="10" min="10" style="137" width="9.99"/>
    <col collapsed="false" customWidth="false" hidden="false" outlineLevel="0" max="12" min="11" style="137" width="8.99"/>
    <col collapsed="false" customWidth="true" hidden="false" outlineLevel="0" max="13" min="13" style="137" width="11.75"/>
    <col collapsed="false" customWidth="true" hidden="false" outlineLevel="0" max="14" min="14" style="137" width="10.74"/>
    <col collapsed="false" customWidth="true" hidden="false" outlineLevel="0" max="15" min="15" style="137" width="13.25"/>
    <col collapsed="false" customWidth="true" hidden="false" outlineLevel="0" max="16" min="16" style="137" width="13.49"/>
    <col collapsed="false" customWidth="false" hidden="false" outlineLevel="0" max="257" min="17" style="137" width="8.99"/>
  </cols>
  <sheetData>
    <row r="1" s="139" customFormat="true" ht="18.75" hidden="false" customHeight="false" outlineLevel="0" collapsed="false">
      <c r="A1" s="138" t="s">
        <v>13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</row>
    <row r="2" s="139" customFormat="true" ht="18.75" hidden="false" customHeight="false" outlineLevel="0" collapsed="false">
      <c r="A2" s="140" t="s">
        <v>17</v>
      </c>
      <c r="B2" s="141"/>
      <c r="C2" s="141"/>
      <c r="D2" s="141"/>
      <c r="E2" s="141"/>
      <c r="F2" s="141"/>
      <c r="G2" s="141"/>
      <c r="H2" s="141"/>
      <c r="I2" s="141"/>
      <c r="J2" s="142"/>
      <c r="K2" s="141"/>
      <c r="L2" s="141"/>
      <c r="M2" s="141"/>
    </row>
    <row r="3" s="144" customFormat="true" ht="20.1" hidden="false" customHeight="true" outlineLevel="0" collapsed="false">
      <c r="A3" s="143" t="s">
        <v>2</v>
      </c>
    </row>
    <row r="4" s="144" customFormat="true" ht="20.1" hidden="false" customHeight="true" outlineLevel="0" collapsed="false">
      <c r="A4" s="145"/>
      <c r="B4" s="146"/>
      <c r="C4" s="146"/>
      <c r="D4" s="146"/>
      <c r="E4" s="146"/>
      <c r="F4" s="146"/>
      <c r="G4" s="146"/>
      <c r="H4" s="146"/>
      <c r="I4" s="146"/>
      <c r="J4" s="146" t="n">
        <v>39661</v>
      </c>
      <c r="K4" s="146"/>
      <c r="L4" s="147" t="s">
        <v>3</v>
      </c>
      <c r="M4" s="147"/>
    </row>
    <row r="5" s="144" customFormat="true" ht="20.1" hidden="false" customHeight="true" outlineLevel="0" collapsed="false">
      <c r="A5" s="148" t="s">
        <v>4</v>
      </c>
      <c r="B5" s="149"/>
      <c r="C5" s="149"/>
      <c r="D5" s="149"/>
      <c r="E5" s="149"/>
      <c r="F5" s="149"/>
      <c r="G5" s="149"/>
      <c r="H5" s="149"/>
      <c r="I5" s="149"/>
      <c r="J5" s="149" t="s">
        <v>5</v>
      </c>
      <c r="K5" s="149"/>
      <c r="L5" s="150" t="n">
        <f aca="false">COUNTA(B5:J5)</f>
        <v>1</v>
      </c>
      <c r="M5" s="150"/>
    </row>
    <row r="6" s="144" customFormat="true" ht="20.1" hidden="false" customHeight="true" outlineLevel="0" collapsed="false">
      <c r="A6" s="148"/>
      <c r="B6" s="151" t="s">
        <v>6</v>
      </c>
      <c r="C6" s="152" t="s">
        <v>7</v>
      </c>
      <c r="D6" s="151" t="s">
        <v>6</v>
      </c>
      <c r="E6" s="151" t="s">
        <v>7</v>
      </c>
      <c r="F6" s="151" t="s">
        <v>6</v>
      </c>
      <c r="G6" s="152" t="s">
        <v>7</v>
      </c>
      <c r="H6" s="151" t="s">
        <v>6</v>
      </c>
      <c r="I6" s="151" t="s">
        <v>7</v>
      </c>
      <c r="J6" s="151" t="s">
        <v>6</v>
      </c>
      <c r="K6" s="151" t="s">
        <v>7</v>
      </c>
      <c r="L6" s="151" t="s">
        <v>6</v>
      </c>
      <c r="M6" s="153" t="s">
        <v>7</v>
      </c>
    </row>
    <row r="7" s="144" customFormat="true" ht="20.1" hidden="false" customHeight="true" outlineLevel="0" collapsed="false">
      <c r="A7" s="148" t="s">
        <v>8</v>
      </c>
      <c r="B7" s="154" t="n">
        <f aca="false">[4]８月青森ＲＥＲ!B7+[4]８月八戸セメント!B7+'[4]８月普通（庄司）'!B7+'[4]８月普通（三戸ウィズ） '!B7+[4]８月奥羽!B7+[4]８月釜渕!B7</f>
        <v>0</v>
      </c>
      <c r="C7" s="155" t="n">
        <f aca="false">[4]８月青森ＲＥＲ!C7+[4]８月八戸セメント!C7+'[4]８月普通（庄司）'!C7+'[4]８月普通（三戸ウィズ） '!C7+[4]８月奥羽!C7+[4]８月釜渕!C7</f>
        <v>0</v>
      </c>
      <c r="D7" s="155" t="n">
        <f aca="false">[4]８月青森ＲＥＲ!D7+[4]８月八戸セメント!D7+'[4]８月普通（庄司）'!D7+'[4]８月普通（三戸ウィズ） '!D7+[4]８月奥羽!D7+[4]８月釜渕!D7</f>
        <v>0</v>
      </c>
      <c r="E7" s="155" t="n">
        <f aca="false">[4]８月青森ＲＥＲ!E7+[4]８月八戸セメント!E7+'[4]８月普通（庄司）'!E7+'[4]８月普通（三戸ウィズ） '!E7+[4]８月奥羽!E7+[4]８月釜渕!E7</f>
        <v>0</v>
      </c>
      <c r="F7" s="155" t="n">
        <f aca="false">[4]８月青森ＲＥＲ!F7+[4]８月八戸セメント!F7+'[4]８月普通（庄司）'!F7+'[4]８月普通（三戸ウィズ） '!F7+[4]８月奥羽!F7+[4]８月釜渕!F7</f>
        <v>0</v>
      </c>
      <c r="G7" s="155" t="n">
        <f aca="false">[4]８月青森ＲＥＲ!G7+[4]８月八戸セメント!G7+'[4]８月普通（庄司）'!G7+'[4]８月普通（三戸ウィズ） '!G7+[4]８月奥羽!G7+[4]８月釜渕!G7</f>
        <v>0</v>
      </c>
      <c r="H7" s="155" t="n">
        <f aca="false">[4]８月青森ＲＥＲ!H7+[4]８月八戸セメント!H7+'[4]８月普通（庄司）'!H7+'[4]８月普通（三戸ウィズ） '!H7+[4]８月奥羽!H7+[4]８月釜渕!H7</f>
        <v>0</v>
      </c>
      <c r="I7" s="155" t="n">
        <f aca="false">[4]８月青森ＲＥＲ!I7+[4]８月八戸セメント!I7+'[4]８月普通（庄司）'!I7+'[4]８月普通（三戸ウィズ） '!I7+[4]８月奥羽!I7+[4]８月釜渕!I7</f>
        <v>0</v>
      </c>
      <c r="J7" s="154" t="n">
        <v>50</v>
      </c>
      <c r="K7" s="155" t="n">
        <v>536.39</v>
      </c>
      <c r="L7" s="156" t="n">
        <f aca="false">SUM(B7,D7,F7,H7,J7)</f>
        <v>50</v>
      </c>
      <c r="M7" s="157" t="n">
        <f aca="false">SUM(C7,E7,G7,I7,K7)</f>
        <v>536.39</v>
      </c>
    </row>
    <row r="8" s="144" customFormat="true" ht="20.1" hidden="false" customHeight="true" outlineLevel="0" collapsed="false">
      <c r="A8" s="148"/>
      <c r="B8" s="154"/>
      <c r="C8" s="155"/>
      <c r="D8" s="154"/>
      <c r="E8" s="155"/>
      <c r="F8" s="154"/>
      <c r="G8" s="155"/>
      <c r="H8" s="154"/>
      <c r="I8" s="155"/>
      <c r="J8" s="154"/>
      <c r="K8" s="155"/>
      <c r="L8" s="156"/>
      <c r="M8" s="157"/>
    </row>
    <row r="9" s="144" customFormat="true" ht="20.1" hidden="false" customHeight="true" outlineLevel="0" collapsed="false">
      <c r="A9" s="158" t="s">
        <v>9</v>
      </c>
      <c r="B9" s="159" t="n">
        <f aca="false">SUM(B7:B8)</f>
        <v>0</v>
      </c>
      <c r="C9" s="160" t="n">
        <f aca="false">SUM(C7:C8)</f>
        <v>0</v>
      </c>
      <c r="D9" s="159" t="n">
        <f aca="false">SUM(D7:D8)</f>
        <v>0</v>
      </c>
      <c r="E9" s="160" t="n">
        <f aca="false">SUM(E7:E8)</f>
        <v>0</v>
      </c>
      <c r="F9" s="159" t="n">
        <f aca="false">SUM(F7:F8)</f>
        <v>0</v>
      </c>
      <c r="G9" s="160" t="n">
        <f aca="false">SUM(G7:G8)</f>
        <v>0</v>
      </c>
      <c r="H9" s="159" t="n">
        <f aca="false">SUM(H7:H8)</f>
        <v>0</v>
      </c>
      <c r="I9" s="160" t="n">
        <f aca="false">SUM(I7:I8)</f>
        <v>0</v>
      </c>
      <c r="J9" s="159" t="n">
        <f aca="false">SUM(J7:J8)</f>
        <v>50</v>
      </c>
      <c r="K9" s="160" t="n">
        <f aca="false">SUM(K7:K8)</f>
        <v>536.39</v>
      </c>
      <c r="L9" s="161" t="n">
        <f aca="false">SUM(L7:L8)</f>
        <v>50</v>
      </c>
      <c r="M9" s="162" t="n">
        <f aca="false">SUM(M7:M8)</f>
        <v>536.39</v>
      </c>
    </row>
    <row r="10" s="144" customFormat="true" ht="20.1" hidden="false" customHeight="true" outlineLevel="0" collapsed="false">
      <c r="A10" s="145"/>
      <c r="B10" s="146" t="n">
        <v>39664</v>
      </c>
      <c r="C10" s="146"/>
      <c r="D10" s="146" t="n">
        <v>39665</v>
      </c>
      <c r="E10" s="146"/>
      <c r="F10" s="146" t="n">
        <v>39666</v>
      </c>
      <c r="G10" s="146"/>
      <c r="H10" s="146" t="n">
        <v>39667</v>
      </c>
      <c r="I10" s="146"/>
      <c r="J10" s="146" t="n">
        <v>39668</v>
      </c>
      <c r="K10" s="146"/>
      <c r="L10" s="147" t="s">
        <v>3</v>
      </c>
      <c r="M10" s="147"/>
    </row>
    <row r="11" s="144" customFormat="true" ht="20.1" hidden="false" customHeight="true" outlineLevel="0" collapsed="false">
      <c r="A11" s="148" t="s">
        <v>4</v>
      </c>
      <c r="B11" s="149" t="s">
        <v>5</v>
      </c>
      <c r="C11" s="149"/>
      <c r="D11" s="149" t="s">
        <v>5</v>
      </c>
      <c r="E11" s="149"/>
      <c r="F11" s="149" t="s">
        <v>5</v>
      </c>
      <c r="G11" s="149"/>
      <c r="H11" s="149" t="s">
        <v>5</v>
      </c>
      <c r="I11" s="149"/>
      <c r="J11" s="149" t="s">
        <v>5</v>
      </c>
      <c r="K11" s="149"/>
      <c r="L11" s="150" t="n">
        <f aca="false">COUNTA(B11:J11)</f>
        <v>5</v>
      </c>
      <c r="M11" s="150"/>
    </row>
    <row r="12" s="144" customFormat="true" ht="20.1" hidden="false" customHeight="true" outlineLevel="0" collapsed="false">
      <c r="A12" s="148"/>
      <c r="B12" s="151" t="s">
        <v>6</v>
      </c>
      <c r="C12" s="152" t="s">
        <v>7</v>
      </c>
      <c r="D12" s="151" t="s">
        <v>6</v>
      </c>
      <c r="E12" s="151" t="s">
        <v>7</v>
      </c>
      <c r="F12" s="163" t="s">
        <v>6</v>
      </c>
      <c r="G12" s="152" t="s">
        <v>7</v>
      </c>
      <c r="H12" s="151" t="s">
        <v>6</v>
      </c>
      <c r="I12" s="151" t="s">
        <v>7</v>
      </c>
      <c r="J12" s="151" t="s">
        <v>6</v>
      </c>
      <c r="K12" s="151" t="s">
        <v>7</v>
      </c>
      <c r="L12" s="151" t="s">
        <v>6</v>
      </c>
      <c r="M12" s="153" t="s">
        <v>7</v>
      </c>
    </row>
    <row r="13" s="144" customFormat="true" ht="20.1" hidden="false" customHeight="true" outlineLevel="0" collapsed="false">
      <c r="A13" s="148" t="s">
        <v>8</v>
      </c>
      <c r="B13" s="154" t="n">
        <v>65</v>
      </c>
      <c r="C13" s="155" t="n">
        <v>710.83</v>
      </c>
      <c r="D13" s="154" t="n">
        <v>64</v>
      </c>
      <c r="E13" s="155" t="n">
        <v>698.07</v>
      </c>
      <c r="F13" s="154" t="n">
        <v>48</v>
      </c>
      <c r="G13" s="155" t="n">
        <v>527.89</v>
      </c>
      <c r="H13" s="154" t="n">
        <v>63</v>
      </c>
      <c r="I13" s="155" t="n">
        <v>684.75</v>
      </c>
      <c r="J13" s="154" t="n">
        <v>64</v>
      </c>
      <c r="K13" s="155" t="n">
        <v>686.1</v>
      </c>
      <c r="L13" s="156" t="n">
        <f aca="false">SUM(B13,D13,F13,H13,J13)</f>
        <v>304</v>
      </c>
      <c r="M13" s="157" t="n">
        <f aca="false">SUM(C13,E13,G13,I13,K13)</f>
        <v>3307.64</v>
      </c>
    </row>
    <row r="14" s="144" customFormat="true" ht="20.1" hidden="false" customHeight="true" outlineLevel="0" collapsed="false">
      <c r="A14" s="148"/>
      <c r="B14" s="154"/>
      <c r="C14" s="155"/>
      <c r="D14" s="154"/>
      <c r="E14" s="155"/>
      <c r="F14" s="154"/>
      <c r="G14" s="155"/>
      <c r="H14" s="154"/>
      <c r="I14" s="155"/>
      <c r="J14" s="154"/>
      <c r="K14" s="155"/>
      <c r="L14" s="156"/>
      <c r="M14" s="157"/>
    </row>
    <row r="15" s="144" customFormat="true" ht="20.1" hidden="false" customHeight="true" outlineLevel="0" collapsed="false">
      <c r="A15" s="158" t="s">
        <v>9</v>
      </c>
      <c r="B15" s="159" t="n">
        <f aca="false">SUM(B13:B14)</f>
        <v>65</v>
      </c>
      <c r="C15" s="160" t="n">
        <f aca="false">SUM(C13:C14)</f>
        <v>710.83</v>
      </c>
      <c r="D15" s="159" t="n">
        <f aca="false">SUM(D13:D14)</f>
        <v>64</v>
      </c>
      <c r="E15" s="160" t="n">
        <f aca="false">SUM(E13:E14)</f>
        <v>698.07</v>
      </c>
      <c r="F15" s="159" t="n">
        <f aca="false">SUM(F13:F14)</f>
        <v>48</v>
      </c>
      <c r="G15" s="160" t="n">
        <f aca="false">SUM(G13:G14)</f>
        <v>527.89</v>
      </c>
      <c r="H15" s="159" t="n">
        <f aca="false">SUM(H13:H14)</f>
        <v>63</v>
      </c>
      <c r="I15" s="160" t="n">
        <f aca="false">SUM(I13:I14)</f>
        <v>684.75</v>
      </c>
      <c r="J15" s="159" t="n">
        <f aca="false">SUM(J13:J14)</f>
        <v>64</v>
      </c>
      <c r="K15" s="160" t="n">
        <f aca="false">SUM(K13:K14)</f>
        <v>686.1</v>
      </c>
      <c r="L15" s="161" t="n">
        <f aca="false">SUM(L13:L14)</f>
        <v>304</v>
      </c>
      <c r="M15" s="162" t="n">
        <f aca="false">SUM(M13:M14)</f>
        <v>3307.64</v>
      </c>
    </row>
    <row r="16" s="144" customFormat="true" ht="20.1" hidden="false" customHeight="true" outlineLevel="0" collapsed="false">
      <c r="A16" s="145"/>
      <c r="B16" s="146" t="n">
        <v>39671</v>
      </c>
      <c r="C16" s="146"/>
      <c r="D16" s="146" t="n">
        <v>39672</v>
      </c>
      <c r="E16" s="146"/>
      <c r="F16" s="146" t="n">
        <v>39673</v>
      </c>
      <c r="G16" s="146"/>
      <c r="H16" s="146" t="n">
        <v>39674</v>
      </c>
      <c r="I16" s="146"/>
      <c r="J16" s="146" t="n">
        <v>39675</v>
      </c>
      <c r="K16" s="146"/>
      <c r="L16" s="147" t="s">
        <v>3</v>
      </c>
      <c r="M16" s="147"/>
    </row>
    <row r="17" s="144" customFormat="true" ht="20.1" hidden="false" customHeight="true" outlineLevel="0" collapsed="false">
      <c r="A17" s="148" t="s">
        <v>4</v>
      </c>
      <c r="B17" s="149" t="s">
        <v>5</v>
      </c>
      <c r="C17" s="149"/>
      <c r="D17" s="149" t="s">
        <v>5</v>
      </c>
      <c r="E17" s="149"/>
      <c r="F17" s="149"/>
      <c r="G17" s="149"/>
      <c r="H17" s="149"/>
      <c r="I17" s="149"/>
      <c r="J17" s="149"/>
      <c r="K17" s="149"/>
      <c r="L17" s="150" t="n">
        <f aca="false">COUNTA(B17:J17)</f>
        <v>2</v>
      </c>
      <c r="M17" s="150"/>
    </row>
    <row r="18" s="144" customFormat="true" ht="20.1" hidden="false" customHeight="true" outlineLevel="0" collapsed="false">
      <c r="A18" s="148"/>
      <c r="B18" s="151" t="s">
        <v>6</v>
      </c>
      <c r="C18" s="152" t="s">
        <v>7</v>
      </c>
      <c r="D18" s="151" t="s">
        <v>6</v>
      </c>
      <c r="E18" s="163" t="s">
        <v>7</v>
      </c>
      <c r="F18" s="163" t="s">
        <v>6</v>
      </c>
      <c r="G18" s="152" t="s">
        <v>7</v>
      </c>
      <c r="H18" s="151" t="s">
        <v>6</v>
      </c>
      <c r="I18" s="151" t="s">
        <v>7</v>
      </c>
      <c r="J18" s="151" t="s">
        <v>6</v>
      </c>
      <c r="K18" s="151" t="s">
        <v>7</v>
      </c>
      <c r="L18" s="151" t="s">
        <v>6</v>
      </c>
      <c r="M18" s="153" t="s">
        <v>7</v>
      </c>
    </row>
    <row r="19" s="144" customFormat="true" ht="20.1" hidden="false" customHeight="true" outlineLevel="0" collapsed="false">
      <c r="A19" s="148" t="s">
        <v>8</v>
      </c>
      <c r="B19" s="154" t="n">
        <v>29</v>
      </c>
      <c r="C19" s="155" t="n">
        <v>316.3</v>
      </c>
      <c r="D19" s="154" t="n">
        <v>29</v>
      </c>
      <c r="E19" s="155" t="n">
        <v>317.32</v>
      </c>
      <c r="F19" s="154" t="n">
        <v>0</v>
      </c>
      <c r="G19" s="155" t="n">
        <v>0</v>
      </c>
      <c r="H19" s="154" t="n">
        <v>0</v>
      </c>
      <c r="I19" s="155" t="n">
        <v>0</v>
      </c>
      <c r="J19" s="154" t="n">
        <v>0</v>
      </c>
      <c r="K19" s="155" t="n">
        <v>0</v>
      </c>
      <c r="L19" s="156" t="n">
        <f aca="false">SUM(B19,D19,F19,H19,J19)</f>
        <v>58</v>
      </c>
      <c r="M19" s="157" t="n">
        <f aca="false">SUM(C19,E19,G19,I19,K19)</f>
        <v>633.62</v>
      </c>
    </row>
    <row r="20" s="144" customFormat="true" ht="20.1" hidden="false" customHeight="true" outlineLevel="0" collapsed="false">
      <c r="A20" s="148"/>
      <c r="B20" s="154"/>
      <c r="C20" s="155"/>
      <c r="D20" s="154"/>
      <c r="E20" s="155"/>
      <c r="F20" s="154"/>
      <c r="G20" s="155"/>
      <c r="H20" s="154"/>
      <c r="I20" s="155"/>
      <c r="J20" s="154"/>
      <c r="K20" s="155"/>
      <c r="L20" s="156"/>
      <c r="M20" s="157"/>
    </row>
    <row r="21" s="144" customFormat="true" ht="20.1" hidden="false" customHeight="true" outlineLevel="0" collapsed="false">
      <c r="A21" s="158" t="s">
        <v>9</v>
      </c>
      <c r="B21" s="159" t="n">
        <f aca="false">SUM(B19:B20)</f>
        <v>29</v>
      </c>
      <c r="C21" s="160" t="n">
        <f aca="false">SUM(C19:C20)</f>
        <v>316.3</v>
      </c>
      <c r="D21" s="159" t="n">
        <f aca="false">SUM(D19:D20)</f>
        <v>29</v>
      </c>
      <c r="E21" s="160" t="n">
        <f aca="false">SUM(E19:E20)</f>
        <v>317.32</v>
      </c>
      <c r="F21" s="159" t="n">
        <f aca="false">SUM(F19:F20)</f>
        <v>0</v>
      </c>
      <c r="G21" s="160" t="n">
        <f aca="false">SUM(G19:G20)</f>
        <v>0</v>
      </c>
      <c r="H21" s="159" t="n">
        <f aca="false">SUM(H19:H20)</f>
        <v>0</v>
      </c>
      <c r="I21" s="160" t="n">
        <f aca="false">SUM(I19:I20)</f>
        <v>0</v>
      </c>
      <c r="J21" s="159" t="n">
        <f aca="false">SUM(J19:J20)</f>
        <v>0</v>
      </c>
      <c r="K21" s="160" t="n">
        <f aca="false">SUM(K19:K20)</f>
        <v>0</v>
      </c>
      <c r="L21" s="161" t="n">
        <f aca="false">SUM(L19:L20)</f>
        <v>58</v>
      </c>
      <c r="M21" s="157" t="n">
        <f aca="false">SUM(M19:M20)</f>
        <v>633.62</v>
      </c>
    </row>
    <row r="22" s="144" customFormat="true" ht="20.1" hidden="false" customHeight="true" outlineLevel="0" collapsed="false">
      <c r="A22" s="145"/>
      <c r="B22" s="146" t="n">
        <v>39678</v>
      </c>
      <c r="C22" s="146"/>
      <c r="D22" s="146" t="n">
        <v>39679</v>
      </c>
      <c r="E22" s="146"/>
      <c r="F22" s="146" t="n">
        <v>39680</v>
      </c>
      <c r="G22" s="146"/>
      <c r="H22" s="146" t="n">
        <v>39681</v>
      </c>
      <c r="I22" s="146"/>
      <c r="J22" s="146" t="n">
        <v>39682</v>
      </c>
      <c r="K22" s="146"/>
      <c r="L22" s="147" t="s">
        <v>3</v>
      </c>
      <c r="M22" s="147"/>
    </row>
    <row r="23" s="144" customFormat="true" ht="20.1" hidden="false" customHeight="true" outlineLevel="0" collapsed="false">
      <c r="A23" s="148" t="s">
        <v>4</v>
      </c>
      <c r="B23" s="149" t="s">
        <v>5</v>
      </c>
      <c r="C23" s="149"/>
      <c r="D23" s="149" t="s">
        <v>5</v>
      </c>
      <c r="E23" s="149"/>
      <c r="F23" s="149" t="s">
        <v>5</v>
      </c>
      <c r="G23" s="149"/>
      <c r="H23" s="149" t="s">
        <v>5</v>
      </c>
      <c r="I23" s="149"/>
      <c r="J23" s="149" t="s">
        <v>5</v>
      </c>
      <c r="K23" s="149"/>
      <c r="L23" s="150" t="n">
        <f aca="false">COUNTA(B23:J23)</f>
        <v>5</v>
      </c>
      <c r="M23" s="150"/>
    </row>
    <row r="24" s="144" customFormat="true" ht="20.1" hidden="false" customHeight="true" outlineLevel="0" collapsed="false">
      <c r="A24" s="148"/>
      <c r="B24" s="151" t="s">
        <v>6</v>
      </c>
      <c r="C24" s="152" t="s">
        <v>7</v>
      </c>
      <c r="D24" s="151" t="s">
        <v>6</v>
      </c>
      <c r="E24" s="151" t="s">
        <v>7</v>
      </c>
      <c r="F24" s="163" t="s">
        <v>6</v>
      </c>
      <c r="G24" s="152" t="s">
        <v>7</v>
      </c>
      <c r="H24" s="151" t="s">
        <v>6</v>
      </c>
      <c r="I24" s="151" t="s">
        <v>7</v>
      </c>
      <c r="J24" s="151" t="s">
        <v>6</v>
      </c>
      <c r="K24" s="151" t="s">
        <v>7</v>
      </c>
      <c r="L24" s="151" t="s">
        <v>6</v>
      </c>
      <c r="M24" s="153" t="s">
        <v>7</v>
      </c>
    </row>
    <row r="25" s="144" customFormat="true" ht="20.1" hidden="false" customHeight="true" outlineLevel="0" collapsed="false">
      <c r="A25" s="148" t="s">
        <v>8</v>
      </c>
      <c r="B25" s="154" t="n">
        <v>14</v>
      </c>
      <c r="C25" s="155" t="n">
        <v>147.64</v>
      </c>
      <c r="D25" s="154" t="n">
        <v>14</v>
      </c>
      <c r="E25" s="155" t="n">
        <v>147.73</v>
      </c>
      <c r="F25" s="154" t="n">
        <v>14</v>
      </c>
      <c r="G25" s="155" t="n">
        <v>147.67</v>
      </c>
      <c r="H25" s="154" t="n">
        <v>14</v>
      </c>
      <c r="I25" s="155" t="n">
        <v>147.41</v>
      </c>
      <c r="J25" s="154" t="n">
        <v>14</v>
      </c>
      <c r="K25" s="155" t="n">
        <v>147.97</v>
      </c>
      <c r="L25" s="156" t="n">
        <f aca="false">SUM(B25,D25,F25,H25,J25)</f>
        <v>70</v>
      </c>
      <c r="M25" s="157" t="n">
        <f aca="false">SUM(C25,E25,G25,I25,K25)</f>
        <v>738.42</v>
      </c>
    </row>
    <row r="26" s="144" customFormat="true" ht="20.1" hidden="false" customHeight="true" outlineLevel="0" collapsed="false">
      <c r="A26" s="148"/>
      <c r="B26" s="154"/>
      <c r="C26" s="155"/>
      <c r="D26" s="154"/>
      <c r="E26" s="155"/>
      <c r="F26" s="154"/>
      <c r="G26" s="155"/>
      <c r="H26" s="154"/>
      <c r="I26" s="155"/>
      <c r="J26" s="154"/>
      <c r="K26" s="155"/>
      <c r="L26" s="156"/>
      <c r="M26" s="157"/>
    </row>
    <row r="27" s="144" customFormat="true" ht="20.1" hidden="false" customHeight="true" outlineLevel="0" collapsed="false">
      <c r="A27" s="158" t="s">
        <v>9</v>
      </c>
      <c r="B27" s="159" t="n">
        <f aca="false">SUM(B25:B26)</f>
        <v>14</v>
      </c>
      <c r="C27" s="160" t="n">
        <f aca="false">SUM(C25:C26)</f>
        <v>147.64</v>
      </c>
      <c r="D27" s="159" t="n">
        <f aca="false">SUM(D25:D26)</f>
        <v>14</v>
      </c>
      <c r="E27" s="160" t="n">
        <f aca="false">SUM(E25:E26)</f>
        <v>147.73</v>
      </c>
      <c r="F27" s="159" t="n">
        <f aca="false">SUM(F25:F26)</f>
        <v>14</v>
      </c>
      <c r="G27" s="160" t="n">
        <f aca="false">SUM(G25:G26)</f>
        <v>147.67</v>
      </c>
      <c r="H27" s="159" t="n">
        <f aca="false">SUM(H25:H26)</f>
        <v>14</v>
      </c>
      <c r="I27" s="160" t="n">
        <f aca="false">SUM(I25:I26)</f>
        <v>147.41</v>
      </c>
      <c r="J27" s="159" t="n">
        <f aca="false">SUM(J25:J26)</f>
        <v>14</v>
      </c>
      <c r="K27" s="160" t="n">
        <f aca="false">SUM(K25:K26)</f>
        <v>147.97</v>
      </c>
      <c r="L27" s="156" t="n">
        <f aca="false">SUM(L25:L26)</f>
        <v>70</v>
      </c>
      <c r="M27" s="157" t="n">
        <f aca="false">SUM(M25:M26)</f>
        <v>738.42</v>
      </c>
      <c r="O27" s="164" t="s">
        <v>10</v>
      </c>
      <c r="P27" s="164"/>
    </row>
    <row r="28" customFormat="false" ht="20.1" hidden="false" customHeight="true" outlineLevel="0" collapsed="false">
      <c r="A28" s="145"/>
      <c r="B28" s="146" t="n">
        <v>39685</v>
      </c>
      <c r="C28" s="146"/>
      <c r="D28" s="146" t="n">
        <v>39686</v>
      </c>
      <c r="E28" s="146"/>
      <c r="F28" s="146" t="n">
        <v>39687</v>
      </c>
      <c r="G28" s="146"/>
      <c r="H28" s="146" t="n">
        <v>39688</v>
      </c>
      <c r="I28" s="146"/>
      <c r="J28" s="146" t="n">
        <v>39689</v>
      </c>
      <c r="K28" s="146"/>
      <c r="L28" s="147" t="s">
        <v>3</v>
      </c>
      <c r="M28" s="147"/>
      <c r="N28" s="165"/>
      <c r="O28" s="166" t="s">
        <v>11</v>
      </c>
      <c r="P28" s="166"/>
    </row>
    <row r="29" customFormat="false" ht="20.1" hidden="false" customHeight="true" outlineLevel="0" collapsed="false">
      <c r="A29" s="148" t="s">
        <v>4</v>
      </c>
      <c r="B29" s="149" t="s">
        <v>5</v>
      </c>
      <c r="C29" s="149"/>
      <c r="D29" s="149" t="s">
        <v>5</v>
      </c>
      <c r="E29" s="149"/>
      <c r="F29" s="149" t="s">
        <v>5</v>
      </c>
      <c r="G29" s="149"/>
      <c r="H29" s="149" t="s">
        <v>5</v>
      </c>
      <c r="I29" s="149"/>
      <c r="J29" s="149" t="s">
        <v>5</v>
      </c>
      <c r="K29" s="149"/>
      <c r="L29" s="150" t="n">
        <f aca="false">COUNTA(B29:J29)</f>
        <v>5</v>
      </c>
      <c r="M29" s="150"/>
      <c r="N29" s="167" t="s">
        <v>4</v>
      </c>
      <c r="O29" s="150" t="n">
        <f aca="false">SUM(L5,L11,L17,L23,L29)</f>
        <v>18</v>
      </c>
      <c r="P29" s="150"/>
    </row>
    <row r="30" customFormat="false" ht="20.1" hidden="false" customHeight="true" outlineLevel="0" collapsed="false">
      <c r="A30" s="148"/>
      <c r="B30" s="151" t="s">
        <v>6</v>
      </c>
      <c r="C30" s="152" t="s">
        <v>7</v>
      </c>
      <c r="D30" s="151" t="s">
        <v>6</v>
      </c>
      <c r="E30" s="151" t="s">
        <v>7</v>
      </c>
      <c r="F30" s="163" t="s">
        <v>6</v>
      </c>
      <c r="G30" s="152" t="s">
        <v>7</v>
      </c>
      <c r="H30" s="151" t="s">
        <v>6</v>
      </c>
      <c r="I30" s="151" t="s">
        <v>7</v>
      </c>
      <c r="J30" s="151" t="s">
        <v>6</v>
      </c>
      <c r="K30" s="151" t="s">
        <v>7</v>
      </c>
      <c r="L30" s="151" t="s">
        <v>6</v>
      </c>
      <c r="M30" s="153" t="s">
        <v>7</v>
      </c>
      <c r="N30" s="167"/>
      <c r="O30" s="166" t="s">
        <v>6</v>
      </c>
      <c r="P30" s="166" t="s">
        <v>7</v>
      </c>
    </row>
    <row r="31" customFormat="false" ht="20.1" hidden="false" customHeight="true" outlineLevel="0" collapsed="false">
      <c r="A31" s="148" t="s">
        <v>8</v>
      </c>
      <c r="B31" s="154" t="n">
        <v>48</v>
      </c>
      <c r="C31" s="155" t="n">
        <v>532.98</v>
      </c>
      <c r="D31" s="154" t="n">
        <v>48</v>
      </c>
      <c r="E31" s="155" t="n">
        <v>539.31</v>
      </c>
      <c r="F31" s="154" t="n">
        <v>48</v>
      </c>
      <c r="G31" s="155" t="n">
        <v>538.31</v>
      </c>
      <c r="H31" s="154" t="n">
        <v>48</v>
      </c>
      <c r="I31" s="155" t="n">
        <v>538.9</v>
      </c>
      <c r="J31" s="154" t="n">
        <v>48</v>
      </c>
      <c r="K31" s="155" t="n">
        <v>536.07</v>
      </c>
      <c r="L31" s="156" t="n">
        <f aca="false">SUM(B31,D31,F31,H31,J31)</f>
        <v>240</v>
      </c>
      <c r="M31" s="157" t="n">
        <f aca="false">SUM(C31,E31,G31,I31,K31)</f>
        <v>2685.57</v>
      </c>
      <c r="N31" s="167" t="s">
        <v>8</v>
      </c>
      <c r="O31" s="168" t="n">
        <f aca="false">SUM(L7,L13,L19,L25,L31)</f>
        <v>722</v>
      </c>
      <c r="P31" s="169" t="n">
        <f aca="false">SUM(M7,M13,M19,M25,M31)</f>
        <v>7901.64</v>
      </c>
    </row>
    <row r="32" customFormat="false" ht="20.1" hidden="false" customHeight="true" outlineLevel="0" collapsed="false">
      <c r="A32" s="148"/>
      <c r="B32" s="154"/>
      <c r="C32" s="155"/>
      <c r="D32" s="154"/>
      <c r="E32" s="155"/>
      <c r="F32" s="154"/>
      <c r="G32" s="155"/>
      <c r="H32" s="154"/>
      <c r="I32" s="155"/>
      <c r="J32" s="154"/>
      <c r="K32" s="155"/>
      <c r="L32" s="156"/>
      <c r="M32" s="157"/>
      <c r="N32" s="167"/>
      <c r="O32" s="168"/>
      <c r="P32" s="169"/>
    </row>
    <row r="33" customFormat="false" ht="20.1" hidden="false" customHeight="true" outlineLevel="0" collapsed="false">
      <c r="A33" s="170" t="s">
        <v>9</v>
      </c>
      <c r="B33" s="159" t="n">
        <f aca="false">SUM(B31:B32)</f>
        <v>48</v>
      </c>
      <c r="C33" s="160" t="n">
        <f aca="false">SUM(C31:C32)</f>
        <v>532.98</v>
      </c>
      <c r="D33" s="159" t="n">
        <f aca="false">SUM(D31:D32)</f>
        <v>48</v>
      </c>
      <c r="E33" s="160" t="n">
        <f aca="false">SUM(E31:E32)</f>
        <v>539.31</v>
      </c>
      <c r="F33" s="159" t="n">
        <f aca="false">SUM(F31:F32)</f>
        <v>48</v>
      </c>
      <c r="G33" s="160" t="n">
        <f aca="false">SUM(G31:G32)</f>
        <v>538.31</v>
      </c>
      <c r="H33" s="159" t="n">
        <f aca="false">SUM(H31:H32)</f>
        <v>48</v>
      </c>
      <c r="I33" s="160" t="n">
        <f aca="false">SUM(I31:I32)</f>
        <v>538.9</v>
      </c>
      <c r="J33" s="159" t="n">
        <f aca="false">SUM(J31:J32)</f>
        <v>48</v>
      </c>
      <c r="K33" s="160" t="n">
        <f aca="false">SUM(K31:K32)</f>
        <v>536.07</v>
      </c>
      <c r="L33" s="161" t="n">
        <f aca="false">SUM(L31:L32)</f>
        <v>240</v>
      </c>
      <c r="M33" s="162" t="n">
        <f aca="false">SUM(M31:M32)</f>
        <v>2685.57</v>
      </c>
      <c r="N33" s="167" t="s">
        <v>11</v>
      </c>
      <c r="O33" s="168" t="n">
        <f aca="false">SUM(O31:O32)</f>
        <v>722</v>
      </c>
      <c r="P33" s="169" t="n">
        <f aca="false">SUM(P31:P32)</f>
        <v>7901.64</v>
      </c>
    </row>
  </sheetData>
  <mergeCells count="64">
    <mergeCell ref="A1:M1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O27:P27"/>
    <mergeCell ref="B28:C28"/>
    <mergeCell ref="D28:E28"/>
    <mergeCell ref="F28:G28"/>
    <mergeCell ref="H28:I28"/>
    <mergeCell ref="J28:K28"/>
    <mergeCell ref="L28:M28"/>
    <mergeCell ref="O28:P28"/>
    <mergeCell ref="B29:C29"/>
    <mergeCell ref="D29:E29"/>
    <mergeCell ref="F29:G29"/>
    <mergeCell ref="H29:I29"/>
    <mergeCell ref="J29:K29"/>
    <mergeCell ref="L29:M29"/>
    <mergeCell ref="O29:P29"/>
  </mergeCells>
  <printOptions headings="false" gridLines="false" gridLinesSet="true" horizontalCentered="false" verticalCentered="false"/>
  <pageMargins left="0.7875" right="0.7875" top="0.9840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false" rightToLeft="false" tabSelected="false" showOutlineSymbols="true" defaultGridColor="true" view="pageBreakPreview" topLeftCell="A19" colorId="64" zoomScale="80" zoomScaleNormal="100" zoomScalePageLayoutView="80" workbookViewId="0">
      <selection pane="topLeft" activeCell="B31" activeCellId="0" sqref="B31:E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1" width="10.87"/>
    <col collapsed="false" customWidth="false" hidden="false" outlineLevel="0" max="2" min="2" style="171" width="8.99"/>
    <col collapsed="false" customWidth="true" hidden="false" outlineLevel="0" max="3" min="3" style="171" width="10.62"/>
    <col collapsed="false" customWidth="true" hidden="false" outlineLevel="0" max="4" min="4" style="171" width="12.62"/>
    <col collapsed="false" customWidth="false" hidden="false" outlineLevel="0" max="9" min="5" style="171" width="8.99"/>
    <col collapsed="false" customWidth="true" hidden="false" outlineLevel="0" max="10" min="10" style="171" width="9.99"/>
    <col collapsed="false" customWidth="false" hidden="false" outlineLevel="0" max="12" min="11" style="171" width="8.99"/>
    <col collapsed="false" customWidth="true" hidden="false" outlineLevel="0" max="13" min="13" style="171" width="11.75"/>
    <col collapsed="false" customWidth="true" hidden="false" outlineLevel="0" max="14" min="14" style="171" width="10.74"/>
    <col collapsed="false" customWidth="true" hidden="false" outlineLevel="0" max="15" min="15" style="171" width="13.25"/>
    <col collapsed="false" customWidth="true" hidden="false" outlineLevel="0" max="16" min="16" style="171" width="13.49"/>
    <col collapsed="false" customWidth="false" hidden="false" outlineLevel="0" max="257" min="17" style="171" width="8.99"/>
  </cols>
  <sheetData>
    <row r="1" s="173" customFormat="true" ht="18.75" hidden="false" customHeight="false" outlineLevel="0" collapsed="false">
      <c r="A1" s="172" t="s">
        <v>13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</row>
    <row r="2" s="173" customFormat="true" ht="18.75" hidden="false" customHeight="false" outlineLevel="0" collapsed="false">
      <c r="A2" s="174" t="s">
        <v>18</v>
      </c>
      <c r="B2" s="175"/>
      <c r="C2" s="175"/>
      <c r="D2" s="175"/>
      <c r="E2" s="175"/>
      <c r="F2" s="175"/>
      <c r="G2" s="175"/>
      <c r="H2" s="175"/>
      <c r="I2" s="175"/>
      <c r="J2" s="176"/>
      <c r="K2" s="175"/>
      <c r="L2" s="175"/>
      <c r="M2" s="175"/>
    </row>
    <row r="3" s="178" customFormat="true" ht="20.1" hidden="false" customHeight="true" outlineLevel="0" collapsed="false">
      <c r="A3" s="177" t="s">
        <v>2</v>
      </c>
    </row>
    <row r="4" s="178" customFormat="true" ht="20.1" hidden="false" customHeight="true" outlineLevel="0" collapsed="false">
      <c r="A4" s="179"/>
      <c r="B4" s="180" t="n">
        <v>39692</v>
      </c>
      <c r="C4" s="180"/>
      <c r="D4" s="180" t="n">
        <v>39693</v>
      </c>
      <c r="E4" s="180"/>
      <c r="F4" s="180" t="n">
        <v>39694</v>
      </c>
      <c r="G4" s="180"/>
      <c r="H4" s="180" t="n">
        <v>39695</v>
      </c>
      <c r="I4" s="180"/>
      <c r="J4" s="180" t="n">
        <v>39696</v>
      </c>
      <c r="K4" s="180"/>
      <c r="L4" s="181" t="s">
        <v>3</v>
      </c>
      <c r="M4" s="181"/>
    </row>
    <row r="5" s="178" customFormat="true" ht="20.1" hidden="false" customHeight="true" outlineLevel="0" collapsed="false">
      <c r="A5" s="182" t="s">
        <v>4</v>
      </c>
      <c r="B5" s="183" t="s">
        <v>5</v>
      </c>
      <c r="C5" s="183"/>
      <c r="D5" s="183" t="s">
        <v>5</v>
      </c>
      <c r="E5" s="183"/>
      <c r="F5" s="183" t="s">
        <v>5</v>
      </c>
      <c r="G5" s="183"/>
      <c r="H5" s="183" t="s">
        <v>5</v>
      </c>
      <c r="I5" s="183"/>
      <c r="J5" s="183" t="s">
        <v>5</v>
      </c>
      <c r="K5" s="183"/>
      <c r="L5" s="184" t="n">
        <f aca="false">COUNTA(B5:J5)</f>
        <v>5</v>
      </c>
      <c r="M5" s="184"/>
    </row>
    <row r="6" s="178" customFormat="true" ht="20.1" hidden="false" customHeight="true" outlineLevel="0" collapsed="false">
      <c r="A6" s="182"/>
      <c r="B6" s="185" t="s">
        <v>6</v>
      </c>
      <c r="C6" s="186" t="s">
        <v>7</v>
      </c>
      <c r="D6" s="185" t="s">
        <v>6</v>
      </c>
      <c r="E6" s="185" t="s">
        <v>7</v>
      </c>
      <c r="F6" s="185" t="s">
        <v>6</v>
      </c>
      <c r="G6" s="186" t="s">
        <v>7</v>
      </c>
      <c r="H6" s="185" t="s">
        <v>6</v>
      </c>
      <c r="I6" s="185" t="s">
        <v>7</v>
      </c>
      <c r="J6" s="185" t="s">
        <v>6</v>
      </c>
      <c r="K6" s="185" t="s">
        <v>7</v>
      </c>
      <c r="L6" s="185" t="s">
        <v>6</v>
      </c>
      <c r="M6" s="187" t="s">
        <v>7</v>
      </c>
    </row>
    <row r="7" s="178" customFormat="true" ht="20.1" hidden="false" customHeight="true" outlineLevel="0" collapsed="false">
      <c r="A7" s="182" t="s">
        <v>8</v>
      </c>
      <c r="B7" s="188" t="n">
        <v>52</v>
      </c>
      <c r="C7" s="189" t="n">
        <v>581.28</v>
      </c>
      <c r="D7" s="188" t="n">
        <v>58</v>
      </c>
      <c r="E7" s="189" t="n">
        <v>648.63</v>
      </c>
      <c r="F7" s="188" t="n">
        <v>58</v>
      </c>
      <c r="G7" s="189" t="n">
        <v>652.08</v>
      </c>
      <c r="H7" s="188" t="n">
        <v>58</v>
      </c>
      <c r="I7" s="189" t="n">
        <v>652.2</v>
      </c>
      <c r="J7" s="188" t="n">
        <v>59</v>
      </c>
      <c r="K7" s="189" t="n">
        <v>654.3</v>
      </c>
      <c r="L7" s="190" t="n">
        <f aca="false">SUM(B7,D7,F7,H7,J7)</f>
        <v>285</v>
      </c>
      <c r="M7" s="191" t="n">
        <f aca="false">SUM(C7,E7,G7,I7,K7)</f>
        <v>3188.49</v>
      </c>
    </row>
    <row r="8" s="178" customFormat="true" ht="20.1" hidden="false" customHeight="true" outlineLevel="0" collapsed="false">
      <c r="A8" s="182"/>
      <c r="B8" s="188"/>
      <c r="C8" s="189"/>
      <c r="D8" s="188"/>
      <c r="E8" s="189"/>
      <c r="F8" s="188"/>
      <c r="G8" s="189"/>
      <c r="H8" s="188"/>
      <c r="I8" s="189"/>
      <c r="J8" s="188"/>
      <c r="K8" s="189"/>
      <c r="L8" s="190"/>
      <c r="M8" s="191"/>
    </row>
    <row r="9" s="178" customFormat="true" ht="20.1" hidden="false" customHeight="true" outlineLevel="0" collapsed="false">
      <c r="A9" s="192" t="s">
        <v>9</v>
      </c>
      <c r="B9" s="193" t="n">
        <f aca="false">SUM(B7:B8)</f>
        <v>52</v>
      </c>
      <c r="C9" s="194" t="n">
        <f aca="false">SUM(C7:C8)</f>
        <v>581.28</v>
      </c>
      <c r="D9" s="193" t="n">
        <f aca="false">SUM(D7:D8)</f>
        <v>58</v>
      </c>
      <c r="E9" s="194" t="n">
        <f aca="false">SUM(E7:E8)</f>
        <v>648.63</v>
      </c>
      <c r="F9" s="193" t="n">
        <f aca="false">SUM(F7:F8)</f>
        <v>58</v>
      </c>
      <c r="G9" s="194" t="n">
        <f aca="false">SUM(G7:G8)</f>
        <v>652.08</v>
      </c>
      <c r="H9" s="193" t="n">
        <f aca="false">SUM(H7:H8)</f>
        <v>58</v>
      </c>
      <c r="I9" s="194" t="n">
        <f aca="false">SUM(I7:I8)</f>
        <v>652.2</v>
      </c>
      <c r="J9" s="193" t="n">
        <f aca="false">SUM(J7:J8)</f>
        <v>59</v>
      </c>
      <c r="K9" s="194" t="n">
        <f aca="false">SUM(K7:K8)</f>
        <v>654.3</v>
      </c>
      <c r="L9" s="195" t="n">
        <f aca="false">SUM(L7:L8)</f>
        <v>285</v>
      </c>
      <c r="M9" s="196" t="n">
        <f aca="false">SUM(M7:M8)</f>
        <v>3188.49</v>
      </c>
    </row>
    <row r="10" s="178" customFormat="true" ht="20.1" hidden="false" customHeight="true" outlineLevel="0" collapsed="false">
      <c r="A10" s="179"/>
      <c r="B10" s="180" t="n">
        <v>39699</v>
      </c>
      <c r="C10" s="180"/>
      <c r="D10" s="180" t="n">
        <v>39700</v>
      </c>
      <c r="E10" s="180"/>
      <c r="F10" s="180" t="n">
        <v>39701</v>
      </c>
      <c r="G10" s="180"/>
      <c r="H10" s="180" t="n">
        <v>39702</v>
      </c>
      <c r="I10" s="180"/>
      <c r="J10" s="180" t="n">
        <v>39703</v>
      </c>
      <c r="K10" s="180"/>
      <c r="L10" s="181" t="s">
        <v>3</v>
      </c>
      <c r="M10" s="181"/>
    </row>
    <row r="11" s="178" customFormat="true" ht="20.1" hidden="false" customHeight="true" outlineLevel="0" collapsed="false">
      <c r="A11" s="182" t="s">
        <v>4</v>
      </c>
      <c r="B11" s="183" t="s">
        <v>5</v>
      </c>
      <c r="C11" s="183"/>
      <c r="D11" s="183" t="s">
        <v>5</v>
      </c>
      <c r="E11" s="183"/>
      <c r="F11" s="183" t="s">
        <v>5</v>
      </c>
      <c r="G11" s="183"/>
      <c r="H11" s="183" t="s">
        <v>5</v>
      </c>
      <c r="I11" s="183"/>
      <c r="J11" s="183" t="s">
        <v>5</v>
      </c>
      <c r="K11" s="183"/>
      <c r="L11" s="184" t="n">
        <f aca="false">COUNTA(B11:J11)</f>
        <v>5</v>
      </c>
      <c r="M11" s="184"/>
    </row>
    <row r="12" s="178" customFormat="true" ht="20.1" hidden="false" customHeight="true" outlineLevel="0" collapsed="false">
      <c r="A12" s="182"/>
      <c r="B12" s="185" t="s">
        <v>6</v>
      </c>
      <c r="C12" s="186" t="s">
        <v>7</v>
      </c>
      <c r="D12" s="185" t="s">
        <v>6</v>
      </c>
      <c r="E12" s="185" t="s">
        <v>7</v>
      </c>
      <c r="F12" s="197" t="s">
        <v>6</v>
      </c>
      <c r="G12" s="186" t="s">
        <v>7</v>
      </c>
      <c r="H12" s="185" t="s">
        <v>6</v>
      </c>
      <c r="I12" s="185" t="s">
        <v>7</v>
      </c>
      <c r="J12" s="185" t="s">
        <v>6</v>
      </c>
      <c r="K12" s="185" t="s">
        <v>7</v>
      </c>
      <c r="L12" s="185" t="s">
        <v>6</v>
      </c>
      <c r="M12" s="187" t="s">
        <v>7</v>
      </c>
    </row>
    <row r="13" s="178" customFormat="true" ht="20.1" hidden="false" customHeight="true" outlineLevel="0" collapsed="false">
      <c r="A13" s="182" t="s">
        <v>8</v>
      </c>
      <c r="B13" s="188" t="n">
        <v>59</v>
      </c>
      <c r="C13" s="189" t="n">
        <v>648.19</v>
      </c>
      <c r="D13" s="188" t="n">
        <v>58</v>
      </c>
      <c r="E13" s="189" t="n">
        <v>652.76</v>
      </c>
      <c r="F13" s="188" t="n">
        <v>58</v>
      </c>
      <c r="G13" s="189" t="n">
        <v>652.31</v>
      </c>
      <c r="H13" s="188" t="n">
        <v>58</v>
      </c>
      <c r="I13" s="189" t="n">
        <v>652.31</v>
      </c>
      <c r="J13" s="188" t="n">
        <v>45</v>
      </c>
      <c r="K13" s="189" t="n">
        <v>507.02</v>
      </c>
      <c r="L13" s="190" t="n">
        <f aca="false">SUM(B13,D13,F13,H13,J13)</f>
        <v>278</v>
      </c>
      <c r="M13" s="191" t="n">
        <f aca="false">SUM(C13,E13,G13,I13,K13)</f>
        <v>3112.59</v>
      </c>
    </row>
    <row r="14" s="178" customFormat="true" ht="20.1" hidden="false" customHeight="true" outlineLevel="0" collapsed="false">
      <c r="A14" s="182"/>
      <c r="B14" s="188"/>
      <c r="C14" s="189"/>
      <c r="D14" s="188"/>
      <c r="E14" s="189"/>
      <c r="F14" s="188"/>
      <c r="G14" s="189"/>
      <c r="H14" s="188"/>
      <c r="I14" s="189"/>
      <c r="J14" s="188"/>
      <c r="K14" s="189"/>
      <c r="L14" s="190"/>
      <c r="M14" s="191"/>
    </row>
    <row r="15" s="178" customFormat="true" ht="20.1" hidden="false" customHeight="true" outlineLevel="0" collapsed="false">
      <c r="A15" s="192" t="s">
        <v>9</v>
      </c>
      <c r="B15" s="193" t="n">
        <f aca="false">SUM(B13:B14)</f>
        <v>59</v>
      </c>
      <c r="C15" s="194" t="n">
        <f aca="false">SUM(C13:C14)</f>
        <v>648.19</v>
      </c>
      <c r="D15" s="193" t="n">
        <f aca="false">SUM(D13:D14)</f>
        <v>58</v>
      </c>
      <c r="E15" s="194" t="n">
        <f aca="false">SUM(E13:E14)</f>
        <v>652.76</v>
      </c>
      <c r="F15" s="193" t="n">
        <f aca="false">SUM(F13:F14)</f>
        <v>58</v>
      </c>
      <c r="G15" s="194" t="n">
        <f aca="false">SUM(G13:G14)</f>
        <v>652.31</v>
      </c>
      <c r="H15" s="193" t="n">
        <f aca="false">SUM(H13:H14)</f>
        <v>58</v>
      </c>
      <c r="I15" s="194" t="n">
        <f aca="false">SUM(I13:I14)</f>
        <v>652.31</v>
      </c>
      <c r="J15" s="193" t="n">
        <f aca="false">SUM(J13:J14)</f>
        <v>45</v>
      </c>
      <c r="K15" s="194" t="n">
        <f aca="false">SUM(K13:K14)</f>
        <v>507.02</v>
      </c>
      <c r="L15" s="195" t="n">
        <f aca="false">SUM(L13:L14)</f>
        <v>278</v>
      </c>
      <c r="M15" s="196" t="n">
        <f aca="false">SUM(M13:M14)</f>
        <v>3112.59</v>
      </c>
    </row>
    <row r="16" s="178" customFormat="true" ht="20.1" hidden="false" customHeight="true" outlineLevel="0" collapsed="false">
      <c r="A16" s="179"/>
      <c r="B16" s="180" t="n">
        <v>39706</v>
      </c>
      <c r="C16" s="180"/>
      <c r="D16" s="180" t="n">
        <v>39707</v>
      </c>
      <c r="E16" s="180"/>
      <c r="F16" s="180" t="n">
        <v>39708</v>
      </c>
      <c r="G16" s="180"/>
      <c r="H16" s="180" t="n">
        <v>39709</v>
      </c>
      <c r="I16" s="180"/>
      <c r="J16" s="180" t="n">
        <v>39710</v>
      </c>
      <c r="K16" s="180"/>
      <c r="L16" s="181" t="s">
        <v>3</v>
      </c>
      <c r="M16" s="181"/>
    </row>
    <row r="17" s="178" customFormat="true" ht="20.1" hidden="false" customHeight="true" outlineLevel="0" collapsed="false">
      <c r="A17" s="182" t="s">
        <v>4</v>
      </c>
      <c r="B17" s="183"/>
      <c r="C17" s="183"/>
      <c r="D17" s="183" t="s">
        <v>5</v>
      </c>
      <c r="E17" s="183"/>
      <c r="F17" s="183" t="s">
        <v>5</v>
      </c>
      <c r="G17" s="183"/>
      <c r="H17" s="183" t="s">
        <v>5</v>
      </c>
      <c r="I17" s="183"/>
      <c r="J17" s="183" t="s">
        <v>5</v>
      </c>
      <c r="K17" s="183"/>
      <c r="L17" s="184" t="n">
        <f aca="false">COUNTA(B17:J17)</f>
        <v>4</v>
      </c>
      <c r="M17" s="184"/>
    </row>
    <row r="18" s="178" customFormat="true" ht="20.1" hidden="false" customHeight="true" outlineLevel="0" collapsed="false">
      <c r="A18" s="182"/>
      <c r="B18" s="185" t="s">
        <v>6</v>
      </c>
      <c r="C18" s="186" t="s">
        <v>7</v>
      </c>
      <c r="D18" s="185" t="s">
        <v>6</v>
      </c>
      <c r="E18" s="197" t="s">
        <v>7</v>
      </c>
      <c r="F18" s="197" t="s">
        <v>6</v>
      </c>
      <c r="G18" s="186" t="s">
        <v>7</v>
      </c>
      <c r="H18" s="185" t="s">
        <v>6</v>
      </c>
      <c r="I18" s="185" t="s">
        <v>7</v>
      </c>
      <c r="J18" s="185" t="s">
        <v>6</v>
      </c>
      <c r="K18" s="185" t="s">
        <v>7</v>
      </c>
      <c r="L18" s="185" t="s">
        <v>6</v>
      </c>
      <c r="M18" s="187" t="s">
        <v>7</v>
      </c>
    </row>
    <row r="19" s="178" customFormat="true" ht="20.1" hidden="false" customHeight="true" outlineLevel="0" collapsed="false">
      <c r="A19" s="182" t="s">
        <v>8</v>
      </c>
      <c r="B19" s="188" t="n">
        <v>0</v>
      </c>
      <c r="C19" s="188" t="n">
        <v>0</v>
      </c>
      <c r="D19" s="188" t="n">
        <v>58</v>
      </c>
      <c r="E19" s="189" t="n">
        <v>651.92</v>
      </c>
      <c r="F19" s="188" t="n">
        <v>73</v>
      </c>
      <c r="G19" s="189" t="n">
        <v>821.73</v>
      </c>
      <c r="H19" s="188" t="n">
        <v>73</v>
      </c>
      <c r="I19" s="189" t="n">
        <v>822.56</v>
      </c>
      <c r="J19" s="188" t="n">
        <v>74</v>
      </c>
      <c r="K19" s="189" t="n">
        <v>825.08</v>
      </c>
      <c r="L19" s="190" t="n">
        <f aca="false">SUM(B19,D19,F19,H19,J19)</f>
        <v>278</v>
      </c>
      <c r="M19" s="191" t="n">
        <f aca="false">SUM(C19,E19,G19,I19,K19)</f>
        <v>3121.29</v>
      </c>
    </row>
    <row r="20" s="178" customFormat="true" ht="20.1" hidden="false" customHeight="true" outlineLevel="0" collapsed="false">
      <c r="A20" s="182"/>
      <c r="B20" s="188"/>
      <c r="C20" s="189"/>
      <c r="D20" s="188"/>
      <c r="E20" s="189"/>
      <c r="F20" s="188"/>
      <c r="G20" s="189"/>
      <c r="H20" s="188"/>
      <c r="I20" s="189"/>
      <c r="J20" s="188"/>
      <c r="K20" s="189"/>
      <c r="L20" s="190"/>
      <c r="M20" s="191"/>
    </row>
    <row r="21" s="178" customFormat="true" ht="20.1" hidden="false" customHeight="true" outlineLevel="0" collapsed="false">
      <c r="A21" s="192" t="s">
        <v>9</v>
      </c>
      <c r="B21" s="193" t="n">
        <f aca="false">SUM(B19:B20)</f>
        <v>0</v>
      </c>
      <c r="C21" s="194" t="n">
        <f aca="false">SUM(C19:C20)</f>
        <v>0</v>
      </c>
      <c r="D21" s="193" t="n">
        <f aca="false">SUM(D19:D20)</f>
        <v>58</v>
      </c>
      <c r="E21" s="194" t="n">
        <f aca="false">SUM(E19:E20)</f>
        <v>651.92</v>
      </c>
      <c r="F21" s="193" t="n">
        <f aca="false">SUM(F19:F20)</f>
        <v>73</v>
      </c>
      <c r="G21" s="194" t="n">
        <f aca="false">SUM(G19:G20)</f>
        <v>821.73</v>
      </c>
      <c r="H21" s="193" t="n">
        <f aca="false">SUM(H19:H20)</f>
        <v>73</v>
      </c>
      <c r="I21" s="194" t="n">
        <f aca="false">SUM(I19:I20)</f>
        <v>822.56</v>
      </c>
      <c r="J21" s="193" t="n">
        <f aca="false">SUM(J19:J20)</f>
        <v>74</v>
      </c>
      <c r="K21" s="194" t="n">
        <f aca="false">SUM(K19:K20)</f>
        <v>825.08</v>
      </c>
      <c r="L21" s="195" t="n">
        <f aca="false">SUM(L19:L20)</f>
        <v>278</v>
      </c>
      <c r="M21" s="191" t="n">
        <f aca="false">SUM(M19:M20)</f>
        <v>3121.29</v>
      </c>
    </row>
    <row r="22" s="178" customFormat="true" ht="20.1" hidden="false" customHeight="true" outlineLevel="0" collapsed="false">
      <c r="A22" s="179"/>
      <c r="B22" s="180" t="n">
        <v>39713</v>
      </c>
      <c r="C22" s="180"/>
      <c r="D22" s="180" t="n">
        <v>39714</v>
      </c>
      <c r="E22" s="180"/>
      <c r="F22" s="180" t="n">
        <v>39715</v>
      </c>
      <c r="G22" s="180"/>
      <c r="H22" s="180" t="n">
        <v>39716</v>
      </c>
      <c r="I22" s="180"/>
      <c r="J22" s="180" t="n">
        <v>39717</v>
      </c>
      <c r="K22" s="180"/>
      <c r="L22" s="181" t="s">
        <v>3</v>
      </c>
      <c r="M22" s="181"/>
    </row>
    <row r="23" s="178" customFormat="true" ht="20.1" hidden="false" customHeight="true" outlineLevel="0" collapsed="false">
      <c r="A23" s="182" t="s">
        <v>4</v>
      </c>
      <c r="B23" s="183" t="s">
        <v>5</v>
      </c>
      <c r="C23" s="183"/>
      <c r="D23" s="183"/>
      <c r="E23" s="183"/>
      <c r="F23" s="183" t="s">
        <v>5</v>
      </c>
      <c r="G23" s="183"/>
      <c r="H23" s="183" t="s">
        <v>5</v>
      </c>
      <c r="I23" s="183"/>
      <c r="J23" s="183" t="s">
        <v>5</v>
      </c>
      <c r="K23" s="183"/>
      <c r="L23" s="184" t="n">
        <f aca="false">COUNTA(B23:J23)</f>
        <v>4</v>
      </c>
      <c r="M23" s="184"/>
    </row>
    <row r="24" s="178" customFormat="true" ht="20.1" hidden="false" customHeight="true" outlineLevel="0" collapsed="false">
      <c r="A24" s="182"/>
      <c r="B24" s="185" t="s">
        <v>6</v>
      </c>
      <c r="C24" s="186" t="s">
        <v>7</v>
      </c>
      <c r="D24" s="185" t="s">
        <v>6</v>
      </c>
      <c r="E24" s="185" t="s">
        <v>7</v>
      </c>
      <c r="F24" s="197" t="s">
        <v>6</v>
      </c>
      <c r="G24" s="186" t="s">
        <v>7</v>
      </c>
      <c r="H24" s="185" t="s">
        <v>6</v>
      </c>
      <c r="I24" s="185" t="s">
        <v>7</v>
      </c>
      <c r="J24" s="185" t="s">
        <v>6</v>
      </c>
      <c r="K24" s="185" t="s">
        <v>7</v>
      </c>
      <c r="L24" s="185" t="s">
        <v>6</v>
      </c>
      <c r="M24" s="187" t="s">
        <v>7</v>
      </c>
    </row>
    <row r="25" s="178" customFormat="true" ht="20.1" hidden="false" customHeight="true" outlineLevel="0" collapsed="false">
      <c r="A25" s="182" t="s">
        <v>8</v>
      </c>
      <c r="B25" s="188" t="n">
        <v>73</v>
      </c>
      <c r="C25" s="189" t="n">
        <v>815.83</v>
      </c>
      <c r="D25" s="188" t="n">
        <v>0</v>
      </c>
      <c r="E25" s="189" t="n">
        <v>0</v>
      </c>
      <c r="F25" s="188" t="n">
        <v>75</v>
      </c>
      <c r="G25" s="189" t="n">
        <v>848.48</v>
      </c>
      <c r="H25" s="188" t="n">
        <v>75</v>
      </c>
      <c r="I25" s="189" t="n">
        <v>848.47</v>
      </c>
      <c r="J25" s="188" t="n">
        <v>75</v>
      </c>
      <c r="K25" s="189" t="n">
        <v>847.92</v>
      </c>
      <c r="L25" s="190" t="n">
        <f aca="false">SUM(B25,D25,F25,H25,J25)</f>
        <v>298</v>
      </c>
      <c r="M25" s="191" t="n">
        <f aca="false">SUM(C25,E25,G25,I25,K25)</f>
        <v>3360.7</v>
      </c>
    </row>
    <row r="26" s="178" customFormat="true" ht="20.1" hidden="false" customHeight="true" outlineLevel="0" collapsed="false">
      <c r="A26" s="182"/>
      <c r="B26" s="188"/>
      <c r="C26" s="189"/>
      <c r="D26" s="188"/>
      <c r="E26" s="189"/>
      <c r="F26" s="188"/>
      <c r="G26" s="189"/>
      <c r="H26" s="188"/>
      <c r="I26" s="189"/>
      <c r="J26" s="188"/>
      <c r="K26" s="189"/>
      <c r="L26" s="190"/>
      <c r="M26" s="191"/>
    </row>
    <row r="27" s="178" customFormat="true" ht="20.1" hidden="false" customHeight="true" outlineLevel="0" collapsed="false">
      <c r="A27" s="192" t="s">
        <v>9</v>
      </c>
      <c r="B27" s="193" t="n">
        <f aca="false">SUM(B25:B26)</f>
        <v>73</v>
      </c>
      <c r="C27" s="194" t="n">
        <f aca="false">SUM(C25:C26)</f>
        <v>815.83</v>
      </c>
      <c r="D27" s="193" t="n">
        <f aca="false">SUM(D25:D26)</f>
        <v>0</v>
      </c>
      <c r="E27" s="194" t="n">
        <f aca="false">SUM(E25:E26)</f>
        <v>0</v>
      </c>
      <c r="F27" s="193" t="n">
        <f aca="false">SUM(F25:F26)</f>
        <v>75</v>
      </c>
      <c r="G27" s="194" t="n">
        <f aca="false">SUM(G25:G26)</f>
        <v>848.48</v>
      </c>
      <c r="H27" s="193" t="n">
        <f aca="false">SUM(H25:H26)</f>
        <v>75</v>
      </c>
      <c r="I27" s="194" t="n">
        <f aca="false">SUM(I25:I26)</f>
        <v>848.47</v>
      </c>
      <c r="J27" s="193" t="n">
        <f aca="false">SUM(J25:J26)</f>
        <v>75</v>
      </c>
      <c r="K27" s="194" t="n">
        <f aca="false">SUM(K25:K26)</f>
        <v>847.92</v>
      </c>
      <c r="L27" s="190" t="n">
        <f aca="false">SUM(L25:L26)</f>
        <v>298</v>
      </c>
      <c r="M27" s="191" t="n">
        <f aca="false">SUM(M25:M26)</f>
        <v>3360.7</v>
      </c>
      <c r="O27" s="198" t="s">
        <v>10</v>
      </c>
      <c r="P27" s="198"/>
    </row>
    <row r="28" customFormat="false" ht="20.1" hidden="false" customHeight="true" outlineLevel="0" collapsed="false">
      <c r="A28" s="179"/>
      <c r="B28" s="180" t="n">
        <v>39720</v>
      </c>
      <c r="C28" s="180"/>
      <c r="D28" s="180" t="n">
        <v>39721</v>
      </c>
      <c r="E28" s="180"/>
      <c r="F28" s="180"/>
      <c r="G28" s="180"/>
      <c r="H28" s="180"/>
      <c r="I28" s="180"/>
      <c r="J28" s="180"/>
      <c r="K28" s="180"/>
      <c r="L28" s="181" t="s">
        <v>3</v>
      </c>
      <c r="M28" s="181"/>
      <c r="N28" s="199"/>
      <c r="O28" s="200" t="s">
        <v>11</v>
      </c>
      <c r="P28" s="200"/>
    </row>
    <row r="29" customFormat="false" ht="20.1" hidden="false" customHeight="true" outlineLevel="0" collapsed="false">
      <c r="A29" s="182" t="s">
        <v>4</v>
      </c>
      <c r="B29" s="183" t="s">
        <v>5</v>
      </c>
      <c r="C29" s="183"/>
      <c r="D29" s="183" t="s">
        <v>5</v>
      </c>
      <c r="E29" s="183"/>
      <c r="F29" s="183"/>
      <c r="G29" s="183"/>
      <c r="H29" s="183"/>
      <c r="I29" s="183"/>
      <c r="J29" s="183"/>
      <c r="K29" s="183"/>
      <c r="L29" s="184" t="n">
        <f aca="false">COUNTA(B29:J29)</f>
        <v>2</v>
      </c>
      <c r="M29" s="184"/>
      <c r="N29" s="201" t="s">
        <v>4</v>
      </c>
      <c r="O29" s="184" t="n">
        <f aca="false">SUM(L5,L11,L17,L23,L29)</f>
        <v>20</v>
      </c>
      <c r="P29" s="184"/>
    </row>
    <row r="30" customFormat="false" ht="20.1" hidden="false" customHeight="true" outlineLevel="0" collapsed="false">
      <c r="A30" s="182"/>
      <c r="B30" s="185" t="s">
        <v>6</v>
      </c>
      <c r="C30" s="186" t="s">
        <v>7</v>
      </c>
      <c r="D30" s="185" t="s">
        <v>6</v>
      </c>
      <c r="E30" s="185" t="s">
        <v>7</v>
      </c>
      <c r="F30" s="197" t="s">
        <v>6</v>
      </c>
      <c r="G30" s="186" t="s">
        <v>7</v>
      </c>
      <c r="H30" s="185" t="s">
        <v>6</v>
      </c>
      <c r="I30" s="185" t="s">
        <v>7</v>
      </c>
      <c r="J30" s="185" t="s">
        <v>6</v>
      </c>
      <c r="K30" s="185" t="s">
        <v>7</v>
      </c>
      <c r="L30" s="185" t="s">
        <v>6</v>
      </c>
      <c r="M30" s="187" t="s">
        <v>7</v>
      </c>
      <c r="N30" s="201"/>
      <c r="O30" s="200" t="s">
        <v>6</v>
      </c>
      <c r="P30" s="200" t="s">
        <v>7</v>
      </c>
    </row>
    <row r="31" customFormat="false" ht="20.1" hidden="false" customHeight="true" outlineLevel="0" collapsed="false">
      <c r="A31" s="182" t="s">
        <v>8</v>
      </c>
      <c r="B31" s="188" t="n">
        <v>75</v>
      </c>
      <c r="C31" s="189" t="n">
        <v>854.67</v>
      </c>
      <c r="D31" s="188" t="n">
        <v>75</v>
      </c>
      <c r="E31" s="189" t="n">
        <v>854.91</v>
      </c>
      <c r="F31" s="188" t="n">
        <f aca="false">[5]9月青森ＲＥＲ!F31+[5]9月八戸セメント!F31+'[5]9月普通（庄司）'!F31+'[5]9月普通（三戸ウィズ） '!F31+[5]9月奥羽!F31+[5]青森クリーン!F31+[5]9月釜渕!F31</f>
        <v>0</v>
      </c>
      <c r="G31" s="188" t="n">
        <f aca="false">[5]9月青森ＲＥＲ!G31+[5]9月八戸セメント!G31+'[5]9月普通（庄司）'!G31+'[5]9月普通（三戸ウィズ） '!G31+[5]9月奥羽!G31+[5]青森クリーン!G31+[5]9月釜渕!G31</f>
        <v>0</v>
      </c>
      <c r="H31" s="188" t="n">
        <f aca="false">[5]9月青森ＲＥＲ!H31+[5]9月八戸セメント!H31+'[5]9月普通（庄司）'!H31+'[5]9月普通（三戸ウィズ） '!H31+[5]9月奥羽!H31+[5]青森クリーン!H31+[5]9月釜渕!H31</f>
        <v>0</v>
      </c>
      <c r="I31" s="188" t="n">
        <f aca="false">[5]9月青森ＲＥＲ!I31+[5]9月八戸セメント!I31+'[5]9月普通（庄司）'!I31+'[5]9月普通（三戸ウィズ） '!I31+[5]9月奥羽!I31+[5]青森クリーン!I31+[5]9月釜渕!I31</f>
        <v>0</v>
      </c>
      <c r="J31" s="188" t="n">
        <f aca="false">[5]9月青森ＲＥＲ!J31+[5]9月八戸セメント!J31+'[5]9月普通（庄司）'!J31+'[5]9月普通（三戸ウィズ） '!J31+[5]9月奥羽!J31+[5]青森クリーン!J31+[5]9月釜渕!J31</f>
        <v>0</v>
      </c>
      <c r="K31" s="188" t="n">
        <f aca="false">[5]9月青森ＲＥＲ!K31+[5]9月八戸セメント!K31+'[5]9月普通（庄司）'!K31+'[5]9月普通（三戸ウィズ） '!K31+[5]9月奥羽!K31+[5]青森クリーン!K31+[5]9月釜渕!K31</f>
        <v>0</v>
      </c>
      <c r="L31" s="190" t="n">
        <f aca="false">SUM(B31,D31,F31,H31,J31)</f>
        <v>150</v>
      </c>
      <c r="M31" s="191" t="n">
        <f aca="false">SUM(C31,E31,G31,I31,K31)</f>
        <v>1709.58</v>
      </c>
      <c r="N31" s="201" t="s">
        <v>8</v>
      </c>
      <c r="O31" s="202" t="n">
        <f aca="false">SUM(L7,L13,L19,L25,L31)</f>
        <v>1289</v>
      </c>
      <c r="P31" s="203" t="n">
        <f aca="false">SUM(M7,M13,M19,M25,M31)</f>
        <v>14492.65</v>
      </c>
    </row>
    <row r="32" customFormat="false" ht="20.1" hidden="false" customHeight="true" outlineLevel="0" collapsed="false">
      <c r="A32" s="182"/>
      <c r="B32" s="188"/>
      <c r="C32" s="189"/>
      <c r="D32" s="188"/>
      <c r="E32" s="189"/>
      <c r="F32" s="188"/>
      <c r="G32" s="189"/>
      <c r="H32" s="188"/>
      <c r="I32" s="189"/>
      <c r="J32" s="188"/>
      <c r="K32" s="189"/>
      <c r="L32" s="190"/>
      <c r="M32" s="191"/>
      <c r="N32" s="201"/>
      <c r="O32" s="202"/>
      <c r="P32" s="203"/>
    </row>
    <row r="33" customFormat="false" ht="20.1" hidden="false" customHeight="true" outlineLevel="0" collapsed="false">
      <c r="A33" s="204" t="s">
        <v>9</v>
      </c>
      <c r="B33" s="193" t="n">
        <f aca="false">SUM(B31:B32)</f>
        <v>75</v>
      </c>
      <c r="C33" s="194" t="n">
        <f aca="false">SUM(C31:C32)</f>
        <v>854.67</v>
      </c>
      <c r="D33" s="193" t="n">
        <f aca="false">SUM(D31:D32)</f>
        <v>75</v>
      </c>
      <c r="E33" s="194" t="n">
        <f aca="false">SUM(E31:E32)</f>
        <v>854.91</v>
      </c>
      <c r="F33" s="193" t="n">
        <f aca="false">SUM(F31:F32)</f>
        <v>0</v>
      </c>
      <c r="G33" s="194" t="n">
        <f aca="false">SUM(G31:G32)</f>
        <v>0</v>
      </c>
      <c r="H33" s="193" t="n">
        <f aca="false">SUM(H31:H32)</f>
        <v>0</v>
      </c>
      <c r="I33" s="194" t="n">
        <f aca="false">SUM(I31:I32)</f>
        <v>0</v>
      </c>
      <c r="J33" s="193" t="n">
        <f aca="false">SUM(J31:J32)</f>
        <v>0</v>
      </c>
      <c r="K33" s="194" t="n">
        <f aca="false">SUM(K31:K32)</f>
        <v>0</v>
      </c>
      <c r="L33" s="195" t="n">
        <f aca="false">SUM(L31:L32)</f>
        <v>150</v>
      </c>
      <c r="M33" s="196" t="n">
        <f aca="false">SUM(M31:M32)</f>
        <v>1709.58</v>
      </c>
      <c r="N33" s="201" t="s">
        <v>11</v>
      </c>
      <c r="O33" s="202" t="n">
        <f aca="false">SUM(O31:O32)</f>
        <v>1289</v>
      </c>
      <c r="P33" s="203" t="n">
        <f aca="false">SUM(P31:P32)</f>
        <v>14492.65</v>
      </c>
    </row>
  </sheetData>
  <mergeCells count="64">
    <mergeCell ref="A1:M1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O27:P27"/>
    <mergeCell ref="B28:C28"/>
    <mergeCell ref="D28:E28"/>
    <mergeCell ref="F28:G28"/>
    <mergeCell ref="H28:I28"/>
    <mergeCell ref="J28:K28"/>
    <mergeCell ref="L28:M28"/>
    <mergeCell ref="O28:P28"/>
    <mergeCell ref="B29:C29"/>
    <mergeCell ref="D29:E29"/>
    <mergeCell ref="F29:G29"/>
    <mergeCell ref="H29:I29"/>
    <mergeCell ref="J29:K29"/>
    <mergeCell ref="L29:M29"/>
    <mergeCell ref="O29:P29"/>
  </mergeCells>
  <printOptions headings="false" gridLines="false" gridLinesSet="true" horizontalCentered="false" verticalCentered="false"/>
  <pageMargins left="0.7875" right="0.7875" top="0.9840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false" rightToLeft="false" tabSelected="false" showOutlineSymbols="true" defaultGridColor="true" view="pageBreakPreview" topLeftCell="A19" colorId="64" zoomScale="80" zoomScaleNormal="100" zoomScalePageLayoutView="80" workbookViewId="0">
      <selection pane="topLeft" activeCell="F28" activeCellId="0" sqref="F28:G28"/>
    </sheetView>
  </sheetViews>
  <sheetFormatPr defaultColWidth="8.9921875" defaultRowHeight="13.5" zeroHeight="false" outlineLevelRow="0" outlineLevelCol="0"/>
  <cols>
    <col collapsed="false" customWidth="true" hidden="false" outlineLevel="0" max="1" min="1" style="205" width="10.87"/>
    <col collapsed="false" customWidth="false" hidden="false" outlineLevel="0" max="2" min="2" style="205" width="8.99"/>
    <col collapsed="false" customWidth="true" hidden="false" outlineLevel="0" max="3" min="3" style="205" width="10.62"/>
    <col collapsed="false" customWidth="true" hidden="false" outlineLevel="0" max="4" min="4" style="205" width="12.62"/>
    <col collapsed="false" customWidth="false" hidden="false" outlineLevel="0" max="9" min="5" style="205" width="8.99"/>
    <col collapsed="false" customWidth="true" hidden="false" outlineLevel="0" max="10" min="10" style="205" width="9.99"/>
    <col collapsed="false" customWidth="false" hidden="false" outlineLevel="0" max="12" min="11" style="205" width="8.99"/>
    <col collapsed="false" customWidth="true" hidden="false" outlineLevel="0" max="13" min="13" style="205" width="11.75"/>
    <col collapsed="false" customWidth="true" hidden="false" outlineLevel="0" max="14" min="14" style="205" width="10.74"/>
    <col collapsed="false" customWidth="true" hidden="false" outlineLevel="0" max="15" min="15" style="205" width="13.25"/>
    <col collapsed="false" customWidth="true" hidden="false" outlineLevel="0" max="16" min="16" style="205" width="13.49"/>
    <col collapsed="false" customWidth="false" hidden="false" outlineLevel="0" max="257" min="17" style="205" width="8.99"/>
  </cols>
  <sheetData>
    <row r="1" s="207" customFormat="true" ht="18.75" hidden="false" customHeight="false" outlineLevel="0" collapsed="false">
      <c r="A1" s="206" t="s">
        <v>13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</row>
    <row r="2" s="207" customFormat="true" ht="18.75" hidden="false" customHeight="false" outlineLevel="0" collapsed="false">
      <c r="A2" s="208" t="s">
        <v>19</v>
      </c>
      <c r="B2" s="209"/>
      <c r="C2" s="209"/>
      <c r="D2" s="209"/>
      <c r="E2" s="209"/>
      <c r="F2" s="209"/>
      <c r="G2" s="209"/>
      <c r="H2" s="209"/>
      <c r="I2" s="209"/>
      <c r="J2" s="210"/>
      <c r="K2" s="209"/>
      <c r="L2" s="209"/>
      <c r="M2" s="209"/>
    </row>
    <row r="3" s="212" customFormat="true" ht="20.1" hidden="false" customHeight="true" outlineLevel="0" collapsed="false">
      <c r="A3" s="211" t="s">
        <v>2</v>
      </c>
    </row>
    <row r="4" s="212" customFormat="true" ht="20.1" hidden="false" customHeight="true" outlineLevel="0" collapsed="false">
      <c r="A4" s="213"/>
      <c r="B4" s="214"/>
      <c r="C4" s="214"/>
      <c r="D4" s="214"/>
      <c r="E4" s="214"/>
      <c r="F4" s="214" t="n">
        <v>39722</v>
      </c>
      <c r="G4" s="214"/>
      <c r="H4" s="214" t="n">
        <v>39723</v>
      </c>
      <c r="I4" s="214"/>
      <c r="J4" s="214" t="n">
        <v>39724</v>
      </c>
      <c r="K4" s="214"/>
      <c r="L4" s="215" t="s">
        <v>3</v>
      </c>
      <c r="M4" s="215"/>
    </row>
    <row r="5" s="212" customFormat="true" ht="20.1" hidden="false" customHeight="true" outlineLevel="0" collapsed="false">
      <c r="A5" s="216" t="s">
        <v>4</v>
      </c>
      <c r="B5" s="217"/>
      <c r="C5" s="217"/>
      <c r="D5" s="217"/>
      <c r="E5" s="217"/>
      <c r="F5" s="217" t="s">
        <v>5</v>
      </c>
      <c r="G5" s="217"/>
      <c r="H5" s="217" t="s">
        <v>5</v>
      </c>
      <c r="I5" s="217"/>
      <c r="J5" s="217" t="s">
        <v>5</v>
      </c>
      <c r="K5" s="217"/>
      <c r="L5" s="218" t="n">
        <f aca="false">COUNTA(B5:J5)</f>
        <v>3</v>
      </c>
      <c r="M5" s="218"/>
    </row>
    <row r="6" s="212" customFormat="true" ht="20.1" hidden="false" customHeight="true" outlineLevel="0" collapsed="false">
      <c r="A6" s="216"/>
      <c r="B6" s="219" t="s">
        <v>6</v>
      </c>
      <c r="C6" s="220" t="s">
        <v>7</v>
      </c>
      <c r="D6" s="219" t="s">
        <v>6</v>
      </c>
      <c r="E6" s="219" t="s">
        <v>7</v>
      </c>
      <c r="F6" s="219" t="s">
        <v>6</v>
      </c>
      <c r="G6" s="220" t="s">
        <v>7</v>
      </c>
      <c r="H6" s="219" t="s">
        <v>6</v>
      </c>
      <c r="I6" s="219" t="s">
        <v>7</v>
      </c>
      <c r="J6" s="219" t="s">
        <v>6</v>
      </c>
      <c r="K6" s="219" t="s">
        <v>7</v>
      </c>
      <c r="L6" s="219" t="s">
        <v>6</v>
      </c>
      <c r="M6" s="221" t="s">
        <v>7</v>
      </c>
    </row>
    <row r="7" s="212" customFormat="true" ht="20.1" hidden="false" customHeight="true" outlineLevel="0" collapsed="false">
      <c r="A7" s="216" t="s">
        <v>8</v>
      </c>
      <c r="B7" s="222" t="n">
        <f aca="false">[6]10月八戸セメント!B7+'[6]10月普通（庄司）'!B7+'[6]10月普通（三戸ウィズ） '!B7+[6]10月奥羽!B7+[6]10月青森クリーン!B7</f>
        <v>0</v>
      </c>
      <c r="C7" s="222" t="n">
        <f aca="false">[6]10月八戸セメント!C7+'[6]10月普通（庄司）'!C7+'[6]10月普通（三戸ウィズ） '!C7+[6]10月奥羽!C7+[6]10月青森クリーン!C7</f>
        <v>0</v>
      </c>
      <c r="D7" s="222" t="n">
        <f aca="false">[6]10月八戸セメント!D7+'[6]10月普通（庄司）'!D7+'[6]10月普通（三戸ウィズ） '!D7+[6]10月奥羽!D7+[6]10月青森クリーン!D7</f>
        <v>0</v>
      </c>
      <c r="E7" s="222" t="n">
        <f aca="false">[6]10月八戸セメント!E7+'[6]10月普通（庄司）'!E7+'[6]10月普通（三戸ウィズ） '!E7+[6]10月奥羽!E7+[6]10月青森クリーン!E7</f>
        <v>0</v>
      </c>
      <c r="F7" s="222" t="n">
        <v>75</v>
      </c>
      <c r="G7" s="223" t="n">
        <v>854.8</v>
      </c>
      <c r="H7" s="222" t="n">
        <v>75</v>
      </c>
      <c r="I7" s="223" t="n">
        <v>855.36</v>
      </c>
      <c r="J7" s="222" t="n">
        <v>76</v>
      </c>
      <c r="K7" s="223" t="n">
        <v>858.57</v>
      </c>
      <c r="L7" s="224" t="n">
        <f aca="false">SUM(B7,D7,F7,H7,J7)</f>
        <v>226</v>
      </c>
      <c r="M7" s="225" t="n">
        <f aca="false">SUM(C7,E7,G7,I7,K7)</f>
        <v>2568.73</v>
      </c>
    </row>
    <row r="8" s="212" customFormat="true" ht="20.1" hidden="false" customHeight="true" outlineLevel="0" collapsed="false">
      <c r="A8" s="216"/>
      <c r="B8" s="222"/>
      <c r="C8" s="223"/>
      <c r="D8" s="222"/>
      <c r="E8" s="223"/>
      <c r="F8" s="222"/>
      <c r="G8" s="223"/>
      <c r="H8" s="222"/>
      <c r="I8" s="223"/>
      <c r="J8" s="222"/>
      <c r="K8" s="223"/>
      <c r="L8" s="224"/>
      <c r="M8" s="225"/>
    </row>
    <row r="9" s="212" customFormat="true" ht="20.1" hidden="false" customHeight="true" outlineLevel="0" collapsed="false">
      <c r="A9" s="226" t="s">
        <v>9</v>
      </c>
      <c r="B9" s="227" t="n">
        <f aca="false">SUM(B7:B8)</f>
        <v>0</v>
      </c>
      <c r="C9" s="228" t="n">
        <f aca="false">SUM(C7:C8)</f>
        <v>0</v>
      </c>
      <c r="D9" s="227" t="n">
        <f aca="false">SUM(D7:D8)</f>
        <v>0</v>
      </c>
      <c r="E9" s="228" t="n">
        <f aca="false">SUM(E7:E8)</f>
        <v>0</v>
      </c>
      <c r="F9" s="227" t="n">
        <f aca="false">SUM(F7:F8)</f>
        <v>75</v>
      </c>
      <c r="G9" s="228" t="n">
        <f aca="false">SUM(G7:G8)</f>
        <v>854.8</v>
      </c>
      <c r="H9" s="227" t="n">
        <f aca="false">SUM(H7:H8)</f>
        <v>75</v>
      </c>
      <c r="I9" s="228" t="n">
        <f aca="false">SUM(I7:I8)</f>
        <v>855.36</v>
      </c>
      <c r="J9" s="227" t="n">
        <f aca="false">SUM(J7:J8)</f>
        <v>76</v>
      </c>
      <c r="K9" s="228" t="n">
        <f aca="false">SUM(K7:K8)</f>
        <v>858.57</v>
      </c>
      <c r="L9" s="229" t="n">
        <f aca="false">SUM(L7:L8)</f>
        <v>226</v>
      </c>
      <c r="M9" s="230" t="n">
        <f aca="false">SUM(M7:M8)</f>
        <v>2568.73</v>
      </c>
    </row>
    <row r="10" s="212" customFormat="true" ht="20.1" hidden="false" customHeight="true" outlineLevel="0" collapsed="false">
      <c r="A10" s="213"/>
      <c r="B10" s="214" t="n">
        <v>39727</v>
      </c>
      <c r="C10" s="214"/>
      <c r="D10" s="214" t="n">
        <v>39728</v>
      </c>
      <c r="E10" s="214"/>
      <c r="F10" s="214" t="n">
        <v>39729</v>
      </c>
      <c r="G10" s="214"/>
      <c r="H10" s="214" t="n">
        <v>39730</v>
      </c>
      <c r="I10" s="214"/>
      <c r="J10" s="214" t="n">
        <v>39731</v>
      </c>
      <c r="K10" s="214"/>
      <c r="L10" s="215" t="s">
        <v>3</v>
      </c>
      <c r="M10" s="215"/>
    </row>
    <row r="11" s="212" customFormat="true" ht="20.1" hidden="false" customHeight="true" outlineLevel="0" collapsed="false">
      <c r="A11" s="216" t="s">
        <v>4</v>
      </c>
      <c r="B11" s="217" t="s">
        <v>5</v>
      </c>
      <c r="C11" s="217"/>
      <c r="D11" s="217" t="s">
        <v>5</v>
      </c>
      <c r="E11" s="217"/>
      <c r="F11" s="217" t="s">
        <v>5</v>
      </c>
      <c r="G11" s="217"/>
      <c r="H11" s="217" t="s">
        <v>5</v>
      </c>
      <c r="I11" s="217"/>
      <c r="J11" s="217" t="s">
        <v>5</v>
      </c>
      <c r="K11" s="217"/>
      <c r="L11" s="218" t="n">
        <f aca="false">COUNTA(B11:J11)</f>
        <v>5</v>
      </c>
      <c r="M11" s="218"/>
    </row>
    <row r="12" s="212" customFormat="true" ht="20.1" hidden="false" customHeight="true" outlineLevel="0" collapsed="false">
      <c r="A12" s="216"/>
      <c r="B12" s="219" t="s">
        <v>6</v>
      </c>
      <c r="C12" s="220" t="s">
        <v>7</v>
      </c>
      <c r="D12" s="219" t="s">
        <v>6</v>
      </c>
      <c r="E12" s="219" t="s">
        <v>7</v>
      </c>
      <c r="F12" s="231" t="s">
        <v>6</v>
      </c>
      <c r="G12" s="220" t="s">
        <v>7</v>
      </c>
      <c r="H12" s="219" t="s">
        <v>6</v>
      </c>
      <c r="I12" s="219" t="s">
        <v>7</v>
      </c>
      <c r="J12" s="219" t="s">
        <v>6</v>
      </c>
      <c r="K12" s="219" t="s">
        <v>7</v>
      </c>
      <c r="L12" s="219" t="s">
        <v>6</v>
      </c>
      <c r="M12" s="221" t="s">
        <v>7</v>
      </c>
    </row>
    <row r="13" s="212" customFormat="true" ht="20.1" hidden="false" customHeight="true" outlineLevel="0" collapsed="false">
      <c r="A13" s="216" t="s">
        <v>8</v>
      </c>
      <c r="B13" s="222" t="n">
        <v>75</v>
      </c>
      <c r="C13" s="223" t="n">
        <v>853.77</v>
      </c>
      <c r="D13" s="222" t="n">
        <v>75</v>
      </c>
      <c r="E13" s="223" t="n">
        <v>853.94</v>
      </c>
      <c r="F13" s="222" t="n">
        <v>75</v>
      </c>
      <c r="G13" s="223" t="n">
        <v>854.2</v>
      </c>
      <c r="H13" s="222" t="n">
        <v>75</v>
      </c>
      <c r="I13" s="223" t="n">
        <v>854.52</v>
      </c>
      <c r="J13" s="222" t="n">
        <v>76</v>
      </c>
      <c r="K13" s="223" t="n">
        <v>857.47</v>
      </c>
      <c r="L13" s="224" t="n">
        <f aca="false">SUM(B13,D13,F13,H13,J13)</f>
        <v>376</v>
      </c>
      <c r="M13" s="225" t="n">
        <f aca="false">SUM(C13,E13,G13,I13,K13)</f>
        <v>4273.9</v>
      </c>
    </row>
    <row r="14" s="212" customFormat="true" ht="20.1" hidden="false" customHeight="true" outlineLevel="0" collapsed="false">
      <c r="A14" s="216"/>
      <c r="B14" s="222"/>
      <c r="C14" s="223"/>
      <c r="D14" s="222"/>
      <c r="E14" s="223"/>
      <c r="F14" s="222"/>
      <c r="G14" s="223"/>
      <c r="H14" s="222"/>
      <c r="I14" s="223"/>
      <c r="J14" s="222"/>
      <c r="K14" s="223"/>
      <c r="L14" s="224"/>
      <c r="M14" s="225"/>
    </row>
    <row r="15" s="212" customFormat="true" ht="20.1" hidden="false" customHeight="true" outlineLevel="0" collapsed="false">
      <c r="A15" s="226" t="s">
        <v>9</v>
      </c>
      <c r="B15" s="227" t="n">
        <f aca="false">SUM(B13:B14)</f>
        <v>75</v>
      </c>
      <c r="C15" s="228" t="n">
        <f aca="false">SUM(C13:C14)</f>
        <v>853.77</v>
      </c>
      <c r="D15" s="227" t="n">
        <f aca="false">SUM(D13:D14)</f>
        <v>75</v>
      </c>
      <c r="E15" s="228" t="n">
        <f aca="false">SUM(E13:E14)</f>
        <v>853.94</v>
      </c>
      <c r="F15" s="227" t="n">
        <f aca="false">SUM(F13:F14)</f>
        <v>75</v>
      </c>
      <c r="G15" s="228" t="n">
        <f aca="false">SUM(G13:G14)</f>
        <v>854.2</v>
      </c>
      <c r="H15" s="227" t="n">
        <f aca="false">SUM(H13:H14)</f>
        <v>75</v>
      </c>
      <c r="I15" s="228" t="n">
        <f aca="false">SUM(I13:I14)</f>
        <v>854.52</v>
      </c>
      <c r="J15" s="227" t="n">
        <f aca="false">SUM(J13:J14)</f>
        <v>76</v>
      </c>
      <c r="K15" s="228" t="n">
        <f aca="false">SUM(K13:K14)</f>
        <v>857.47</v>
      </c>
      <c r="L15" s="229" t="n">
        <f aca="false">SUM(L13:L14)</f>
        <v>376</v>
      </c>
      <c r="M15" s="230" t="n">
        <f aca="false">SUM(M13:M14)</f>
        <v>4273.9</v>
      </c>
    </row>
    <row r="16" s="212" customFormat="true" ht="20.1" hidden="false" customHeight="true" outlineLevel="0" collapsed="false">
      <c r="A16" s="213"/>
      <c r="B16" s="232" t="n">
        <v>39734</v>
      </c>
      <c r="C16" s="232"/>
      <c r="D16" s="214" t="n">
        <v>39735</v>
      </c>
      <c r="E16" s="214"/>
      <c r="F16" s="214" t="n">
        <v>39736</v>
      </c>
      <c r="G16" s="214"/>
      <c r="H16" s="214" t="n">
        <v>39737</v>
      </c>
      <c r="I16" s="214"/>
      <c r="J16" s="214" t="n">
        <v>39738</v>
      </c>
      <c r="K16" s="214"/>
      <c r="L16" s="215" t="s">
        <v>3</v>
      </c>
      <c r="M16" s="215"/>
    </row>
    <row r="17" s="212" customFormat="true" ht="20.1" hidden="false" customHeight="true" outlineLevel="0" collapsed="false">
      <c r="A17" s="216" t="s">
        <v>4</v>
      </c>
      <c r="B17" s="217"/>
      <c r="C17" s="217"/>
      <c r="D17" s="217" t="s">
        <v>5</v>
      </c>
      <c r="E17" s="217"/>
      <c r="F17" s="217" t="s">
        <v>5</v>
      </c>
      <c r="G17" s="217"/>
      <c r="H17" s="217" t="s">
        <v>5</v>
      </c>
      <c r="I17" s="217"/>
      <c r="J17" s="217" t="s">
        <v>5</v>
      </c>
      <c r="K17" s="217"/>
      <c r="L17" s="218" t="n">
        <f aca="false">COUNTA(B17:J17)</f>
        <v>4</v>
      </c>
      <c r="M17" s="218"/>
    </row>
    <row r="18" s="212" customFormat="true" ht="20.1" hidden="false" customHeight="true" outlineLevel="0" collapsed="false">
      <c r="A18" s="216"/>
      <c r="B18" s="219" t="s">
        <v>6</v>
      </c>
      <c r="C18" s="220" t="s">
        <v>7</v>
      </c>
      <c r="D18" s="219" t="s">
        <v>6</v>
      </c>
      <c r="E18" s="231" t="s">
        <v>7</v>
      </c>
      <c r="F18" s="231" t="s">
        <v>6</v>
      </c>
      <c r="G18" s="220" t="s">
        <v>7</v>
      </c>
      <c r="H18" s="219" t="s">
        <v>6</v>
      </c>
      <c r="I18" s="219" t="s">
        <v>7</v>
      </c>
      <c r="J18" s="219" t="s">
        <v>6</v>
      </c>
      <c r="K18" s="219" t="s">
        <v>7</v>
      </c>
      <c r="L18" s="219" t="s">
        <v>6</v>
      </c>
      <c r="M18" s="221" t="s">
        <v>7</v>
      </c>
    </row>
    <row r="19" s="212" customFormat="true" ht="20.1" hidden="false" customHeight="true" outlineLevel="0" collapsed="false">
      <c r="A19" s="216" t="s">
        <v>8</v>
      </c>
      <c r="B19" s="222" t="n">
        <v>0</v>
      </c>
      <c r="C19" s="222" t="n">
        <v>0</v>
      </c>
      <c r="D19" s="222" t="n">
        <v>75</v>
      </c>
      <c r="E19" s="223" t="n">
        <v>854.51</v>
      </c>
      <c r="F19" s="222" t="n">
        <v>75</v>
      </c>
      <c r="G19" s="223" t="n">
        <v>855.94</v>
      </c>
      <c r="H19" s="222" t="n">
        <v>75</v>
      </c>
      <c r="I19" s="223" t="n">
        <v>856.81</v>
      </c>
      <c r="J19" s="222" t="n">
        <v>76</v>
      </c>
      <c r="K19" s="223" t="n">
        <v>858.87</v>
      </c>
      <c r="L19" s="224" t="n">
        <f aca="false">SUM(B19,D19,F19,H19,J19)</f>
        <v>301</v>
      </c>
      <c r="M19" s="225" t="n">
        <f aca="false">SUM(C19,E19,G19,I19,K19)</f>
        <v>3426.13</v>
      </c>
    </row>
    <row r="20" s="212" customFormat="true" ht="20.1" hidden="false" customHeight="true" outlineLevel="0" collapsed="false">
      <c r="A20" s="216"/>
      <c r="B20" s="222"/>
      <c r="C20" s="223"/>
      <c r="D20" s="222"/>
      <c r="E20" s="223"/>
      <c r="F20" s="222"/>
      <c r="G20" s="223"/>
      <c r="H20" s="222"/>
      <c r="I20" s="223"/>
      <c r="J20" s="222"/>
      <c r="K20" s="223"/>
      <c r="L20" s="224"/>
      <c r="M20" s="225"/>
    </row>
    <row r="21" s="212" customFormat="true" ht="20.1" hidden="false" customHeight="true" outlineLevel="0" collapsed="false">
      <c r="A21" s="226" t="s">
        <v>9</v>
      </c>
      <c r="B21" s="227" t="n">
        <f aca="false">SUM(B19:B20)</f>
        <v>0</v>
      </c>
      <c r="C21" s="228" t="n">
        <f aca="false">SUM(C19:C20)</f>
        <v>0</v>
      </c>
      <c r="D21" s="227" t="n">
        <f aca="false">SUM(D19:D20)</f>
        <v>75</v>
      </c>
      <c r="E21" s="228" t="n">
        <f aca="false">SUM(E19:E20)</f>
        <v>854.51</v>
      </c>
      <c r="F21" s="227" t="n">
        <f aca="false">SUM(F19:F20)</f>
        <v>75</v>
      </c>
      <c r="G21" s="228" t="n">
        <f aca="false">SUM(G19:G20)</f>
        <v>855.94</v>
      </c>
      <c r="H21" s="227" t="n">
        <f aca="false">SUM(H19:H20)</f>
        <v>75</v>
      </c>
      <c r="I21" s="228" t="n">
        <f aca="false">SUM(I19:I20)</f>
        <v>856.81</v>
      </c>
      <c r="J21" s="227" t="n">
        <f aca="false">SUM(J19:J20)</f>
        <v>76</v>
      </c>
      <c r="K21" s="228" t="n">
        <f aca="false">SUM(K19:K20)</f>
        <v>858.87</v>
      </c>
      <c r="L21" s="229" t="n">
        <f aca="false">SUM(L19:L20)</f>
        <v>301</v>
      </c>
      <c r="M21" s="225" t="n">
        <f aca="false">SUM(M19:M20)</f>
        <v>3426.13</v>
      </c>
    </row>
    <row r="22" s="212" customFormat="true" ht="20.1" hidden="false" customHeight="true" outlineLevel="0" collapsed="false">
      <c r="A22" s="213"/>
      <c r="B22" s="214" t="n">
        <v>39741</v>
      </c>
      <c r="C22" s="214"/>
      <c r="D22" s="214" t="n">
        <v>39742</v>
      </c>
      <c r="E22" s="214"/>
      <c r="F22" s="214" t="n">
        <v>39743</v>
      </c>
      <c r="G22" s="214"/>
      <c r="H22" s="214" t="n">
        <v>39744</v>
      </c>
      <c r="I22" s="214"/>
      <c r="J22" s="214" t="n">
        <v>39745</v>
      </c>
      <c r="K22" s="214"/>
      <c r="L22" s="215" t="s">
        <v>3</v>
      </c>
      <c r="M22" s="215"/>
    </row>
    <row r="23" s="212" customFormat="true" ht="20.1" hidden="false" customHeight="true" outlineLevel="0" collapsed="false">
      <c r="A23" s="216" t="s">
        <v>4</v>
      </c>
      <c r="B23" s="217" t="s">
        <v>5</v>
      </c>
      <c r="C23" s="217"/>
      <c r="D23" s="217" t="s">
        <v>5</v>
      </c>
      <c r="E23" s="217"/>
      <c r="F23" s="217" t="s">
        <v>5</v>
      </c>
      <c r="G23" s="217"/>
      <c r="H23" s="217" t="s">
        <v>5</v>
      </c>
      <c r="I23" s="217"/>
      <c r="J23" s="217" t="s">
        <v>5</v>
      </c>
      <c r="K23" s="217"/>
      <c r="L23" s="218" t="n">
        <f aca="false">COUNTA(B23:J23)</f>
        <v>5</v>
      </c>
      <c r="M23" s="218"/>
    </row>
    <row r="24" s="212" customFormat="true" ht="20.1" hidden="false" customHeight="true" outlineLevel="0" collapsed="false">
      <c r="A24" s="216"/>
      <c r="B24" s="219" t="s">
        <v>6</v>
      </c>
      <c r="C24" s="220" t="s">
        <v>7</v>
      </c>
      <c r="D24" s="219" t="s">
        <v>6</v>
      </c>
      <c r="E24" s="219" t="s">
        <v>7</v>
      </c>
      <c r="F24" s="231" t="s">
        <v>6</v>
      </c>
      <c r="G24" s="220" t="s">
        <v>7</v>
      </c>
      <c r="H24" s="219" t="s">
        <v>6</v>
      </c>
      <c r="I24" s="219" t="s">
        <v>7</v>
      </c>
      <c r="J24" s="219" t="s">
        <v>6</v>
      </c>
      <c r="K24" s="219" t="s">
        <v>7</v>
      </c>
      <c r="L24" s="219" t="s">
        <v>6</v>
      </c>
      <c r="M24" s="221" t="s">
        <v>7</v>
      </c>
    </row>
    <row r="25" s="212" customFormat="true" ht="20.1" hidden="false" customHeight="true" outlineLevel="0" collapsed="false">
      <c r="A25" s="216" t="s">
        <v>8</v>
      </c>
      <c r="B25" s="222" t="n">
        <v>75</v>
      </c>
      <c r="C25" s="223" t="n">
        <v>856.46</v>
      </c>
      <c r="D25" s="222" t="n">
        <v>75</v>
      </c>
      <c r="E25" s="223" t="n">
        <v>856.44</v>
      </c>
      <c r="F25" s="222" t="n">
        <v>75</v>
      </c>
      <c r="G25" s="223" t="n">
        <v>856.06</v>
      </c>
      <c r="H25" s="222" t="n">
        <v>76</v>
      </c>
      <c r="I25" s="223" t="n">
        <v>864.23</v>
      </c>
      <c r="J25" s="222" t="n">
        <v>77</v>
      </c>
      <c r="K25" s="223" t="n">
        <v>866.68</v>
      </c>
      <c r="L25" s="224" t="n">
        <f aca="false">SUM(B25,D25,F25,H25,J25)</f>
        <v>378</v>
      </c>
      <c r="M25" s="225" t="n">
        <f aca="false">SUM(C25,E25,G25,I25,K25)</f>
        <v>4299.87</v>
      </c>
    </row>
    <row r="26" s="212" customFormat="true" ht="20.1" hidden="false" customHeight="true" outlineLevel="0" collapsed="false">
      <c r="A26" s="216"/>
      <c r="B26" s="222"/>
      <c r="C26" s="223"/>
      <c r="D26" s="222"/>
      <c r="E26" s="223"/>
      <c r="F26" s="222"/>
      <c r="G26" s="223"/>
      <c r="H26" s="222"/>
      <c r="I26" s="223"/>
      <c r="J26" s="222"/>
      <c r="K26" s="223"/>
      <c r="L26" s="224"/>
      <c r="M26" s="225"/>
    </row>
    <row r="27" s="212" customFormat="true" ht="20.1" hidden="false" customHeight="true" outlineLevel="0" collapsed="false">
      <c r="A27" s="226" t="s">
        <v>9</v>
      </c>
      <c r="B27" s="227" t="n">
        <f aca="false">SUM(B25:B26)</f>
        <v>75</v>
      </c>
      <c r="C27" s="228" t="n">
        <f aca="false">SUM(C25:C26)</f>
        <v>856.46</v>
      </c>
      <c r="D27" s="227" t="n">
        <f aca="false">SUM(D25:D26)</f>
        <v>75</v>
      </c>
      <c r="E27" s="228" t="n">
        <f aca="false">SUM(E25:E26)</f>
        <v>856.44</v>
      </c>
      <c r="F27" s="227" t="n">
        <f aca="false">SUM(F25:F26)</f>
        <v>75</v>
      </c>
      <c r="G27" s="228" t="n">
        <f aca="false">SUM(G25:G26)</f>
        <v>856.06</v>
      </c>
      <c r="H27" s="227" t="n">
        <f aca="false">SUM(H25:H26)</f>
        <v>76</v>
      </c>
      <c r="I27" s="228" t="n">
        <f aca="false">SUM(I25:I26)</f>
        <v>864.23</v>
      </c>
      <c r="J27" s="227" t="n">
        <f aca="false">SUM(J25:J26)</f>
        <v>77</v>
      </c>
      <c r="K27" s="228" t="n">
        <f aca="false">SUM(K25:K26)</f>
        <v>866.68</v>
      </c>
      <c r="L27" s="224" t="n">
        <f aca="false">SUM(L25:L26)</f>
        <v>378</v>
      </c>
      <c r="M27" s="225" t="n">
        <f aca="false">SUM(M25:M26)</f>
        <v>4299.87</v>
      </c>
      <c r="O27" s="233" t="s">
        <v>10</v>
      </c>
      <c r="P27" s="233"/>
    </row>
    <row r="28" customFormat="false" ht="20.1" hidden="false" customHeight="true" outlineLevel="0" collapsed="false">
      <c r="A28" s="213"/>
      <c r="B28" s="214" t="n">
        <v>39748</v>
      </c>
      <c r="C28" s="214"/>
      <c r="D28" s="214" t="n">
        <v>39749</v>
      </c>
      <c r="E28" s="214"/>
      <c r="F28" s="214" t="n">
        <v>39750</v>
      </c>
      <c r="G28" s="214"/>
      <c r="H28" s="214" t="n">
        <v>39751</v>
      </c>
      <c r="I28" s="214"/>
      <c r="J28" s="214" t="n">
        <v>39752</v>
      </c>
      <c r="K28" s="214"/>
      <c r="L28" s="215" t="s">
        <v>3</v>
      </c>
      <c r="M28" s="215"/>
      <c r="N28" s="234"/>
      <c r="O28" s="235" t="s">
        <v>11</v>
      </c>
      <c r="P28" s="235"/>
    </row>
    <row r="29" customFormat="false" ht="20.1" hidden="false" customHeight="true" outlineLevel="0" collapsed="false">
      <c r="A29" s="216" t="s">
        <v>4</v>
      </c>
      <c r="B29" s="217" t="s">
        <v>5</v>
      </c>
      <c r="C29" s="217"/>
      <c r="D29" s="217" t="s">
        <v>5</v>
      </c>
      <c r="E29" s="217"/>
      <c r="F29" s="217" t="s">
        <v>5</v>
      </c>
      <c r="G29" s="217"/>
      <c r="H29" s="217" t="s">
        <v>5</v>
      </c>
      <c r="I29" s="217"/>
      <c r="J29" s="217" t="s">
        <v>5</v>
      </c>
      <c r="K29" s="217"/>
      <c r="L29" s="218" t="n">
        <f aca="false">COUNTA(B29:J29)</f>
        <v>5</v>
      </c>
      <c r="M29" s="218"/>
      <c r="N29" s="236" t="s">
        <v>4</v>
      </c>
      <c r="O29" s="218" t="n">
        <f aca="false">SUM(L5,L11,L17,L23,L29)</f>
        <v>22</v>
      </c>
      <c r="P29" s="218"/>
    </row>
    <row r="30" customFormat="false" ht="20.1" hidden="false" customHeight="true" outlineLevel="0" collapsed="false">
      <c r="A30" s="216"/>
      <c r="B30" s="219" t="s">
        <v>6</v>
      </c>
      <c r="C30" s="220" t="s">
        <v>7</v>
      </c>
      <c r="D30" s="219" t="s">
        <v>6</v>
      </c>
      <c r="E30" s="219" t="s">
        <v>7</v>
      </c>
      <c r="F30" s="231" t="s">
        <v>6</v>
      </c>
      <c r="G30" s="220" t="s">
        <v>7</v>
      </c>
      <c r="H30" s="219" t="s">
        <v>6</v>
      </c>
      <c r="I30" s="219" t="s">
        <v>7</v>
      </c>
      <c r="J30" s="219" t="s">
        <v>6</v>
      </c>
      <c r="K30" s="219" t="s">
        <v>7</v>
      </c>
      <c r="L30" s="219" t="s">
        <v>6</v>
      </c>
      <c r="M30" s="221" t="s">
        <v>7</v>
      </c>
      <c r="N30" s="236"/>
      <c r="O30" s="235" t="s">
        <v>6</v>
      </c>
      <c r="P30" s="235" t="s">
        <v>7</v>
      </c>
    </row>
    <row r="31" customFormat="false" ht="20.1" hidden="false" customHeight="true" outlineLevel="0" collapsed="false">
      <c r="A31" s="216" t="s">
        <v>8</v>
      </c>
      <c r="B31" s="222" t="n">
        <v>75</v>
      </c>
      <c r="C31" s="237" t="n">
        <v>852.22</v>
      </c>
      <c r="D31" s="222" t="n">
        <v>75</v>
      </c>
      <c r="E31" s="223" t="n">
        <v>852.85</v>
      </c>
      <c r="F31" s="222" t="n">
        <v>75</v>
      </c>
      <c r="G31" s="223" t="n">
        <v>852.09</v>
      </c>
      <c r="H31" s="222" t="n">
        <v>75</v>
      </c>
      <c r="I31" s="223" t="n">
        <v>853.31</v>
      </c>
      <c r="J31" s="222" t="n">
        <v>63</v>
      </c>
      <c r="K31" s="223" t="n">
        <v>711.62</v>
      </c>
      <c r="L31" s="224" t="n">
        <f aca="false">SUM(B31,D31,F31,H31,J31)</f>
        <v>363</v>
      </c>
      <c r="M31" s="225" t="n">
        <f aca="false">SUM(C31,E31,G31,I31,K31)</f>
        <v>4122.09</v>
      </c>
      <c r="N31" s="236" t="s">
        <v>8</v>
      </c>
      <c r="O31" s="238" t="n">
        <f aca="false">SUM(L7,L13,L19,L25,L31)</f>
        <v>1644</v>
      </c>
      <c r="P31" s="239" t="n">
        <f aca="false">SUM(M7,M13,M19,M25,M31)</f>
        <v>18690.72</v>
      </c>
    </row>
    <row r="32" customFormat="false" ht="20.1" hidden="false" customHeight="true" outlineLevel="0" collapsed="false">
      <c r="A32" s="216"/>
      <c r="B32" s="222"/>
      <c r="C32" s="223"/>
      <c r="D32" s="222"/>
      <c r="E32" s="223"/>
      <c r="F32" s="222"/>
      <c r="G32" s="223"/>
      <c r="H32" s="222"/>
      <c r="I32" s="223"/>
      <c r="J32" s="222"/>
      <c r="K32" s="223"/>
      <c r="L32" s="224"/>
      <c r="M32" s="225"/>
      <c r="N32" s="236"/>
      <c r="O32" s="238"/>
      <c r="P32" s="239"/>
    </row>
    <row r="33" customFormat="false" ht="20.1" hidden="false" customHeight="true" outlineLevel="0" collapsed="false">
      <c r="A33" s="240" t="s">
        <v>9</v>
      </c>
      <c r="B33" s="227" t="n">
        <f aca="false">SUM(B31:B32)</f>
        <v>75</v>
      </c>
      <c r="C33" s="228" t="n">
        <f aca="false">SUM(C31:C32)</f>
        <v>852.22</v>
      </c>
      <c r="D33" s="227" t="n">
        <f aca="false">SUM(D31:D32)</f>
        <v>75</v>
      </c>
      <c r="E33" s="228" t="n">
        <f aca="false">SUM(E31:E32)</f>
        <v>852.85</v>
      </c>
      <c r="F33" s="227" t="n">
        <f aca="false">SUM(F31:F32)</f>
        <v>75</v>
      </c>
      <c r="G33" s="228" t="n">
        <f aca="false">SUM(G31:G32)</f>
        <v>852.09</v>
      </c>
      <c r="H33" s="227" t="n">
        <f aca="false">SUM(H31:H32)</f>
        <v>75</v>
      </c>
      <c r="I33" s="228" t="n">
        <f aca="false">SUM(I31:I32)</f>
        <v>853.31</v>
      </c>
      <c r="J33" s="227" t="n">
        <f aca="false">SUM(J31:J32)</f>
        <v>63</v>
      </c>
      <c r="K33" s="228" t="n">
        <f aca="false">SUM(K31:K32)</f>
        <v>711.62</v>
      </c>
      <c r="L33" s="229" t="n">
        <f aca="false">SUM(L31:L32)</f>
        <v>363</v>
      </c>
      <c r="M33" s="230" t="n">
        <f aca="false">SUM(M31:M32)</f>
        <v>4122.09</v>
      </c>
      <c r="N33" s="236" t="s">
        <v>11</v>
      </c>
      <c r="O33" s="238" t="n">
        <f aca="false">SUM(O31:O32)</f>
        <v>1644</v>
      </c>
      <c r="P33" s="239" t="n">
        <f aca="false">SUM(P31:P32)</f>
        <v>18690.72</v>
      </c>
    </row>
  </sheetData>
  <mergeCells count="64">
    <mergeCell ref="A1:M1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O27:P27"/>
    <mergeCell ref="B28:C28"/>
    <mergeCell ref="D28:E28"/>
    <mergeCell ref="F28:G28"/>
    <mergeCell ref="H28:I28"/>
    <mergeCell ref="J28:K28"/>
    <mergeCell ref="L28:M28"/>
    <mergeCell ref="O28:P28"/>
    <mergeCell ref="B29:C29"/>
    <mergeCell ref="D29:E29"/>
    <mergeCell ref="F29:G29"/>
    <mergeCell ref="H29:I29"/>
    <mergeCell ref="J29:K29"/>
    <mergeCell ref="L29:M29"/>
    <mergeCell ref="O29:P29"/>
  </mergeCells>
  <printOptions headings="false" gridLines="false" gridLinesSet="true" horizontalCentered="false" verticalCentered="false"/>
  <pageMargins left="0.7875" right="0.7875" top="0.9840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false" rightToLeft="false" tabSelected="false" showOutlineSymbols="true" defaultGridColor="true" view="pageBreakPreview" topLeftCell="A19" colorId="64" zoomScale="80" zoomScaleNormal="100" zoomScalePageLayoutView="80" workbookViewId="0">
      <selection pane="topLeft" activeCell="B25" activeCellId="0" sqref="B25:K25"/>
    </sheetView>
  </sheetViews>
  <sheetFormatPr defaultColWidth="8.9921875" defaultRowHeight="13.5" zeroHeight="false" outlineLevelRow="0" outlineLevelCol="0"/>
  <cols>
    <col collapsed="false" customWidth="true" hidden="false" outlineLevel="0" max="1" min="1" style="241" width="10.87"/>
    <col collapsed="false" customWidth="false" hidden="false" outlineLevel="0" max="2" min="2" style="241" width="8.99"/>
    <col collapsed="false" customWidth="true" hidden="false" outlineLevel="0" max="3" min="3" style="241" width="10.62"/>
    <col collapsed="false" customWidth="true" hidden="false" outlineLevel="0" max="4" min="4" style="241" width="12.62"/>
    <col collapsed="false" customWidth="false" hidden="false" outlineLevel="0" max="9" min="5" style="241" width="8.99"/>
    <col collapsed="false" customWidth="true" hidden="false" outlineLevel="0" max="10" min="10" style="241" width="9.99"/>
    <col collapsed="false" customWidth="false" hidden="false" outlineLevel="0" max="12" min="11" style="241" width="8.99"/>
    <col collapsed="false" customWidth="true" hidden="false" outlineLevel="0" max="13" min="13" style="241" width="11.75"/>
    <col collapsed="false" customWidth="true" hidden="false" outlineLevel="0" max="14" min="14" style="241" width="10.74"/>
    <col collapsed="false" customWidth="true" hidden="false" outlineLevel="0" max="15" min="15" style="241" width="13.25"/>
    <col collapsed="false" customWidth="true" hidden="false" outlineLevel="0" max="16" min="16" style="241" width="13.49"/>
    <col collapsed="false" customWidth="false" hidden="false" outlineLevel="0" max="257" min="17" style="241" width="8.99"/>
  </cols>
  <sheetData>
    <row r="1" s="243" customFormat="true" ht="18.75" hidden="false" customHeight="false" outlineLevel="0" collapsed="false">
      <c r="A1" s="242" t="s">
        <v>13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</row>
    <row r="2" s="243" customFormat="true" ht="18.75" hidden="false" customHeight="false" outlineLevel="0" collapsed="false">
      <c r="A2" s="244" t="s">
        <v>20</v>
      </c>
      <c r="B2" s="245"/>
      <c r="C2" s="245"/>
      <c r="D2" s="245"/>
      <c r="E2" s="245"/>
      <c r="F2" s="245"/>
      <c r="G2" s="245"/>
      <c r="H2" s="245"/>
      <c r="I2" s="245"/>
      <c r="J2" s="246"/>
      <c r="K2" s="245"/>
      <c r="L2" s="245"/>
      <c r="M2" s="245"/>
    </row>
    <row r="3" s="248" customFormat="true" ht="20.1" hidden="false" customHeight="true" outlineLevel="0" collapsed="false">
      <c r="A3" s="247" t="s">
        <v>2</v>
      </c>
    </row>
    <row r="4" s="248" customFormat="true" ht="20.1" hidden="false" customHeight="true" outlineLevel="0" collapsed="false">
      <c r="A4" s="249"/>
      <c r="B4" s="250" t="n">
        <v>39755</v>
      </c>
      <c r="C4" s="250"/>
      <c r="D4" s="251" t="n">
        <v>39756</v>
      </c>
      <c r="E4" s="251"/>
      <c r="F4" s="251" t="n">
        <v>39757</v>
      </c>
      <c r="G4" s="251"/>
      <c r="H4" s="251" t="n">
        <v>39758</v>
      </c>
      <c r="I4" s="251"/>
      <c r="J4" s="251" t="n">
        <v>39759</v>
      </c>
      <c r="K4" s="251"/>
      <c r="L4" s="252" t="s">
        <v>3</v>
      </c>
      <c r="M4" s="252"/>
    </row>
    <row r="5" s="248" customFormat="true" ht="20.1" hidden="false" customHeight="true" outlineLevel="0" collapsed="false">
      <c r="A5" s="253" t="s">
        <v>4</v>
      </c>
      <c r="B5" s="254"/>
      <c r="C5" s="254"/>
      <c r="D5" s="254" t="s">
        <v>5</v>
      </c>
      <c r="E5" s="254"/>
      <c r="F5" s="254" t="s">
        <v>5</v>
      </c>
      <c r="G5" s="254"/>
      <c r="H5" s="254" t="s">
        <v>5</v>
      </c>
      <c r="I5" s="254"/>
      <c r="J5" s="254" t="s">
        <v>5</v>
      </c>
      <c r="K5" s="254"/>
      <c r="L5" s="255" t="n">
        <f aca="false">COUNTA(B5:J5)</f>
        <v>4</v>
      </c>
      <c r="M5" s="255"/>
    </row>
    <row r="6" s="248" customFormat="true" ht="20.1" hidden="false" customHeight="true" outlineLevel="0" collapsed="false">
      <c r="A6" s="253"/>
      <c r="B6" s="256" t="s">
        <v>6</v>
      </c>
      <c r="C6" s="257" t="s">
        <v>7</v>
      </c>
      <c r="D6" s="256" t="s">
        <v>6</v>
      </c>
      <c r="E6" s="256" t="s">
        <v>7</v>
      </c>
      <c r="F6" s="256" t="s">
        <v>6</v>
      </c>
      <c r="G6" s="257" t="s">
        <v>7</v>
      </c>
      <c r="H6" s="256" t="s">
        <v>6</v>
      </c>
      <c r="I6" s="256" t="s">
        <v>7</v>
      </c>
      <c r="J6" s="256" t="s">
        <v>6</v>
      </c>
      <c r="K6" s="256" t="s">
        <v>7</v>
      </c>
      <c r="L6" s="256" t="s">
        <v>6</v>
      </c>
      <c r="M6" s="258" t="s">
        <v>7</v>
      </c>
    </row>
    <row r="7" s="248" customFormat="true" ht="20.1" hidden="false" customHeight="true" outlineLevel="0" collapsed="false">
      <c r="A7" s="253" t="s">
        <v>8</v>
      </c>
      <c r="B7" s="259" t="n">
        <v>0</v>
      </c>
      <c r="C7" s="259" t="n">
        <v>0</v>
      </c>
      <c r="D7" s="259" t="n">
        <v>62</v>
      </c>
      <c r="E7" s="260" t="n">
        <v>708.58</v>
      </c>
      <c r="F7" s="259" t="n">
        <v>62</v>
      </c>
      <c r="G7" s="260" t="n">
        <v>708.49</v>
      </c>
      <c r="H7" s="259" t="n">
        <v>62</v>
      </c>
      <c r="I7" s="260" t="n">
        <v>707.71</v>
      </c>
      <c r="J7" s="259" t="n">
        <v>62</v>
      </c>
      <c r="K7" s="260" t="n">
        <v>707.36</v>
      </c>
      <c r="L7" s="261" t="n">
        <f aca="false">SUM(B7,D7,F7,H7,J7)</f>
        <v>248</v>
      </c>
      <c r="M7" s="262" t="n">
        <f aca="false">SUM(C7,E7,G7,I7,K7)</f>
        <v>2832.14</v>
      </c>
    </row>
    <row r="8" s="248" customFormat="true" ht="20.1" hidden="false" customHeight="true" outlineLevel="0" collapsed="false">
      <c r="A8" s="253"/>
      <c r="B8" s="259"/>
      <c r="C8" s="260"/>
      <c r="D8" s="259"/>
      <c r="E8" s="260"/>
      <c r="F8" s="259"/>
      <c r="G8" s="260"/>
      <c r="H8" s="259"/>
      <c r="I8" s="260"/>
      <c r="J8" s="259"/>
      <c r="K8" s="260"/>
      <c r="L8" s="261"/>
      <c r="M8" s="262"/>
    </row>
    <row r="9" s="248" customFormat="true" ht="20.1" hidden="false" customHeight="true" outlineLevel="0" collapsed="false">
      <c r="A9" s="263" t="s">
        <v>9</v>
      </c>
      <c r="B9" s="264" t="n">
        <f aca="false">SUM(B7:B8)</f>
        <v>0</v>
      </c>
      <c r="C9" s="265" t="n">
        <f aca="false">SUM(C7:C8)</f>
        <v>0</v>
      </c>
      <c r="D9" s="264" t="n">
        <f aca="false">SUM(D7:D8)</f>
        <v>62</v>
      </c>
      <c r="E9" s="265" t="n">
        <f aca="false">SUM(E7:E8)</f>
        <v>708.58</v>
      </c>
      <c r="F9" s="264" t="n">
        <f aca="false">SUM(F7:F8)</f>
        <v>62</v>
      </c>
      <c r="G9" s="265" t="n">
        <f aca="false">SUM(G7:G8)</f>
        <v>708.49</v>
      </c>
      <c r="H9" s="264" t="n">
        <f aca="false">SUM(H7:H8)</f>
        <v>62</v>
      </c>
      <c r="I9" s="265" t="n">
        <f aca="false">SUM(I7:I8)</f>
        <v>707.71</v>
      </c>
      <c r="J9" s="264" t="n">
        <f aca="false">SUM(J7:J8)</f>
        <v>62</v>
      </c>
      <c r="K9" s="265" t="n">
        <f aca="false">SUM(K7:K8)</f>
        <v>707.36</v>
      </c>
      <c r="L9" s="266" t="n">
        <f aca="false">SUM(L7:L8)</f>
        <v>248</v>
      </c>
      <c r="M9" s="267" t="n">
        <f aca="false">SUM(M7:M8)</f>
        <v>2832.14</v>
      </c>
    </row>
    <row r="10" s="248" customFormat="true" ht="20.1" hidden="false" customHeight="true" outlineLevel="0" collapsed="false">
      <c r="A10" s="249"/>
      <c r="B10" s="251" t="n">
        <v>39762</v>
      </c>
      <c r="C10" s="251"/>
      <c r="D10" s="251" t="n">
        <v>39763</v>
      </c>
      <c r="E10" s="251"/>
      <c r="F10" s="251" t="n">
        <v>39764</v>
      </c>
      <c r="G10" s="251"/>
      <c r="H10" s="251" t="n">
        <v>39765</v>
      </c>
      <c r="I10" s="251"/>
      <c r="J10" s="251" t="n">
        <v>39766</v>
      </c>
      <c r="K10" s="251"/>
      <c r="L10" s="252" t="s">
        <v>3</v>
      </c>
      <c r="M10" s="252"/>
    </row>
    <row r="11" s="248" customFormat="true" ht="20.1" hidden="false" customHeight="true" outlineLevel="0" collapsed="false">
      <c r="A11" s="253" t="s">
        <v>4</v>
      </c>
      <c r="B11" s="254" t="s">
        <v>5</v>
      </c>
      <c r="C11" s="254"/>
      <c r="D11" s="254" t="s">
        <v>5</v>
      </c>
      <c r="E11" s="254"/>
      <c r="F11" s="254" t="s">
        <v>5</v>
      </c>
      <c r="G11" s="254"/>
      <c r="H11" s="254" t="s">
        <v>5</v>
      </c>
      <c r="I11" s="254"/>
      <c r="J11" s="254" t="s">
        <v>5</v>
      </c>
      <c r="K11" s="254"/>
      <c r="L11" s="255" t="n">
        <f aca="false">COUNTA(B11:J11)</f>
        <v>5</v>
      </c>
      <c r="M11" s="255"/>
    </row>
    <row r="12" s="248" customFormat="true" ht="20.1" hidden="false" customHeight="true" outlineLevel="0" collapsed="false">
      <c r="A12" s="253"/>
      <c r="B12" s="256" t="s">
        <v>6</v>
      </c>
      <c r="C12" s="257" t="s">
        <v>7</v>
      </c>
      <c r="D12" s="256" t="s">
        <v>6</v>
      </c>
      <c r="E12" s="256" t="s">
        <v>7</v>
      </c>
      <c r="F12" s="268" t="s">
        <v>6</v>
      </c>
      <c r="G12" s="257" t="s">
        <v>7</v>
      </c>
      <c r="H12" s="256" t="s">
        <v>6</v>
      </c>
      <c r="I12" s="256" t="s">
        <v>7</v>
      </c>
      <c r="J12" s="256" t="s">
        <v>6</v>
      </c>
      <c r="K12" s="256" t="s">
        <v>7</v>
      </c>
      <c r="L12" s="256" t="s">
        <v>6</v>
      </c>
      <c r="M12" s="258" t="s">
        <v>7</v>
      </c>
    </row>
    <row r="13" s="248" customFormat="true" ht="20.1" hidden="false" customHeight="true" outlineLevel="0" collapsed="false">
      <c r="A13" s="253" t="s">
        <v>8</v>
      </c>
      <c r="B13" s="259" t="n">
        <v>62</v>
      </c>
      <c r="C13" s="260" t="n">
        <v>705.28</v>
      </c>
      <c r="D13" s="259" t="n">
        <v>62</v>
      </c>
      <c r="E13" s="260" t="n">
        <v>704.86</v>
      </c>
      <c r="F13" s="259" t="n">
        <v>62</v>
      </c>
      <c r="G13" s="260" t="n">
        <v>705.08</v>
      </c>
      <c r="H13" s="259" t="n">
        <v>62</v>
      </c>
      <c r="I13" s="260" t="n">
        <v>704.63</v>
      </c>
      <c r="J13" s="259" t="n">
        <v>75</v>
      </c>
      <c r="K13" s="260" t="n">
        <v>853.66</v>
      </c>
      <c r="L13" s="261" t="n">
        <f aca="false">SUM(B13,D13,F13,H13,J13)</f>
        <v>323</v>
      </c>
      <c r="M13" s="262" t="n">
        <f aca="false">SUM(C13,E13,G13,I13,K13)</f>
        <v>3673.51</v>
      </c>
    </row>
    <row r="14" s="248" customFormat="true" ht="20.1" hidden="false" customHeight="true" outlineLevel="0" collapsed="false">
      <c r="A14" s="253"/>
      <c r="B14" s="259"/>
      <c r="C14" s="260"/>
      <c r="D14" s="259"/>
      <c r="E14" s="260"/>
      <c r="F14" s="259"/>
      <c r="G14" s="260"/>
      <c r="H14" s="259"/>
      <c r="I14" s="260"/>
      <c r="J14" s="259"/>
      <c r="K14" s="260"/>
      <c r="L14" s="261"/>
      <c r="M14" s="262"/>
    </row>
    <row r="15" s="248" customFormat="true" ht="20.1" hidden="false" customHeight="true" outlineLevel="0" collapsed="false">
      <c r="A15" s="263" t="s">
        <v>9</v>
      </c>
      <c r="B15" s="264" t="n">
        <f aca="false">SUM(B13:B14)</f>
        <v>62</v>
      </c>
      <c r="C15" s="265" t="n">
        <f aca="false">SUM(C13:C14)</f>
        <v>705.28</v>
      </c>
      <c r="D15" s="264" t="n">
        <f aca="false">SUM(D13:D14)</f>
        <v>62</v>
      </c>
      <c r="E15" s="265" t="n">
        <f aca="false">SUM(E13:E14)</f>
        <v>704.86</v>
      </c>
      <c r="F15" s="264" t="n">
        <f aca="false">SUM(F13:F14)</f>
        <v>62</v>
      </c>
      <c r="G15" s="265" t="n">
        <f aca="false">SUM(G13:G14)</f>
        <v>705.08</v>
      </c>
      <c r="H15" s="264" t="n">
        <f aca="false">SUM(H13:H14)</f>
        <v>62</v>
      </c>
      <c r="I15" s="265" t="n">
        <f aca="false">SUM(I13:I14)</f>
        <v>704.63</v>
      </c>
      <c r="J15" s="264" t="n">
        <f aca="false">SUM(J13:J14)</f>
        <v>75</v>
      </c>
      <c r="K15" s="265" t="n">
        <f aca="false">SUM(K13:K14)</f>
        <v>853.66</v>
      </c>
      <c r="L15" s="266" t="n">
        <f aca="false">SUM(L13:L14)</f>
        <v>323</v>
      </c>
      <c r="M15" s="267" t="n">
        <f aca="false">SUM(M13:M14)</f>
        <v>3673.51</v>
      </c>
    </row>
    <row r="16" s="248" customFormat="true" ht="20.1" hidden="false" customHeight="true" outlineLevel="0" collapsed="false">
      <c r="A16" s="249"/>
      <c r="B16" s="251" t="n">
        <v>39769</v>
      </c>
      <c r="C16" s="251"/>
      <c r="D16" s="251" t="n">
        <v>39770</v>
      </c>
      <c r="E16" s="251"/>
      <c r="F16" s="251" t="n">
        <v>39771</v>
      </c>
      <c r="G16" s="251"/>
      <c r="H16" s="251" t="n">
        <v>39772</v>
      </c>
      <c r="I16" s="251"/>
      <c r="J16" s="251" t="n">
        <v>39773</v>
      </c>
      <c r="K16" s="251"/>
      <c r="L16" s="252" t="s">
        <v>3</v>
      </c>
      <c r="M16" s="252"/>
    </row>
    <row r="17" s="248" customFormat="true" ht="20.1" hidden="false" customHeight="true" outlineLevel="0" collapsed="false">
      <c r="A17" s="253" t="s">
        <v>4</v>
      </c>
      <c r="B17" s="254" t="s">
        <v>5</v>
      </c>
      <c r="C17" s="254"/>
      <c r="D17" s="254" t="s">
        <v>5</v>
      </c>
      <c r="E17" s="254"/>
      <c r="F17" s="254" t="s">
        <v>5</v>
      </c>
      <c r="G17" s="254"/>
      <c r="H17" s="254" t="s">
        <v>5</v>
      </c>
      <c r="I17" s="254"/>
      <c r="J17" s="254" t="s">
        <v>5</v>
      </c>
      <c r="K17" s="254"/>
      <c r="L17" s="255" t="n">
        <f aca="false">COUNTA(B17:J17)</f>
        <v>5</v>
      </c>
      <c r="M17" s="255"/>
    </row>
    <row r="18" s="248" customFormat="true" ht="20.1" hidden="false" customHeight="true" outlineLevel="0" collapsed="false">
      <c r="A18" s="253"/>
      <c r="B18" s="256" t="s">
        <v>6</v>
      </c>
      <c r="C18" s="257" t="s">
        <v>7</v>
      </c>
      <c r="D18" s="256" t="s">
        <v>6</v>
      </c>
      <c r="E18" s="268" t="s">
        <v>7</v>
      </c>
      <c r="F18" s="268" t="s">
        <v>6</v>
      </c>
      <c r="G18" s="257" t="s">
        <v>7</v>
      </c>
      <c r="H18" s="256" t="s">
        <v>6</v>
      </c>
      <c r="I18" s="256" t="s">
        <v>7</v>
      </c>
      <c r="J18" s="256" t="s">
        <v>6</v>
      </c>
      <c r="K18" s="256" t="s">
        <v>7</v>
      </c>
      <c r="L18" s="256" t="s">
        <v>6</v>
      </c>
      <c r="M18" s="258" t="s">
        <v>7</v>
      </c>
    </row>
    <row r="19" s="248" customFormat="true" ht="20.1" hidden="false" customHeight="true" outlineLevel="0" collapsed="false">
      <c r="A19" s="253" t="s">
        <v>8</v>
      </c>
      <c r="B19" s="259" t="n">
        <v>75</v>
      </c>
      <c r="C19" s="260" t="n">
        <v>859.28</v>
      </c>
      <c r="D19" s="259" t="n">
        <v>75</v>
      </c>
      <c r="E19" s="260" t="n">
        <v>859.14</v>
      </c>
      <c r="F19" s="259" t="n">
        <v>75</v>
      </c>
      <c r="G19" s="260" t="n">
        <v>858.79</v>
      </c>
      <c r="H19" s="259" t="n">
        <v>57</v>
      </c>
      <c r="I19" s="260" t="n">
        <v>665.67</v>
      </c>
      <c r="J19" s="259" t="n">
        <v>57</v>
      </c>
      <c r="K19" s="260" t="n">
        <v>659.78</v>
      </c>
      <c r="L19" s="261" t="n">
        <f aca="false">SUM(B19,D19,F19,H19,J19)</f>
        <v>339</v>
      </c>
      <c r="M19" s="262" t="n">
        <f aca="false">SUM(C19,E19,G19,I19,K19)</f>
        <v>3902.66</v>
      </c>
    </row>
    <row r="20" s="248" customFormat="true" ht="20.1" hidden="false" customHeight="true" outlineLevel="0" collapsed="false">
      <c r="A20" s="253"/>
      <c r="B20" s="259"/>
      <c r="C20" s="260"/>
      <c r="D20" s="259"/>
      <c r="E20" s="260"/>
      <c r="F20" s="259"/>
      <c r="G20" s="260"/>
      <c r="H20" s="259"/>
      <c r="I20" s="260"/>
      <c r="J20" s="259"/>
      <c r="K20" s="260"/>
      <c r="L20" s="261"/>
      <c r="M20" s="262"/>
    </row>
    <row r="21" s="248" customFormat="true" ht="20.1" hidden="false" customHeight="true" outlineLevel="0" collapsed="false">
      <c r="A21" s="263" t="s">
        <v>9</v>
      </c>
      <c r="B21" s="264" t="n">
        <f aca="false">SUM(B19:B20)</f>
        <v>75</v>
      </c>
      <c r="C21" s="265" t="n">
        <f aca="false">SUM(C19:C20)</f>
        <v>859.28</v>
      </c>
      <c r="D21" s="264" t="n">
        <f aca="false">SUM(D19:D20)</f>
        <v>75</v>
      </c>
      <c r="E21" s="265" t="n">
        <f aca="false">SUM(E19:E20)</f>
        <v>859.14</v>
      </c>
      <c r="F21" s="264" t="n">
        <f aca="false">SUM(F19:F20)</f>
        <v>75</v>
      </c>
      <c r="G21" s="265" t="n">
        <f aca="false">SUM(G19:G20)</f>
        <v>858.79</v>
      </c>
      <c r="H21" s="264" t="n">
        <f aca="false">SUM(H19:H20)</f>
        <v>57</v>
      </c>
      <c r="I21" s="265" t="n">
        <f aca="false">SUM(I19:I20)</f>
        <v>665.67</v>
      </c>
      <c r="J21" s="264" t="n">
        <f aca="false">SUM(J19:J20)</f>
        <v>57</v>
      </c>
      <c r="K21" s="265" t="n">
        <f aca="false">SUM(K19:K20)</f>
        <v>659.78</v>
      </c>
      <c r="L21" s="266" t="n">
        <f aca="false">SUM(L19:L20)</f>
        <v>339</v>
      </c>
      <c r="M21" s="262" t="n">
        <f aca="false">SUM(M19:M20)</f>
        <v>3902.66</v>
      </c>
    </row>
    <row r="22" s="248" customFormat="true" ht="20.1" hidden="false" customHeight="true" outlineLevel="0" collapsed="false">
      <c r="A22" s="249"/>
      <c r="B22" s="250" t="n">
        <v>39776</v>
      </c>
      <c r="C22" s="250"/>
      <c r="D22" s="251" t="n">
        <v>39777</v>
      </c>
      <c r="E22" s="251"/>
      <c r="F22" s="251" t="n">
        <v>39778</v>
      </c>
      <c r="G22" s="251"/>
      <c r="H22" s="251" t="n">
        <v>39779</v>
      </c>
      <c r="I22" s="251"/>
      <c r="J22" s="251" t="n">
        <v>39780</v>
      </c>
      <c r="K22" s="251"/>
      <c r="L22" s="252" t="s">
        <v>3</v>
      </c>
      <c r="M22" s="252"/>
    </row>
    <row r="23" s="248" customFormat="true" ht="20.1" hidden="false" customHeight="true" outlineLevel="0" collapsed="false">
      <c r="A23" s="253" t="s">
        <v>4</v>
      </c>
      <c r="B23" s="254"/>
      <c r="C23" s="254"/>
      <c r="D23" s="254" t="s">
        <v>5</v>
      </c>
      <c r="E23" s="254"/>
      <c r="F23" s="254" t="s">
        <v>5</v>
      </c>
      <c r="G23" s="254"/>
      <c r="H23" s="254" t="s">
        <v>5</v>
      </c>
      <c r="I23" s="254"/>
      <c r="J23" s="254" t="s">
        <v>5</v>
      </c>
      <c r="K23" s="254"/>
      <c r="L23" s="255" t="n">
        <f aca="false">COUNTA(B23:J23)</f>
        <v>4</v>
      </c>
      <c r="M23" s="255"/>
    </row>
    <row r="24" s="248" customFormat="true" ht="20.1" hidden="false" customHeight="true" outlineLevel="0" collapsed="false">
      <c r="A24" s="253"/>
      <c r="B24" s="256" t="s">
        <v>6</v>
      </c>
      <c r="C24" s="257" t="s">
        <v>7</v>
      </c>
      <c r="D24" s="256" t="s">
        <v>6</v>
      </c>
      <c r="E24" s="256" t="s">
        <v>7</v>
      </c>
      <c r="F24" s="268" t="s">
        <v>6</v>
      </c>
      <c r="G24" s="257" t="s">
        <v>7</v>
      </c>
      <c r="H24" s="256" t="s">
        <v>6</v>
      </c>
      <c r="I24" s="256" t="s">
        <v>7</v>
      </c>
      <c r="J24" s="256" t="s">
        <v>6</v>
      </c>
      <c r="K24" s="256" t="s">
        <v>7</v>
      </c>
      <c r="L24" s="256" t="s">
        <v>6</v>
      </c>
      <c r="M24" s="258" t="s">
        <v>7</v>
      </c>
    </row>
    <row r="25" s="248" customFormat="true" ht="20.1" hidden="false" customHeight="true" outlineLevel="0" collapsed="false">
      <c r="A25" s="253" t="s">
        <v>8</v>
      </c>
      <c r="B25" s="259" t="n">
        <v>0</v>
      </c>
      <c r="C25" s="260" t="n">
        <v>0</v>
      </c>
      <c r="D25" s="259" t="n">
        <v>75</v>
      </c>
      <c r="E25" s="260" t="n">
        <v>850.18</v>
      </c>
      <c r="F25" s="259" t="n">
        <v>75</v>
      </c>
      <c r="G25" s="260" t="n">
        <v>852.71</v>
      </c>
      <c r="H25" s="259" t="n">
        <v>75</v>
      </c>
      <c r="I25" s="260" t="n">
        <v>852.82</v>
      </c>
      <c r="J25" s="259" t="n">
        <v>75</v>
      </c>
      <c r="K25" s="260" t="n">
        <v>851.94</v>
      </c>
      <c r="L25" s="261" t="n">
        <f aca="false">SUM(B25,D25,F25,H25,J25)</f>
        <v>300</v>
      </c>
      <c r="M25" s="262" t="n">
        <f aca="false">SUM(C25,E25,G25,I25,K25)</f>
        <v>3407.65</v>
      </c>
    </row>
    <row r="26" s="248" customFormat="true" ht="20.1" hidden="false" customHeight="true" outlineLevel="0" collapsed="false">
      <c r="A26" s="253"/>
      <c r="B26" s="259"/>
      <c r="C26" s="260"/>
      <c r="D26" s="259"/>
      <c r="E26" s="260"/>
      <c r="F26" s="259"/>
      <c r="G26" s="260"/>
      <c r="H26" s="259"/>
      <c r="I26" s="260"/>
      <c r="J26" s="259"/>
      <c r="K26" s="260"/>
      <c r="L26" s="261"/>
      <c r="M26" s="262"/>
    </row>
    <row r="27" s="248" customFormat="true" ht="20.1" hidden="false" customHeight="true" outlineLevel="0" collapsed="false">
      <c r="A27" s="263" t="s">
        <v>9</v>
      </c>
      <c r="B27" s="264" t="n">
        <f aca="false">SUM(B25:B26)</f>
        <v>0</v>
      </c>
      <c r="C27" s="265" t="n">
        <f aca="false">SUM(C25:C26)</f>
        <v>0</v>
      </c>
      <c r="D27" s="264" t="n">
        <f aca="false">SUM(D25:D26)</f>
        <v>75</v>
      </c>
      <c r="E27" s="265" t="n">
        <f aca="false">SUM(E25:E26)</f>
        <v>850.18</v>
      </c>
      <c r="F27" s="264" t="n">
        <f aca="false">SUM(F25:F26)</f>
        <v>75</v>
      </c>
      <c r="G27" s="265" t="n">
        <f aca="false">SUM(G25:G26)</f>
        <v>852.71</v>
      </c>
      <c r="H27" s="264" t="n">
        <f aca="false">SUM(H25:H26)</f>
        <v>75</v>
      </c>
      <c r="I27" s="265" t="n">
        <f aca="false">SUM(I25:I26)</f>
        <v>852.82</v>
      </c>
      <c r="J27" s="264" t="n">
        <f aca="false">SUM(J25:J26)</f>
        <v>75</v>
      </c>
      <c r="K27" s="265" t="n">
        <f aca="false">SUM(K25:K26)</f>
        <v>851.94</v>
      </c>
      <c r="L27" s="261" t="n">
        <f aca="false">SUM(L25:L26)</f>
        <v>300</v>
      </c>
      <c r="M27" s="262" t="n">
        <f aca="false">SUM(M25:M26)</f>
        <v>3407.65</v>
      </c>
      <c r="O27" s="269" t="s">
        <v>10</v>
      </c>
      <c r="P27" s="269"/>
    </row>
    <row r="28" customFormat="false" ht="20.1" hidden="false" customHeight="true" outlineLevel="0" collapsed="false">
      <c r="A28" s="249"/>
      <c r="B28" s="251"/>
      <c r="C28" s="251"/>
      <c r="D28" s="251"/>
      <c r="E28" s="251"/>
      <c r="F28" s="251"/>
      <c r="G28" s="251"/>
      <c r="H28" s="251"/>
      <c r="I28" s="251"/>
      <c r="J28" s="251"/>
      <c r="K28" s="251"/>
      <c r="L28" s="252" t="s">
        <v>3</v>
      </c>
      <c r="M28" s="252"/>
      <c r="N28" s="270"/>
      <c r="O28" s="271" t="s">
        <v>11</v>
      </c>
      <c r="P28" s="271"/>
    </row>
    <row r="29" customFormat="false" ht="20.1" hidden="false" customHeight="true" outlineLevel="0" collapsed="false">
      <c r="A29" s="253" t="s">
        <v>4</v>
      </c>
      <c r="B29" s="254"/>
      <c r="C29" s="254"/>
      <c r="D29" s="254"/>
      <c r="E29" s="254"/>
      <c r="F29" s="254"/>
      <c r="G29" s="254"/>
      <c r="H29" s="254"/>
      <c r="I29" s="254"/>
      <c r="J29" s="254"/>
      <c r="K29" s="254"/>
      <c r="L29" s="255" t="n">
        <f aca="false">COUNTA(B29:J29)</f>
        <v>0</v>
      </c>
      <c r="M29" s="255"/>
      <c r="N29" s="272" t="s">
        <v>4</v>
      </c>
      <c r="O29" s="255" t="n">
        <f aca="false">SUM(L5,L11,L17,L23,L29)</f>
        <v>18</v>
      </c>
      <c r="P29" s="255"/>
    </row>
    <row r="30" customFormat="false" ht="20.1" hidden="false" customHeight="true" outlineLevel="0" collapsed="false">
      <c r="A30" s="253"/>
      <c r="B30" s="256" t="s">
        <v>6</v>
      </c>
      <c r="C30" s="257" t="s">
        <v>7</v>
      </c>
      <c r="D30" s="256" t="s">
        <v>6</v>
      </c>
      <c r="E30" s="256" t="s">
        <v>7</v>
      </c>
      <c r="F30" s="268" t="s">
        <v>6</v>
      </c>
      <c r="G30" s="257" t="s">
        <v>7</v>
      </c>
      <c r="H30" s="256" t="s">
        <v>6</v>
      </c>
      <c r="I30" s="256" t="s">
        <v>7</v>
      </c>
      <c r="J30" s="256" t="s">
        <v>6</v>
      </c>
      <c r="K30" s="256" t="s">
        <v>7</v>
      </c>
      <c r="L30" s="256" t="s">
        <v>6</v>
      </c>
      <c r="M30" s="258" t="s">
        <v>7</v>
      </c>
      <c r="N30" s="272"/>
      <c r="O30" s="271" t="s">
        <v>6</v>
      </c>
      <c r="P30" s="271" t="s">
        <v>7</v>
      </c>
    </row>
    <row r="31" customFormat="false" ht="20.1" hidden="false" customHeight="true" outlineLevel="0" collapsed="false">
      <c r="A31" s="253" t="s">
        <v>8</v>
      </c>
      <c r="B31" s="259" t="n">
        <f aca="false">[7]11月八戸セメント!B31+'[7]11月普通（庄司）'!B31+'[7]11月普通（三戸ウィズ） '!B31+[7]11月奥羽!B31+[7]11月青森クリーン!B31</f>
        <v>0</v>
      </c>
      <c r="C31" s="273" t="n">
        <f aca="false">[7]11月八戸セメント!C31+'[7]11月普通（庄司）'!C31+'[7]11月普通（三戸ウィズ） '!C31+[7]11月奥羽!C31+[7]11月青森クリーン!C31</f>
        <v>0</v>
      </c>
      <c r="D31" s="259" t="n">
        <f aca="false">[7]11月八戸セメント!D31+'[7]11月普通（庄司）'!D31+'[7]11月普通（三戸ウィズ） '!D31+[7]11月奥羽!D31+[7]11月青森クリーン!D31</f>
        <v>0</v>
      </c>
      <c r="E31" s="260" t="n">
        <f aca="false">[7]11月八戸セメント!E31+'[7]11月普通（庄司）'!E31+'[7]11月普通（三戸ウィズ） '!E31+[7]11月奥羽!E31+[7]11月青森クリーン!E31</f>
        <v>0</v>
      </c>
      <c r="F31" s="259" t="n">
        <f aca="false">[7]11月八戸セメント!F31+'[7]11月普通（庄司）'!F31+'[7]11月普通（三戸ウィズ） '!F31+[7]11月奥羽!F31+[7]11月青森クリーン!F31</f>
        <v>0</v>
      </c>
      <c r="G31" s="260" t="n">
        <f aca="false">[7]11月八戸セメント!G31+'[7]11月普通（庄司）'!G31+'[7]11月普通（三戸ウィズ） '!G31+[7]11月奥羽!G31+[7]11月青森クリーン!G31</f>
        <v>0</v>
      </c>
      <c r="H31" s="259" t="n">
        <f aca="false">[7]11月八戸セメント!H31+'[7]11月普通（庄司）'!H31+'[7]11月普通（三戸ウィズ） '!H31+[7]11月奥羽!H31+[7]11月青森クリーン!H31</f>
        <v>0</v>
      </c>
      <c r="I31" s="260" t="n">
        <f aca="false">[7]11月八戸セメント!I31+'[7]11月普通（庄司）'!I31+'[7]11月普通（三戸ウィズ） '!I31+[7]11月奥羽!I31+[7]11月青森クリーン!I31</f>
        <v>0</v>
      </c>
      <c r="J31" s="259" t="n">
        <f aca="false">[7]11月八戸セメント!J31+'[7]11月普通（庄司）'!J31+'[7]11月普通（三戸ウィズ） '!J31+[7]11月奥羽!J31+[7]11月青森クリーン!J31</f>
        <v>0</v>
      </c>
      <c r="K31" s="260" t="n">
        <f aca="false">[7]11月八戸セメント!K31+'[7]11月普通（庄司）'!K31+'[7]11月普通（三戸ウィズ） '!K31+[7]11月奥羽!K31+[7]11月青森クリーン!K31</f>
        <v>0</v>
      </c>
      <c r="L31" s="261" t="n">
        <f aca="false">SUM(B31,D31,F31,H31,J31)</f>
        <v>0</v>
      </c>
      <c r="M31" s="262" t="n">
        <f aca="false">SUM(C31,E31,G31,I31,K31)</f>
        <v>0</v>
      </c>
      <c r="N31" s="272" t="s">
        <v>8</v>
      </c>
      <c r="O31" s="274" t="n">
        <f aca="false">SUM(L7,L13,L19,L25,L31)</f>
        <v>1210</v>
      </c>
      <c r="P31" s="275" t="n">
        <f aca="false">SUM(M7,M13,M19,M25,M31)</f>
        <v>13815.96</v>
      </c>
    </row>
    <row r="32" customFormat="false" ht="20.1" hidden="false" customHeight="true" outlineLevel="0" collapsed="false">
      <c r="A32" s="253"/>
      <c r="B32" s="259"/>
      <c r="C32" s="260"/>
      <c r="D32" s="259"/>
      <c r="E32" s="260"/>
      <c r="F32" s="259"/>
      <c r="G32" s="260"/>
      <c r="H32" s="259"/>
      <c r="I32" s="260"/>
      <c r="J32" s="259"/>
      <c r="K32" s="260"/>
      <c r="L32" s="261"/>
      <c r="M32" s="262"/>
      <c r="N32" s="272"/>
      <c r="O32" s="276"/>
      <c r="P32" s="275"/>
    </row>
    <row r="33" customFormat="false" ht="20.1" hidden="false" customHeight="true" outlineLevel="0" collapsed="false">
      <c r="A33" s="277" t="s">
        <v>9</v>
      </c>
      <c r="B33" s="264" t="n">
        <f aca="false">SUM(B31:B32)</f>
        <v>0</v>
      </c>
      <c r="C33" s="265" t="n">
        <f aca="false">SUM(C31:C32)</f>
        <v>0</v>
      </c>
      <c r="D33" s="264" t="n">
        <f aca="false">SUM(D31:D32)</f>
        <v>0</v>
      </c>
      <c r="E33" s="265" t="n">
        <f aca="false">SUM(E31:E32)</f>
        <v>0</v>
      </c>
      <c r="F33" s="264" t="n">
        <f aca="false">SUM(F31:F32)</f>
        <v>0</v>
      </c>
      <c r="G33" s="265" t="n">
        <f aca="false">SUM(G31:G32)</f>
        <v>0</v>
      </c>
      <c r="H33" s="264" t="n">
        <f aca="false">SUM(H31:H32)</f>
        <v>0</v>
      </c>
      <c r="I33" s="265" t="n">
        <f aca="false">SUM(I31:I32)</f>
        <v>0</v>
      </c>
      <c r="J33" s="264" t="n">
        <f aca="false">SUM(J31:J32)</f>
        <v>0</v>
      </c>
      <c r="K33" s="265" t="n">
        <f aca="false">SUM(K31:K32)</f>
        <v>0</v>
      </c>
      <c r="L33" s="266" t="n">
        <f aca="false">SUM(L31:L32)</f>
        <v>0</v>
      </c>
      <c r="M33" s="267" t="n">
        <f aca="false">SUM(M31:M32)</f>
        <v>0</v>
      </c>
      <c r="N33" s="272" t="s">
        <v>11</v>
      </c>
      <c r="O33" s="274" t="n">
        <f aca="false">SUM(O31:O32)</f>
        <v>1210</v>
      </c>
      <c r="P33" s="275" t="n">
        <f aca="false">SUM(P31:P32)</f>
        <v>13815.96</v>
      </c>
    </row>
  </sheetData>
  <mergeCells count="64">
    <mergeCell ref="A1:M1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O27:P27"/>
    <mergeCell ref="B28:C28"/>
    <mergeCell ref="D28:E28"/>
    <mergeCell ref="F28:G28"/>
    <mergeCell ref="H28:I28"/>
    <mergeCell ref="J28:K28"/>
    <mergeCell ref="L28:M28"/>
    <mergeCell ref="O28:P28"/>
    <mergeCell ref="B29:C29"/>
    <mergeCell ref="D29:E29"/>
    <mergeCell ref="F29:G29"/>
    <mergeCell ref="H29:I29"/>
    <mergeCell ref="J29:K29"/>
    <mergeCell ref="L29:M29"/>
    <mergeCell ref="O29:P29"/>
  </mergeCells>
  <printOptions headings="false" gridLines="false" gridLinesSet="true" horizontalCentered="false" verticalCentered="false"/>
  <pageMargins left="0.7875" right="0.7875" top="0.9840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false" rightToLeft="false" tabSelected="false" showOutlineSymbols="true" defaultGridColor="true" view="pageBreakPreview" topLeftCell="A19" colorId="64" zoomScale="80" zoomScaleNormal="100" zoomScalePageLayoutView="80" workbookViewId="0">
      <selection pane="topLeft" activeCell="B25" activeCellId="0" sqref="B25:K25"/>
    </sheetView>
  </sheetViews>
  <sheetFormatPr defaultColWidth="8.9921875" defaultRowHeight="13.5" zeroHeight="false" outlineLevelRow="0" outlineLevelCol="0"/>
  <cols>
    <col collapsed="false" customWidth="true" hidden="false" outlineLevel="0" max="1" min="1" style="278" width="10.87"/>
    <col collapsed="false" customWidth="false" hidden="false" outlineLevel="0" max="2" min="2" style="278" width="8.99"/>
    <col collapsed="false" customWidth="true" hidden="false" outlineLevel="0" max="3" min="3" style="278" width="10.74"/>
    <col collapsed="false" customWidth="false" hidden="false" outlineLevel="0" max="4" min="4" style="278" width="8.99"/>
    <col collapsed="false" customWidth="true" hidden="false" outlineLevel="0" max="5" min="5" style="278" width="10.74"/>
    <col collapsed="false" customWidth="false" hidden="false" outlineLevel="0" max="6" min="6" style="278" width="8.99"/>
    <col collapsed="false" customWidth="true" hidden="false" outlineLevel="0" max="7" min="7" style="278" width="10.74"/>
    <col collapsed="false" customWidth="false" hidden="false" outlineLevel="0" max="8" min="8" style="278" width="8.99"/>
    <col collapsed="false" customWidth="true" hidden="false" outlineLevel="0" max="9" min="9" style="278" width="10.74"/>
    <col collapsed="false" customWidth="false" hidden="false" outlineLevel="0" max="10" min="10" style="278" width="8.99"/>
    <col collapsed="false" customWidth="true" hidden="false" outlineLevel="0" max="11" min="11" style="278" width="10.74"/>
    <col collapsed="false" customWidth="false" hidden="false" outlineLevel="0" max="12" min="12" style="278" width="8.99"/>
    <col collapsed="false" customWidth="true" hidden="false" outlineLevel="0" max="14" min="13" style="278" width="10.74"/>
    <col collapsed="false" customWidth="true" hidden="false" outlineLevel="0" max="15" min="15" style="278" width="13.25"/>
    <col collapsed="false" customWidth="true" hidden="false" outlineLevel="0" max="16" min="16" style="278" width="13.49"/>
    <col collapsed="false" customWidth="false" hidden="false" outlineLevel="0" max="257" min="17" style="278" width="8.99"/>
  </cols>
  <sheetData>
    <row r="1" s="280" customFormat="true" ht="22.5" hidden="false" customHeight="true" outlineLevel="0" collapsed="false">
      <c r="A1" s="279" t="s">
        <v>13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</row>
    <row r="2" s="280" customFormat="true" ht="18.75" hidden="false" customHeight="false" outlineLevel="0" collapsed="false">
      <c r="A2" s="281" t="s">
        <v>21</v>
      </c>
      <c r="B2" s="282"/>
      <c r="C2" s="282"/>
      <c r="D2" s="282"/>
      <c r="E2" s="282"/>
      <c r="F2" s="282"/>
      <c r="G2" s="282"/>
      <c r="H2" s="282"/>
      <c r="I2" s="282"/>
      <c r="J2" s="283"/>
      <c r="K2" s="282"/>
      <c r="L2" s="282"/>
      <c r="M2" s="282"/>
    </row>
    <row r="3" s="285" customFormat="true" ht="20.1" hidden="false" customHeight="true" outlineLevel="0" collapsed="false">
      <c r="A3" s="284" t="s">
        <v>2</v>
      </c>
    </row>
    <row r="4" s="285" customFormat="true" ht="20.1" hidden="false" customHeight="true" outlineLevel="0" collapsed="false">
      <c r="A4" s="286"/>
      <c r="B4" s="287" t="n">
        <v>39783</v>
      </c>
      <c r="C4" s="287"/>
      <c r="D4" s="287" t="n">
        <v>39784</v>
      </c>
      <c r="E4" s="287"/>
      <c r="F4" s="287" t="n">
        <v>39785</v>
      </c>
      <c r="G4" s="287"/>
      <c r="H4" s="287" t="n">
        <v>39786</v>
      </c>
      <c r="I4" s="287"/>
      <c r="J4" s="287" t="n">
        <v>39787</v>
      </c>
      <c r="K4" s="287"/>
      <c r="L4" s="288" t="s">
        <v>3</v>
      </c>
      <c r="M4" s="288"/>
    </row>
    <row r="5" s="285" customFormat="true" ht="20.1" hidden="false" customHeight="true" outlineLevel="0" collapsed="false">
      <c r="A5" s="289" t="s">
        <v>4</v>
      </c>
      <c r="B5" s="290" t="s">
        <v>5</v>
      </c>
      <c r="C5" s="290"/>
      <c r="D5" s="290" t="s">
        <v>5</v>
      </c>
      <c r="E5" s="290"/>
      <c r="F5" s="290" t="s">
        <v>5</v>
      </c>
      <c r="G5" s="290"/>
      <c r="H5" s="290" t="s">
        <v>5</v>
      </c>
      <c r="I5" s="290"/>
      <c r="J5" s="290" t="s">
        <v>5</v>
      </c>
      <c r="K5" s="290"/>
      <c r="L5" s="291" t="n">
        <f aca="false">COUNTA(B5:J5)</f>
        <v>5</v>
      </c>
      <c r="M5" s="291"/>
    </row>
    <row r="6" s="285" customFormat="true" ht="20.1" hidden="false" customHeight="true" outlineLevel="0" collapsed="false">
      <c r="A6" s="289"/>
      <c r="B6" s="292" t="s">
        <v>6</v>
      </c>
      <c r="C6" s="293" t="s">
        <v>7</v>
      </c>
      <c r="D6" s="292" t="s">
        <v>6</v>
      </c>
      <c r="E6" s="292" t="s">
        <v>7</v>
      </c>
      <c r="F6" s="292" t="s">
        <v>6</v>
      </c>
      <c r="G6" s="293" t="s">
        <v>7</v>
      </c>
      <c r="H6" s="292" t="s">
        <v>6</v>
      </c>
      <c r="I6" s="292" t="s">
        <v>7</v>
      </c>
      <c r="J6" s="292" t="s">
        <v>6</v>
      </c>
      <c r="K6" s="292" t="s">
        <v>7</v>
      </c>
      <c r="L6" s="292" t="s">
        <v>6</v>
      </c>
      <c r="M6" s="294" t="s">
        <v>7</v>
      </c>
    </row>
    <row r="7" s="285" customFormat="true" ht="20.1" hidden="false" customHeight="true" outlineLevel="0" collapsed="false">
      <c r="A7" s="289" t="s">
        <v>8</v>
      </c>
      <c r="B7" s="295" t="n">
        <v>75</v>
      </c>
      <c r="C7" s="296" t="n">
        <v>853.61</v>
      </c>
      <c r="D7" s="295" t="n">
        <v>75</v>
      </c>
      <c r="E7" s="296" t="n">
        <v>852.43</v>
      </c>
      <c r="F7" s="295" t="n">
        <v>75</v>
      </c>
      <c r="G7" s="296" t="n">
        <v>853.51</v>
      </c>
      <c r="H7" s="295" t="n">
        <v>75</v>
      </c>
      <c r="I7" s="296" t="n">
        <v>853.14</v>
      </c>
      <c r="J7" s="295" t="n">
        <v>76</v>
      </c>
      <c r="K7" s="296" t="n">
        <v>855.74</v>
      </c>
      <c r="L7" s="297" t="n">
        <f aca="false">SUM(B7,D7,F7,H7,J7)</f>
        <v>376</v>
      </c>
      <c r="M7" s="298" t="n">
        <f aca="false">SUM(C7,E7,G7,I7,K7)</f>
        <v>4268.43</v>
      </c>
    </row>
    <row r="8" s="285" customFormat="true" ht="20.1" hidden="false" customHeight="true" outlineLevel="0" collapsed="false">
      <c r="A8" s="289"/>
      <c r="B8" s="295"/>
      <c r="C8" s="296"/>
      <c r="D8" s="295"/>
      <c r="E8" s="296"/>
      <c r="F8" s="295"/>
      <c r="G8" s="296"/>
      <c r="H8" s="295"/>
      <c r="I8" s="296"/>
      <c r="J8" s="295"/>
      <c r="K8" s="296"/>
      <c r="L8" s="297"/>
      <c r="M8" s="298"/>
    </row>
    <row r="9" s="285" customFormat="true" ht="20.1" hidden="false" customHeight="true" outlineLevel="0" collapsed="false">
      <c r="A9" s="299" t="s">
        <v>9</v>
      </c>
      <c r="B9" s="300" t="n">
        <f aca="false">SUM(B7:B8)</f>
        <v>75</v>
      </c>
      <c r="C9" s="301" t="n">
        <f aca="false">SUM(C7:C8)</f>
        <v>853.61</v>
      </c>
      <c r="D9" s="300" t="n">
        <f aca="false">SUM(D7:D8)</f>
        <v>75</v>
      </c>
      <c r="E9" s="301" t="n">
        <f aca="false">SUM(E7:E8)</f>
        <v>852.43</v>
      </c>
      <c r="F9" s="300" t="n">
        <f aca="false">SUM(F7:F8)</f>
        <v>75</v>
      </c>
      <c r="G9" s="301" t="n">
        <f aca="false">SUM(G7:G8)</f>
        <v>853.51</v>
      </c>
      <c r="H9" s="300" t="n">
        <f aca="false">SUM(H7:H8)</f>
        <v>75</v>
      </c>
      <c r="I9" s="301" t="n">
        <f aca="false">SUM(I7:I8)</f>
        <v>853.14</v>
      </c>
      <c r="J9" s="300" t="n">
        <f aca="false">SUM(J7:J8)</f>
        <v>76</v>
      </c>
      <c r="K9" s="301" t="n">
        <f aca="false">SUM(K7:K8)</f>
        <v>855.74</v>
      </c>
      <c r="L9" s="302" t="n">
        <f aca="false">SUM(L7:L8)</f>
        <v>376</v>
      </c>
      <c r="M9" s="303" t="n">
        <f aca="false">SUM(M7:M8)</f>
        <v>4268.43</v>
      </c>
    </row>
    <row r="10" s="285" customFormat="true" ht="20.1" hidden="false" customHeight="true" outlineLevel="0" collapsed="false">
      <c r="A10" s="286"/>
      <c r="B10" s="287" t="n">
        <v>39790</v>
      </c>
      <c r="C10" s="287"/>
      <c r="D10" s="287" t="n">
        <v>39791</v>
      </c>
      <c r="E10" s="287"/>
      <c r="F10" s="287" t="n">
        <v>39792</v>
      </c>
      <c r="G10" s="287"/>
      <c r="H10" s="287" t="n">
        <v>39793</v>
      </c>
      <c r="I10" s="287"/>
      <c r="J10" s="287" t="n">
        <v>39794</v>
      </c>
      <c r="K10" s="287"/>
      <c r="L10" s="288" t="s">
        <v>3</v>
      </c>
      <c r="M10" s="288"/>
    </row>
    <row r="11" s="285" customFormat="true" ht="20.1" hidden="false" customHeight="true" outlineLevel="0" collapsed="false">
      <c r="A11" s="289" t="s">
        <v>4</v>
      </c>
      <c r="B11" s="290" t="s">
        <v>5</v>
      </c>
      <c r="C11" s="290"/>
      <c r="D11" s="290" t="s">
        <v>5</v>
      </c>
      <c r="E11" s="290"/>
      <c r="F11" s="290" t="s">
        <v>5</v>
      </c>
      <c r="G11" s="290"/>
      <c r="H11" s="290" t="s">
        <v>5</v>
      </c>
      <c r="I11" s="290"/>
      <c r="J11" s="290" t="s">
        <v>5</v>
      </c>
      <c r="K11" s="290"/>
      <c r="L11" s="291" t="n">
        <f aca="false">COUNTA(B11:J11)</f>
        <v>5</v>
      </c>
      <c r="M11" s="291"/>
    </row>
    <row r="12" s="285" customFormat="true" ht="20.1" hidden="false" customHeight="true" outlineLevel="0" collapsed="false">
      <c r="A12" s="289"/>
      <c r="B12" s="292" t="s">
        <v>6</v>
      </c>
      <c r="C12" s="293" t="s">
        <v>7</v>
      </c>
      <c r="D12" s="292" t="s">
        <v>6</v>
      </c>
      <c r="E12" s="292" t="s">
        <v>7</v>
      </c>
      <c r="F12" s="304" t="s">
        <v>6</v>
      </c>
      <c r="G12" s="293" t="s">
        <v>7</v>
      </c>
      <c r="H12" s="292" t="s">
        <v>6</v>
      </c>
      <c r="I12" s="292" t="s">
        <v>7</v>
      </c>
      <c r="J12" s="292" t="s">
        <v>6</v>
      </c>
      <c r="K12" s="292" t="s">
        <v>7</v>
      </c>
      <c r="L12" s="292" t="s">
        <v>6</v>
      </c>
      <c r="M12" s="294" t="s">
        <v>7</v>
      </c>
    </row>
    <row r="13" s="285" customFormat="true" ht="20.1" hidden="false" customHeight="true" outlineLevel="0" collapsed="false">
      <c r="A13" s="289" t="s">
        <v>8</v>
      </c>
      <c r="B13" s="305" t="n">
        <v>75</v>
      </c>
      <c r="C13" s="306" t="n">
        <v>852.34</v>
      </c>
      <c r="D13" s="295" t="n">
        <v>75</v>
      </c>
      <c r="E13" s="296" t="n">
        <v>850.95</v>
      </c>
      <c r="F13" s="295" t="n">
        <v>75</v>
      </c>
      <c r="G13" s="296" t="n">
        <v>855.51</v>
      </c>
      <c r="H13" s="295" t="n">
        <v>75</v>
      </c>
      <c r="I13" s="296" t="n">
        <v>849.01</v>
      </c>
      <c r="J13" s="295" t="n">
        <v>75</v>
      </c>
      <c r="K13" s="296" t="n">
        <v>851.95</v>
      </c>
      <c r="L13" s="297" t="n">
        <f aca="false">SUM(B13,D13,F13,H13,J13)</f>
        <v>375</v>
      </c>
      <c r="M13" s="298" t="n">
        <f aca="false">SUM(C13,E13,G13,I13,K13)</f>
        <v>4259.76</v>
      </c>
    </row>
    <row r="14" s="285" customFormat="true" ht="20.1" hidden="false" customHeight="true" outlineLevel="0" collapsed="false">
      <c r="A14" s="289"/>
      <c r="B14" s="295"/>
      <c r="C14" s="296"/>
      <c r="D14" s="295"/>
      <c r="E14" s="296"/>
      <c r="F14" s="295"/>
      <c r="G14" s="296"/>
      <c r="H14" s="295"/>
      <c r="I14" s="296"/>
      <c r="J14" s="295"/>
      <c r="K14" s="296"/>
      <c r="L14" s="297"/>
      <c r="M14" s="298"/>
    </row>
    <row r="15" s="285" customFormat="true" ht="20.1" hidden="false" customHeight="true" outlineLevel="0" collapsed="false">
      <c r="A15" s="299" t="s">
        <v>9</v>
      </c>
      <c r="B15" s="300" t="n">
        <f aca="false">SUM(B13:B14)</f>
        <v>75</v>
      </c>
      <c r="C15" s="301" t="n">
        <f aca="false">SUM(C13:C14)</f>
        <v>852.34</v>
      </c>
      <c r="D15" s="300" t="n">
        <f aca="false">SUM(D13:D14)</f>
        <v>75</v>
      </c>
      <c r="E15" s="301" t="n">
        <f aca="false">SUM(E13:E14)</f>
        <v>850.95</v>
      </c>
      <c r="F15" s="300" t="n">
        <f aca="false">SUM(F13:F14)</f>
        <v>75</v>
      </c>
      <c r="G15" s="301" t="n">
        <f aca="false">SUM(G13:G14)</f>
        <v>855.51</v>
      </c>
      <c r="H15" s="300" t="n">
        <f aca="false">SUM(H13:H14)</f>
        <v>75</v>
      </c>
      <c r="I15" s="301" t="n">
        <f aca="false">SUM(I13:I14)</f>
        <v>849.01</v>
      </c>
      <c r="J15" s="300" t="n">
        <f aca="false">SUM(J13:J14)</f>
        <v>75</v>
      </c>
      <c r="K15" s="301" t="n">
        <f aca="false">SUM(K13:K14)</f>
        <v>851.95</v>
      </c>
      <c r="L15" s="302" t="n">
        <f aca="false">SUM(L13:L14)</f>
        <v>375</v>
      </c>
      <c r="M15" s="303" t="n">
        <f aca="false">SUM(M13:M14)</f>
        <v>4259.76</v>
      </c>
    </row>
    <row r="16" s="285" customFormat="true" ht="20.1" hidden="false" customHeight="true" outlineLevel="0" collapsed="false">
      <c r="A16" s="286"/>
      <c r="B16" s="287" t="n">
        <v>39797</v>
      </c>
      <c r="C16" s="287"/>
      <c r="D16" s="287" t="n">
        <v>39798</v>
      </c>
      <c r="E16" s="287"/>
      <c r="F16" s="287" t="n">
        <v>39799</v>
      </c>
      <c r="G16" s="287"/>
      <c r="H16" s="287" t="n">
        <v>39800</v>
      </c>
      <c r="I16" s="287"/>
      <c r="J16" s="287" t="n">
        <v>39801</v>
      </c>
      <c r="K16" s="287"/>
      <c r="L16" s="288" t="s">
        <v>3</v>
      </c>
      <c r="M16" s="288"/>
    </row>
    <row r="17" s="285" customFormat="true" ht="20.1" hidden="false" customHeight="true" outlineLevel="0" collapsed="false">
      <c r="A17" s="289" t="s">
        <v>4</v>
      </c>
      <c r="B17" s="290" t="s">
        <v>5</v>
      </c>
      <c r="C17" s="290"/>
      <c r="D17" s="290" t="s">
        <v>5</v>
      </c>
      <c r="E17" s="290"/>
      <c r="F17" s="290" t="s">
        <v>5</v>
      </c>
      <c r="G17" s="290"/>
      <c r="H17" s="290" t="s">
        <v>5</v>
      </c>
      <c r="I17" s="290"/>
      <c r="J17" s="290" t="s">
        <v>5</v>
      </c>
      <c r="K17" s="290"/>
      <c r="L17" s="291" t="n">
        <f aca="false">COUNTA(B17:J17)</f>
        <v>5</v>
      </c>
      <c r="M17" s="291"/>
    </row>
    <row r="18" s="285" customFormat="true" ht="20.1" hidden="false" customHeight="true" outlineLevel="0" collapsed="false">
      <c r="A18" s="289"/>
      <c r="B18" s="292" t="s">
        <v>6</v>
      </c>
      <c r="C18" s="293" t="s">
        <v>7</v>
      </c>
      <c r="D18" s="292" t="s">
        <v>6</v>
      </c>
      <c r="E18" s="304" t="s">
        <v>7</v>
      </c>
      <c r="F18" s="304" t="s">
        <v>6</v>
      </c>
      <c r="G18" s="293" t="s">
        <v>7</v>
      </c>
      <c r="H18" s="292" t="s">
        <v>6</v>
      </c>
      <c r="I18" s="292" t="s">
        <v>7</v>
      </c>
      <c r="J18" s="292" t="s">
        <v>6</v>
      </c>
      <c r="K18" s="292" t="s">
        <v>7</v>
      </c>
      <c r="L18" s="292" t="s">
        <v>6</v>
      </c>
      <c r="M18" s="294" t="s">
        <v>7</v>
      </c>
    </row>
    <row r="19" s="285" customFormat="true" ht="20.1" hidden="false" customHeight="true" outlineLevel="0" collapsed="false">
      <c r="A19" s="289" t="s">
        <v>8</v>
      </c>
      <c r="B19" s="295" t="n">
        <v>85</v>
      </c>
      <c r="C19" s="296" t="n">
        <v>975.94</v>
      </c>
      <c r="D19" s="295" t="n">
        <v>85</v>
      </c>
      <c r="E19" s="296" t="n">
        <v>977.23</v>
      </c>
      <c r="F19" s="295" t="n">
        <v>85</v>
      </c>
      <c r="G19" s="296" t="n">
        <v>977.94</v>
      </c>
      <c r="H19" s="295" t="n">
        <v>85</v>
      </c>
      <c r="I19" s="296" t="n">
        <v>977.17</v>
      </c>
      <c r="J19" s="295" t="n">
        <v>85</v>
      </c>
      <c r="K19" s="296" t="n">
        <v>977.62</v>
      </c>
      <c r="L19" s="297" t="n">
        <f aca="false">SUM(B19,D19,F19,H19,J19)</f>
        <v>425</v>
      </c>
      <c r="M19" s="298" t="n">
        <f aca="false">SUM(C19,E19,G19,I19,K19)</f>
        <v>4885.9</v>
      </c>
    </row>
    <row r="20" s="285" customFormat="true" ht="20.1" hidden="false" customHeight="true" outlineLevel="0" collapsed="false">
      <c r="A20" s="289"/>
      <c r="B20" s="295"/>
      <c r="C20" s="296"/>
      <c r="D20" s="295"/>
      <c r="E20" s="296"/>
      <c r="F20" s="295"/>
      <c r="G20" s="296"/>
      <c r="H20" s="295"/>
      <c r="I20" s="296"/>
      <c r="J20" s="295"/>
      <c r="K20" s="296"/>
      <c r="L20" s="297"/>
      <c r="M20" s="298"/>
    </row>
    <row r="21" s="285" customFormat="true" ht="20.1" hidden="false" customHeight="true" outlineLevel="0" collapsed="false">
      <c r="A21" s="299" t="s">
        <v>9</v>
      </c>
      <c r="B21" s="300" t="n">
        <f aca="false">SUM(B19:B20)</f>
        <v>85</v>
      </c>
      <c r="C21" s="301" t="n">
        <f aca="false">SUM(C19:C20)</f>
        <v>975.94</v>
      </c>
      <c r="D21" s="300" t="n">
        <f aca="false">SUM(D19:D20)</f>
        <v>85</v>
      </c>
      <c r="E21" s="301" t="n">
        <f aca="false">SUM(E19:E20)</f>
        <v>977.23</v>
      </c>
      <c r="F21" s="300" t="n">
        <f aca="false">SUM(F19:F20)</f>
        <v>85</v>
      </c>
      <c r="G21" s="301" t="n">
        <f aca="false">SUM(G19:G20)</f>
        <v>977.94</v>
      </c>
      <c r="H21" s="300" t="n">
        <f aca="false">SUM(H19:H20)</f>
        <v>85</v>
      </c>
      <c r="I21" s="301" t="n">
        <f aca="false">SUM(I19:I20)</f>
        <v>977.17</v>
      </c>
      <c r="J21" s="300" t="n">
        <f aca="false">SUM(J19:J20)</f>
        <v>85</v>
      </c>
      <c r="K21" s="301" t="n">
        <f aca="false">SUM(K19:K20)</f>
        <v>977.62</v>
      </c>
      <c r="L21" s="302" t="n">
        <f aca="false">SUM(L19:L20)</f>
        <v>425</v>
      </c>
      <c r="M21" s="298" t="n">
        <f aca="false">SUM(M19:M20)</f>
        <v>4885.9</v>
      </c>
    </row>
    <row r="22" s="285" customFormat="true" ht="20.1" hidden="false" customHeight="true" outlineLevel="0" collapsed="false">
      <c r="A22" s="286"/>
      <c r="B22" s="287" t="n">
        <v>39804</v>
      </c>
      <c r="C22" s="287"/>
      <c r="D22" s="307" t="n">
        <v>39805</v>
      </c>
      <c r="E22" s="307"/>
      <c r="F22" s="287" t="n">
        <v>39806</v>
      </c>
      <c r="G22" s="287"/>
      <c r="H22" s="287" t="n">
        <v>39807</v>
      </c>
      <c r="I22" s="287"/>
      <c r="J22" s="287" t="n">
        <v>39808</v>
      </c>
      <c r="K22" s="287"/>
      <c r="L22" s="288" t="s">
        <v>3</v>
      </c>
      <c r="M22" s="288"/>
    </row>
    <row r="23" s="285" customFormat="true" ht="20.1" hidden="false" customHeight="true" outlineLevel="0" collapsed="false">
      <c r="A23" s="289" t="s">
        <v>4</v>
      </c>
      <c r="B23" s="290"/>
      <c r="C23" s="290"/>
      <c r="D23" s="290"/>
      <c r="E23" s="290"/>
      <c r="F23" s="290" t="s">
        <v>5</v>
      </c>
      <c r="G23" s="290"/>
      <c r="H23" s="290" t="s">
        <v>5</v>
      </c>
      <c r="I23" s="290"/>
      <c r="J23" s="290"/>
      <c r="K23" s="290"/>
      <c r="L23" s="291" t="n">
        <f aca="false">COUNTA(B23:J23)</f>
        <v>2</v>
      </c>
      <c r="M23" s="291"/>
    </row>
    <row r="24" s="285" customFormat="true" ht="20.1" hidden="false" customHeight="true" outlineLevel="0" collapsed="false">
      <c r="A24" s="289"/>
      <c r="B24" s="292" t="s">
        <v>6</v>
      </c>
      <c r="C24" s="293" t="s">
        <v>7</v>
      </c>
      <c r="D24" s="292" t="s">
        <v>6</v>
      </c>
      <c r="E24" s="292" t="s">
        <v>7</v>
      </c>
      <c r="F24" s="304" t="s">
        <v>6</v>
      </c>
      <c r="G24" s="293" t="s">
        <v>7</v>
      </c>
      <c r="H24" s="292" t="s">
        <v>6</v>
      </c>
      <c r="I24" s="292" t="s">
        <v>7</v>
      </c>
      <c r="J24" s="292" t="s">
        <v>6</v>
      </c>
      <c r="K24" s="292" t="s">
        <v>7</v>
      </c>
      <c r="L24" s="292" t="s">
        <v>6</v>
      </c>
      <c r="M24" s="294" t="s">
        <v>7</v>
      </c>
    </row>
    <row r="25" s="285" customFormat="true" ht="20.1" hidden="false" customHeight="true" outlineLevel="0" collapsed="false">
      <c r="A25" s="289" t="s">
        <v>8</v>
      </c>
      <c r="B25" s="295" t="n">
        <v>0</v>
      </c>
      <c r="C25" s="296" t="n">
        <v>0</v>
      </c>
      <c r="D25" s="295" t="n">
        <v>0</v>
      </c>
      <c r="E25" s="296" t="n">
        <v>0</v>
      </c>
      <c r="F25" s="295" t="n">
        <v>86</v>
      </c>
      <c r="G25" s="296" t="n">
        <v>979.08</v>
      </c>
      <c r="H25" s="295" t="n">
        <v>85</v>
      </c>
      <c r="I25" s="296" t="n">
        <v>976.94</v>
      </c>
      <c r="J25" s="295" t="n">
        <v>0</v>
      </c>
      <c r="K25" s="296" t="n">
        <v>0</v>
      </c>
      <c r="L25" s="297" t="n">
        <f aca="false">SUM(B25,D25,F25,H25,J25)</f>
        <v>171</v>
      </c>
      <c r="M25" s="298" t="n">
        <f aca="false">SUM(C25,E25,G25,I25,K25)</f>
        <v>1956.02</v>
      </c>
    </row>
    <row r="26" s="285" customFormat="true" ht="20.1" hidden="false" customHeight="true" outlineLevel="0" collapsed="false">
      <c r="A26" s="289"/>
      <c r="B26" s="295"/>
      <c r="C26" s="296"/>
      <c r="D26" s="295"/>
      <c r="E26" s="296"/>
      <c r="F26" s="295"/>
      <c r="G26" s="296"/>
      <c r="H26" s="295"/>
      <c r="I26" s="296"/>
      <c r="J26" s="295"/>
      <c r="K26" s="296"/>
      <c r="L26" s="297"/>
      <c r="M26" s="298"/>
    </row>
    <row r="27" s="285" customFormat="true" ht="20.1" hidden="false" customHeight="true" outlineLevel="0" collapsed="false">
      <c r="A27" s="299" t="s">
        <v>9</v>
      </c>
      <c r="B27" s="300" t="n">
        <f aca="false">SUM(B25:B26)</f>
        <v>0</v>
      </c>
      <c r="C27" s="301" t="n">
        <f aca="false">SUM(C25:C26)</f>
        <v>0</v>
      </c>
      <c r="D27" s="300" t="n">
        <f aca="false">SUM(D25:D26)</f>
        <v>0</v>
      </c>
      <c r="E27" s="301" t="n">
        <f aca="false">SUM(E25:E26)</f>
        <v>0</v>
      </c>
      <c r="F27" s="300" t="n">
        <f aca="false">SUM(F25:F26)</f>
        <v>86</v>
      </c>
      <c r="G27" s="301" t="n">
        <f aca="false">SUM(G25:G26)</f>
        <v>979.08</v>
      </c>
      <c r="H27" s="300" t="n">
        <f aca="false">SUM(H25:H26)</f>
        <v>85</v>
      </c>
      <c r="I27" s="301" t="n">
        <f aca="false">SUM(I25:I26)</f>
        <v>976.94</v>
      </c>
      <c r="J27" s="300" t="n">
        <f aca="false">SUM(J25:J26)</f>
        <v>0</v>
      </c>
      <c r="K27" s="301" t="n">
        <f aca="false">SUM(K25:K26)</f>
        <v>0</v>
      </c>
      <c r="L27" s="297" t="n">
        <f aca="false">SUM(L25:L26)</f>
        <v>171</v>
      </c>
      <c r="M27" s="298" t="n">
        <f aca="false">SUM(M25:M26)</f>
        <v>1956.02</v>
      </c>
      <c r="O27" s="308" t="s">
        <v>10</v>
      </c>
      <c r="P27" s="308"/>
    </row>
    <row r="28" customFormat="false" ht="20.1" hidden="false" customHeight="true" outlineLevel="0" collapsed="false">
      <c r="A28" s="286"/>
      <c r="B28" s="287" t="n">
        <v>39811</v>
      </c>
      <c r="C28" s="287"/>
      <c r="D28" s="287" t="n">
        <v>39812</v>
      </c>
      <c r="E28" s="287"/>
      <c r="F28" s="287" t="n">
        <v>39813</v>
      </c>
      <c r="G28" s="287"/>
      <c r="H28" s="287"/>
      <c r="I28" s="287"/>
      <c r="J28" s="287"/>
      <c r="K28" s="287"/>
      <c r="L28" s="288" t="s">
        <v>3</v>
      </c>
      <c r="M28" s="288"/>
      <c r="N28" s="309"/>
      <c r="O28" s="310" t="s">
        <v>11</v>
      </c>
      <c r="P28" s="310"/>
    </row>
    <row r="29" customFormat="false" ht="20.1" hidden="false" customHeight="true" outlineLevel="0" collapsed="false">
      <c r="A29" s="289" t="s">
        <v>4</v>
      </c>
      <c r="B29" s="290"/>
      <c r="C29" s="290"/>
      <c r="D29" s="290"/>
      <c r="E29" s="290"/>
      <c r="F29" s="290"/>
      <c r="G29" s="290"/>
      <c r="H29" s="290"/>
      <c r="I29" s="290"/>
      <c r="J29" s="290"/>
      <c r="K29" s="290"/>
      <c r="L29" s="291" t="n">
        <f aca="false">COUNTA(B29:J29)</f>
        <v>0</v>
      </c>
      <c r="M29" s="291"/>
      <c r="N29" s="311" t="s">
        <v>4</v>
      </c>
      <c r="O29" s="291" t="n">
        <f aca="false">SUM(L5,L11,L17,L23,L29)</f>
        <v>17</v>
      </c>
      <c r="P29" s="291"/>
    </row>
    <row r="30" customFormat="false" ht="20.1" hidden="false" customHeight="true" outlineLevel="0" collapsed="false">
      <c r="A30" s="289"/>
      <c r="B30" s="292" t="s">
        <v>6</v>
      </c>
      <c r="C30" s="293" t="s">
        <v>7</v>
      </c>
      <c r="D30" s="292" t="s">
        <v>6</v>
      </c>
      <c r="E30" s="292" t="s">
        <v>7</v>
      </c>
      <c r="F30" s="304" t="s">
        <v>6</v>
      </c>
      <c r="G30" s="293" t="s">
        <v>7</v>
      </c>
      <c r="H30" s="292" t="s">
        <v>6</v>
      </c>
      <c r="I30" s="292" t="s">
        <v>7</v>
      </c>
      <c r="J30" s="292" t="s">
        <v>6</v>
      </c>
      <c r="K30" s="292" t="s">
        <v>7</v>
      </c>
      <c r="L30" s="292" t="s">
        <v>6</v>
      </c>
      <c r="M30" s="294" t="s">
        <v>7</v>
      </c>
      <c r="N30" s="311"/>
      <c r="O30" s="310" t="s">
        <v>6</v>
      </c>
      <c r="P30" s="310" t="s">
        <v>7</v>
      </c>
    </row>
    <row r="31" customFormat="false" ht="20.1" hidden="false" customHeight="true" outlineLevel="0" collapsed="false">
      <c r="A31" s="289" t="s">
        <v>8</v>
      </c>
      <c r="B31" s="295" t="n">
        <f aca="false">[8]12月青森ＲＥＲ!B31+[8]12月八戸セメント!B31+'[8]12月普通（庄司）'!B31+'[8]12月普通（三戸ウィズ） '!B31+[8]12月奥羽!B31+[8]12月青森クリーン!B31</f>
        <v>0</v>
      </c>
      <c r="C31" s="312" t="n">
        <f aca="false">[8]12月青森ＲＥＲ!C31+[8]12月八戸セメント!C31+'[8]12月普通（庄司）'!C31+'[8]12月普通（三戸ウィズ） '!C31+[8]12月奥羽!C31+[8]12月青森クリーン!C31</f>
        <v>0</v>
      </c>
      <c r="D31" s="295" t="n">
        <f aca="false">[8]12月青森ＲＥＲ!D31+[8]12月八戸セメント!D31+'[8]12月普通（庄司）'!D31+'[8]12月普通（三戸ウィズ） '!D31+[8]12月奥羽!D31+[8]12月青森クリーン!D31</f>
        <v>0</v>
      </c>
      <c r="E31" s="296" t="n">
        <f aca="false">[8]12月青森ＲＥＲ!E31+[8]12月八戸セメント!E31+'[8]12月普通（庄司）'!E31+'[8]12月普通（三戸ウィズ） '!E31+[8]12月奥羽!E31+[8]12月青森クリーン!E31</f>
        <v>0</v>
      </c>
      <c r="F31" s="295" t="n">
        <f aca="false">[8]12月青森ＲＥＲ!F31+[8]12月八戸セメント!F31+'[8]12月普通（庄司）'!F31+'[8]12月普通（三戸ウィズ） '!F31+[8]12月奥羽!F31+[8]12月青森クリーン!F31</f>
        <v>0</v>
      </c>
      <c r="G31" s="296" t="n">
        <f aca="false">[8]12月青森ＲＥＲ!G31+[8]12月八戸セメント!G31+'[8]12月普通（庄司）'!G31+'[8]12月普通（三戸ウィズ） '!G31+[8]12月奥羽!G31+[8]12月青森クリーン!G31</f>
        <v>0</v>
      </c>
      <c r="H31" s="295" t="n">
        <f aca="false">[8]12月青森ＲＥＲ!H31+[8]12月八戸セメント!H31+'[8]12月普通（庄司）'!H31+'[8]12月普通（三戸ウィズ） '!H31+[8]12月奥羽!H31+[8]12月青森クリーン!H31</f>
        <v>0</v>
      </c>
      <c r="I31" s="296" t="n">
        <f aca="false">[8]12月青森ＲＥＲ!I31+[8]12月八戸セメント!I31+'[8]12月普通（庄司）'!I31+'[8]12月普通（三戸ウィズ） '!I31+[8]12月奥羽!I31+[8]12月青森クリーン!I31</f>
        <v>0</v>
      </c>
      <c r="J31" s="295" t="n">
        <f aca="false">[8]12月青森ＲＥＲ!J31+[8]12月八戸セメント!J31+'[8]12月普通（庄司）'!J31+'[8]12月普通（三戸ウィズ） '!J31+[8]12月奥羽!J31+[8]12月青森クリーン!J31</f>
        <v>0</v>
      </c>
      <c r="K31" s="296" t="n">
        <f aca="false">[8]12月青森ＲＥＲ!K31+[8]12月八戸セメント!K31+'[8]12月普通（庄司）'!K31+'[8]12月普通（三戸ウィズ） '!K31+[8]12月奥羽!K31+[8]12月青森クリーン!K31</f>
        <v>0</v>
      </c>
      <c r="L31" s="297" t="n">
        <f aca="false">SUM(B31,D31,F31,H31,J31)</f>
        <v>0</v>
      </c>
      <c r="M31" s="298" t="n">
        <f aca="false">SUM(C31,E31,G31,I31,K31)</f>
        <v>0</v>
      </c>
      <c r="N31" s="311" t="s">
        <v>8</v>
      </c>
      <c r="O31" s="313" t="n">
        <f aca="false">SUM(L7,L13,L19,L25,L31)</f>
        <v>1347</v>
      </c>
      <c r="P31" s="314" t="n">
        <f aca="false">SUM(M7,M13,M19,M25,M31)</f>
        <v>15370.11</v>
      </c>
    </row>
    <row r="32" customFormat="false" ht="20.1" hidden="false" customHeight="true" outlineLevel="0" collapsed="false">
      <c r="A32" s="289"/>
      <c r="B32" s="295"/>
      <c r="C32" s="296"/>
      <c r="D32" s="295"/>
      <c r="E32" s="296"/>
      <c r="F32" s="295"/>
      <c r="G32" s="296"/>
      <c r="H32" s="295"/>
      <c r="I32" s="296"/>
      <c r="J32" s="295"/>
      <c r="K32" s="296"/>
      <c r="L32" s="297"/>
      <c r="M32" s="298"/>
      <c r="N32" s="311"/>
      <c r="O32" s="315"/>
      <c r="P32" s="314"/>
    </row>
    <row r="33" customFormat="false" ht="20.1" hidden="false" customHeight="true" outlineLevel="0" collapsed="false">
      <c r="A33" s="316" t="s">
        <v>9</v>
      </c>
      <c r="B33" s="300" t="n">
        <f aca="false">SUM(B31:B32)</f>
        <v>0</v>
      </c>
      <c r="C33" s="301" t="n">
        <f aca="false">SUM(C31:C32)</f>
        <v>0</v>
      </c>
      <c r="D33" s="300" t="n">
        <f aca="false">SUM(D31:D32)</f>
        <v>0</v>
      </c>
      <c r="E33" s="301" t="n">
        <f aca="false">SUM(E31:E32)</f>
        <v>0</v>
      </c>
      <c r="F33" s="300" t="n">
        <f aca="false">SUM(F31:F32)</f>
        <v>0</v>
      </c>
      <c r="G33" s="301" t="n">
        <f aca="false">SUM(G31:G32)</f>
        <v>0</v>
      </c>
      <c r="H33" s="300" t="n">
        <f aca="false">SUM(H31:H32)</f>
        <v>0</v>
      </c>
      <c r="I33" s="301" t="n">
        <f aca="false">SUM(I31:I32)</f>
        <v>0</v>
      </c>
      <c r="J33" s="300" t="n">
        <f aca="false">SUM(J31:J32)</f>
        <v>0</v>
      </c>
      <c r="K33" s="301" t="n">
        <f aca="false">SUM(K31:K32)</f>
        <v>0</v>
      </c>
      <c r="L33" s="302" t="n">
        <f aca="false">SUM(L31:L32)</f>
        <v>0</v>
      </c>
      <c r="M33" s="303" t="n">
        <f aca="false">SUM(M31:M32)</f>
        <v>0</v>
      </c>
      <c r="N33" s="311" t="s">
        <v>11</v>
      </c>
      <c r="O33" s="313" t="n">
        <f aca="false">SUM(O31:O32)</f>
        <v>1347</v>
      </c>
      <c r="P33" s="314" t="n">
        <f aca="false">SUM(P31:P32)</f>
        <v>15370.11</v>
      </c>
    </row>
  </sheetData>
  <mergeCells count="64">
    <mergeCell ref="A1:M1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O27:P27"/>
    <mergeCell ref="B28:C28"/>
    <mergeCell ref="D28:E28"/>
    <mergeCell ref="F28:G28"/>
    <mergeCell ref="H28:I28"/>
    <mergeCell ref="J28:K28"/>
    <mergeCell ref="L28:M28"/>
    <mergeCell ref="O28:P28"/>
    <mergeCell ref="B29:C29"/>
    <mergeCell ref="D29:E29"/>
    <mergeCell ref="F29:G29"/>
    <mergeCell ref="H29:I29"/>
    <mergeCell ref="J29:K29"/>
    <mergeCell ref="L29:M29"/>
    <mergeCell ref="O29:P29"/>
  </mergeCells>
  <printOptions headings="false" gridLines="false" gridLinesSet="true" horizontalCentered="false" verticalCentered="false"/>
  <pageMargins left="0.7875" right="0.7875" top="0.9840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aomoriken</dc:creator>
  <dc:description/>
  <dc:language>en-US</dc:language>
  <cp:lastModifiedBy>aomoriken</cp:lastModifiedBy>
  <dcterms:modified xsi:type="dcterms:W3CDTF">2009-04-17T04:28:42Z</dcterms:modified>
  <cp:revision>0</cp:revision>
  <dc:subject/>
  <dc:title/>
</cp:coreProperties>
</file>