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分" sheetId="8" state="visible" r:id="rId9"/>
    <sheet name="12月分" sheetId="9" state="visible" r:id="rId10"/>
    <sheet name="1月分" sheetId="10" state="visible" r:id="rId11"/>
    <sheet name="2月分" sheetId="11" state="visible" r:id="rId12"/>
    <sheet name="3月分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6" name="_xlnm.Print_Area" vbProcedure="false">10月!$A$1:$P$33</definedName>
    <definedName function="false" hidden="false" localSheetId="7" name="_xlnm.Print_Area" vbProcedure="false">11月分!$A$1:$P$33</definedName>
    <definedName function="false" hidden="false" localSheetId="8" name="_xlnm.Print_Area" vbProcedure="false">12月分!$A$1:$P$33</definedName>
    <definedName function="false" hidden="false" localSheetId="9" name="_xlnm.Print_Area" vbProcedure="false">1月分!$A$1:$P$33</definedName>
    <definedName function="false" hidden="false" localSheetId="10" name="_xlnm.Print_Area" vbProcedure="false">2月分!$A$1:$P$33</definedName>
    <definedName function="false" hidden="false" localSheetId="11" name="_xlnm.Print_Area" vbProcedure="false">3月分!$A$1:$P$33</definedName>
    <definedName function="false" hidden="false" localSheetId="0" name="_xlnm.Print_Area" vbProcedure="false">4月!$A$1:$P$33</definedName>
    <definedName function="false" hidden="false" localSheetId="1" name="_xlnm.Print_Area" vbProcedure="false">5月!$A$1:$P$33</definedName>
    <definedName function="false" hidden="false" localSheetId="2" name="_xlnm.Print_Area" vbProcedure="false">6月!$A$1:$P$33</definedName>
    <definedName function="false" hidden="false" localSheetId="3" name="_xlnm.Print_Area" vbProcedure="false">7月!$A$1:$P$33</definedName>
    <definedName function="false" hidden="false" localSheetId="4" name="_xlnm.Print_Area" vbProcedure="false">8月!$A$1:$P$33</definedName>
    <definedName function="false" hidden="false" localSheetId="5" name="_xlnm.Print_Area" vbProcedure="false">9月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11"/>
            <color rgb="FF000000"/>
            <rFont val="Noto Sans"/>
            <family val="2"/>
          </rPr>
          <t xml:space="preserve">カレンダー上、１週目の月曜日（前月可）を入力して下さい。
※４月分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1.3.30</t>
        </r>
        <r>
          <rPr>
            <b val="true"/>
            <sz val="11"/>
            <color rgb="FF000000"/>
            <rFont val="Noto Sans"/>
            <family val="2"/>
          </rPr>
          <t xml:space="preserve">（月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1</xdr:colOff>
                <xdr:row>1</xdr:row>
                <xdr:rowOff>16</xdr:rowOff>
              </xdr:from>
              <xdr:to>
                <xdr:col>27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11"/>
            <color rgb="FF000000"/>
            <rFont val="Noto Sans"/>
            <family val="2"/>
          </rPr>
          <t xml:space="preserve">カレンダー上、１週目の月曜日（前月可）を入力して下さい。
※４月分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1.3.30</t>
        </r>
        <r>
          <rPr>
            <b val="true"/>
            <sz val="11"/>
            <color rgb="FF000000"/>
            <rFont val="Noto Sans"/>
            <family val="2"/>
          </rPr>
          <t xml:space="preserve">（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</xdr:row>
                <xdr:rowOff>16</xdr:rowOff>
              </xdr:from>
              <xdr:to>
                <xdr:col>25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11"/>
            <color rgb="FF000000"/>
            <rFont val="Noto Sans"/>
            <family val="2"/>
          </rPr>
          <t xml:space="preserve">カレンダー上、１週目の月曜日（前月可）を入力して下さい。
※４月分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1.3.30</t>
        </r>
        <r>
          <rPr>
            <b val="true"/>
            <sz val="11"/>
            <color rgb="FF000000"/>
            <rFont val="Noto Sans"/>
            <family val="2"/>
          </rPr>
          <t xml:space="preserve">（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</xdr:row>
                <xdr:rowOff>16</xdr:rowOff>
              </xdr:from>
              <xdr:to>
                <xdr:col>25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11"/>
            <color rgb="FF000000"/>
            <rFont val="Noto Sans"/>
            <family val="2"/>
          </rPr>
          <t xml:space="preserve">カレンダー上、１週目の月曜日（前月可）を入力して下さい。
※４月分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1.3.30</t>
        </r>
        <r>
          <rPr>
            <b val="true"/>
            <sz val="11"/>
            <color rgb="FF000000"/>
            <rFont val="Noto Sans"/>
            <family val="2"/>
          </rPr>
          <t xml:space="preserve">（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</xdr:row>
                <xdr:rowOff>16</xdr:rowOff>
              </xdr:from>
              <xdr:to>
                <xdr:col>25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11"/>
            <color rgb="FF000000"/>
            <rFont val="Noto Sans"/>
            <family val="2"/>
          </rPr>
          <t xml:space="preserve">カレンダー上、１週目の月曜日（前月可）を入力して下さい。
※４月分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1.3.30</t>
        </r>
        <r>
          <rPr>
            <b val="true"/>
            <sz val="11"/>
            <color rgb="FF000000"/>
            <rFont val="Noto Sans"/>
            <family val="2"/>
          </rPr>
          <t xml:space="preserve">（月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1</xdr:colOff>
                <xdr:row>1</xdr:row>
                <xdr:rowOff>16</xdr:rowOff>
              </xdr:from>
              <xdr:to>
                <xdr:col>27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11"/>
            <color rgb="FF000000"/>
            <rFont val="Noto Sans"/>
            <family val="2"/>
          </rPr>
          <t xml:space="preserve">カレンダー上、１週目の月曜日（前月可）を入力して下さい。
※４月分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1.3.30</t>
        </r>
        <r>
          <rPr>
            <b val="true"/>
            <sz val="11"/>
            <color rgb="FF000000"/>
            <rFont val="Noto Sans"/>
            <family val="2"/>
          </rPr>
          <t xml:space="preserve">（月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1</xdr:colOff>
                <xdr:row>1</xdr:row>
                <xdr:rowOff>16</xdr:rowOff>
              </xdr:from>
              <xdr:to>
                <xdr:col>27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11"/>
            <color rgb="FF000000"/>
            <rFont val="Noto Sans"/>
            <family val="2"/>
          </rPr>
          <t xml:space="preserve">カレンダー上、１週目の月曜日（前月可）を入力して下さい。
※４月分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1.3.30</t>
        </r>
        <r>
          <rPr>
            <b val="true"/>
            <sz val="11"/>
            <color rgb="FF000000"/>
            <rFont val="Noto Sans"/>
            <family val="2"/>
          </rPr>
          <t xml:space="preserve">（月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52</xdr:colOff>
                <xdr:row>1</xdr:row>
                <xdr:rowOff>16</xdr:rowOff>
              </xdr:from>
              <xdr:to>
                <xdr:col>26</xdr:col>
                <xdr:colOff>62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11"/>
            <color rgb="FF000000"/>
            <rFont val="Noto Sans"/>
            <family val="2"/>
          </rPr>
          <t xml:space="preserve">カレンダー上、１週目の月曜日（前月可）を入力して下さい。
※４月分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1.3.30</t>
        </r>
        <r>
          <rPr>
            <b val="true"/>
            <sz val="11"/>
            <color rgb="FF000000"/>
            <rFont val="Noto Sans"/>
            <family val="2"/>
          </rPr>
          <t xml:space="preserve">（月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1</xdr:colOff>
                <xdr:row>1</xdr:row>
                <xdr:rowOff>16</xdr:rowOff>
              </xdr:from>
              <xdr:to>
                <xdr:col>27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11"/>
            <color rgb="FF000000"/>
            <rFont val="Noto Sans"/>
            <family val="2"/>
          </rPr>
          <t xml:space="preserve">カレンダー上、１週目の月曜日（前月可）を入力して下さい。
※４月分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1.3.30</t>
        </r>
        <r>
          <rPr>
            <b val="true"/>
            <sz val="11"/>
            <color rgb="FF000000"/>
            <rFont val="Noto Sans"/>
            <family val="2"/>
          </rPr>
          <t xml:space="preserve">（月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1</xdr:colOff>
                <xdr:row>1</xdr:row>
                <xdr:rowOff>16</xdr:rowOff>
              </xdr:from>
              <xdr:to>
                <xdr:col>28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11"/>
            <color rgb="FF000000"/>
            <rFont val="Noto Sans"/>
            <family val="2"/>
          </rPr>
          <t xml:space="preserve">カレンダー上、１週目の月曜日（前月可）を入力して下さい。
※４月分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1.3.30</t>
        </r>
        <r>
          <rPr>
            <b val="true"/>
            <sz val="11"/>
            <color rgb="FF000000"/>
            <rFont val="Noto Sans"/>
            <family val="2"/>
          </rPr>
          <t xml:space="preserve">（月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1</xdr:colOff>
                <xdr:row>1</xdr:row>
                <xdr:rowOff>16</xdr:rowOff>
              </xdr:from>
              <xdr:to>
                <xdr:col>27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11"/>
            <color rgb="FF000000"/>
            <rFont val="Noto Sans"/>
            <family val="2"/>
          </rPr>
          <t xml:space="preserve">カレンダー上、１週目の月曜日（前月可）を入力して下さい。
※４月分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1.3.30</t>
        </r>
        <r>
          <rPr>
            <b val="true"/>
            <sz val="11"/>
            <color rgb="FF000000"/>
            <rFont val="Noto Sans"/>
            <family val="2"/>
          </rPr>
          <t xml:space="preserve">（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</xdr:row>
                <xdr:rowOff>16</xdr:rowOff>
              </xdr:from>
              <xdr:to>
                <xdr:col>25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11"/>
            <color rgb="FF000000"/>
            <rFont val="Noto Sans"/>
            <family val="2"/>
          </rPr>
          <t xml:space="preserve">カレンダー上、１週目の月曜日（前月可）を入力して下さい。
※４月分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1.3.30</t>
        </r>
        <r>
          <rPr>
            <b val="true"/>
            <sz val="11"/>
            <color rgb="FF000000"/>
            <rFont val="Noto Sans"/>
            <family val="2"/>
          </rPr>
          <t xml:space="preserve">（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</xdr:row>
                <xdr:rowOff>16</xdr:rowOff>
              </xdr:from>
              <xdr:to>
                <xdr:col>25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0" uniqueCount="27">
  <si>
    <t xml:space="preserve">県境不法投棄産業廃棄物撤去実施状況（日量計）</t>
  </si>
  <si>
    <t xml:space="preserve">４月分</t>
  </si>
  <si>
    <t xml:space="preserve">起点</t>
  </si>
  <si>
    <t xml:space="preserve">火</t>
  </si>
  <si>
    <t xml:space="preserve">水</t>
  </si>
  <si>
    <t xml:space="preserve">木</t>
  </si>
  <si>
    <t xml:space="preserve">金</t>
  </si>
  <si>
    <t xml:space="preserve">日報計</t>
  </si>
  <si>
    <t xml:space="preserve">週合計</t>
  </si>
  <si>
    <t xml:space="preserve">作業日数</t>
  </si>
  <si>
    <t xml:space="preserve">台数</t>
  </si>
  <si>
    <t xml:space="preserve">撤去量</t>
  </si>
  <si>
    <t xml:space="preserve">廃棄物量</t>
  </si>
  <si>
    <t xml:space="preserve">日合計</t>
  </si>
  <si>
    <t xml:space="preserve">（単位：トン）</t>
  </si>
  <si>
    <t xml:space="preserve">月合計</t>
  </si>
  <si>
    <t xml:space="preserve">５月分</t>
  </si>
  <si>
    <t xml:space="preserve">６月分</t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e\.m\.d;@"/>
    <numFmt numFmtId="166" formatCode="[$-409]m/d/yyyy"/>
    <numFmt numFmtId="167" formatCode="General"/>
    <numFmt numFmtId="168" formatCode="0_);[RED]\(0\)"/>
    <numFmt numFmtId="169" formatCode="0.00_);[RED]\(0.00\)"/>
    <numFmt numFmtId="170" formatCode="#,##0.00_);[RED]\(#,##0.00\)"/>
    <numFmt numFmtId="171" formatCode="0.000_);[RED]\(0.000\)"/>
    <numFmt numFmtId="172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3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2&#25764;&#21435;&#23455;&#26045;&#29366;&#27841;&#65288;4&#26376;&#20998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:/&#12304;200&#30058;&#21488;&#21608;&#36794;&#29983;&#27963;&#23433;&#20840;&#25285;&#24403;&#12305;/&#24179;&#25104;&#65298;&#65298;&#24180;&#24230;-&#25764;&#21435;&#23455;&#26045;&#29366;&#27841;/22&#25764;&#21435;&#37327;&#23455;&#32318;/22&#25764;&#21435;&#23455;&#26045;&#29366;&#27841;&#65288;1&#26376;&#20998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:/&#12304;200&#30058;&#21488;&#21608;&#36794;&#29983;&#27963;&#23433;&#20840;&#25285;&#24403;&#12305;/&#24179;&#25104;&#65298;&#65298;&#24180;&#24230;-&#25764;&#21435;&#23455;&#26045;&#29366;&#27841;/22&#25764;&#21435;&#37327;&#23455;&#32318;/22&#25764;&#21435;&#23455;&#26045;&#29366;&#27841;&#65288;2&#26376;&#20998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P:/&#12304;200&#30058;&#21488;&#21608;&#36794;&#29983;&#27963;&#23433;&#20840;&#25285;&#24403;&#12305;/&#24179;&#25104;&#65298;&#65298;&#24180;&#24230;-&#25764;&#21435;&#23455;&#26045;&#29366;&#27841;/22&#25764;&#21435;&#37327;&#23455;&#32318;/22&#25764;&#21435;&#23455;&#26045;&#29366;&#27841;&#65288;3&#26376;&#20998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&#12304;200&#30058;&#21488;&#21608;&#36794;&#29983;&#27963;&#23433;&#20840;&#25285;&#24403;&#12305;/&#24179;&#25104;&#65298;&#65298;&#24180;&#24230;-&#25764;&#21435;&#23455;&#26045;&#29366;&#27841;/22&#25764;&#21435;&#37327;&#23455;&#32318;/22&#25764;&#21435;&#23455;&#26045;&#29366;&#27841;&#65288;5&#26376;&#20998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&#12304;200&#30058;&#21488;&#21608;&#36794;&#29983;&#27963;&#23433;&#20840;&#25285;&#24403;&#12305;/&#24179;&#25104;&#65298;&#65298;&#24180;&#24230;-&#25764;&#21435;&#23455;&#26045;&#29366;&#27841;/22&#25764;&#21435;&#37327;&#23455;&#32318;/22&#25764;&#21435;&#23455;&#26045;&#29366;&#27841;&#65288;6&#26376;&#20998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:/&#12304;200&#30058;&#21488;&#21608;&#36794;&#29983;&#27963;&#23433;&#20840;&#25285;&#24403;&#12305;/&#24179;&#25104;&#65298;&#65298;&#24180;&#24230;-&#25764;&#21435;&#23455;&#26045;&#29366;&#27841;/22&#25764;&#21435;&#37327;&#23455;&#32318;/22&#25764;&#21435;&#23455;&#26045;&#29366;&#27841;&#65288;7&#26376;&#20998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:/&#12304;200&#30058;&#21488;&#21608;&#36794;&#29983;&#27963;&#23433;&#20840;&#25285;&#24403;&#12305;/&#25764;&#21435;&#37327;&#25237;&#12370;&#36796;&#12415;/&#25237;&#12370;&#36796;&#12415;&#65288;&#27096;&#24335;&#65289;/22&#25764;&#21435;&#23455;&#26045;&#29366;&#27841;&#65288;8&#26376;&#20998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:/&#12304;200&#30058;&#21488;&#21608;&#36794;&#29983;&#27963;&#23433;&#20840;&#25285;&#24403;&#12305;/&#24179;&#25104;&#65298;&#65298;&#24180;&#24230;-&#25764;&#21435;&#23455;&#26045;&#29366;&#27841;/22&#25764;&#21435;&#37327;&#23455;&#32318;/22&#25764;&#21435;&#23455;&#26045;&#29366;&#27841;&#65288;9&#26376;&#20998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:/&#12304;200&#30058;&#21488;&#21608;&#36794;&#29983;&#27963;&#23433;&#20840;&#25285;&#24403;&#12305;/&#24179;&#25104;&#65298;&#65298;&#24180;&#24230;-&#25764;&#21435;&#23455;&#26045;&#29366;&#27841;/22&#25764;&#21435;&#37327;&#23455;&#32318;/22&#25764;&#21435;&#23455;&#26045;&#29366;&#27841;&#65288;10&#26376;&#20998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&#12304;200&#30058;&#21488;&#21608;&#36794;&#29983;&#27963;&#23433;&#20840;&#25285;&#24403;&#12305;/&#24179;&#25104;&#65298;&#65298;&#24180;&#24230;-&#25764;&#21435;&#23455;&#26045;&#29366;&#27841;/22&#25764;&#21435;&#37327;&#23455;&#32318;/22&#25764;&#21435;&#23455;&#26045;&#29366;&#27841;&#65288;11&#26376;&#20998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:/&#12304;200&#30058;&#21488;&#21608;&#36794;&#29983;&#27963;&#23433;&#20840;&#25285;&#24403;&#12305;/&#24179;&#25104;&#65298;&#65298;&#24180;&#24230;-&#25764;&#21435;&#23455;&#26045;&#29366;&#27841;/22&#25764;&#21435;&#37327;&#23455;&#32318;/22&#25764;&#21435;&#23455;&#26045;&#29366;&#27841;&#65288;12&#26376;&#2099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ファイル作成"/>
      <sheetName val="備考"/>
      <sheetName val="総括表"/>
      <sheetName val="日量計"/>
      <sheetName val="青森ＲＥＲ"/>
      <sheetName val="八戸セメント"/>
      <sheetName val="普通（庄司）"/>
      <sheetName val="普通（三戸ウィズ） "/>
      <sheetName val="奥羽"/>
      <sheetName val="青森クリーン"/>
      <sheetName val="三菱マテ"/>
      <sheetName val="奥羽 (ｺﾝｸﾘ)"/>
      <sheetName val="大昇"/>
      <sheetName val="Sheet1"/>
    </sheetNames>
    <sheetDataSet>
      <sheetData sheetId="0"/>
      <sheetData sheetId="1"/>
      <sheetData sheetId="2"/>
      <sheetData sheetId="3"/>
      <sheetData sheetId="4">
        <row r="13">
          <cell r="B13">
            <v>15</v>
          </cell>
          <cell r="C13">
            <v>180.26</v>
          </cell>
          <cell r="D13">
            <v>15</v>
          </cell>
          <cell r="E13">
            <v>180.36</v>
          </cell>
          <cell r="F13">
            <v>15</v>
          </cell>
          <cell r="G13">
            <v>179.8</v>
          </cell>
          <cell r="H13">
            <v>15</v>
          </cell>
          <cell r="I13">
            <v>180.74</v>
          </cell>
          <cell r="J13">
            <v>15</v>
          </cell>
          <cell r="K13">
            <v>180.6</v>
          </cell>
        </row>
        <row r="19">
          <cell r="B19">
            <v>15</v>
          </cell>
          <cell r="C19">
            <v>180.4</v>
          </cell>
          <cell r="D19">
            <v>15</v>
          </cell>
          <cell r="E19">
            <v>180.6</v>
          </cell>
          <cell r="F19">
            <v>15</v>
          </cell>
          <cell r="G19">
            <v>180.38</v>
          </cell>
          <cell r="H19">
            <v>15</v>
          </cell>
          <cell r="I19">
            <v>180.2</v>
          </cell>
          <cell r="J19">
            <v>15</v>
          </cell>
          <cell r="K19">
            <v>180.62</v>
          </cell>
        </row>
        <row r="25">
          <cell r="B25">
            <v>15</v>
          </cell>
          <cell r="C25">
            <v>180.36</v>
          </cell>
          <cell r="D25">
            <v>15</v>
          </cell>
          <cell r="E25">
            <v>180.58</v>
          </cell>
          <cell r="F25">
            <v>15</v>
          </cell>
          <cell r="G25">
            <v>180.56</v>
          </cell>
          <cell r="H25">
            <v>15</v>
          </cell>
          <cell r="I25">
            <v>180.72</v>
          </cell>
          <cell r="J25">
            <v>15</v>
          </cell>
          <cell r="K25">
            <v>180.38</v>
          </cell>
        </row>
        <row r="31">
          <cell r="B31">
            <v>15</v>
          </cell>
          <cell r="C31">
            <v>180.56</v>
          </cell>
          <cell r="D31">
            <v>15</v>
          </cell>
          <cell r="E31">
            <v>180.8</v>
          </cell>
          <cell r="F31">
            <v>15</v>
          </cell>
          <cell r="G31">
            <v>180.92</v>
          </cell>
        </row>
        <row r="31">
          <cell r="J31">
            <v>15</v>
          </cell>
          <cell r="K31">
            <v>180.42</v>
          </cell>
        </row>
      </sheetData>
      <sheetData sheetId="5">
        <row r="13">
          <cell r="B13">
            <v>20</v>
          </cell>
          <cell r="C13">
            <v>221.44</v>
          </cell>
          <cell r="D13">
            <v>20</v>
          </cell>
          <cell r="E13">
            <v>220.9</v>
          </cell>
          <cell r="F13">
            <v>20</v>
          </cell>
          <cell r="G13">
            <v>221.01</v>
          </cell>
          <cell r="H13">
            <v>20</v>
          </cell>
          <cell r="I13">
            <v>221.15</v>
          </cell>
          <cell r="J13">
            <v>20</v>
          </cell>
          <cell r="K13">
            <v>221.27</v>
          </cell>
        </row>
        <row r="19">
          <cell r="B19">
            <v>20</v>
          </cell>
          <cell r="C19">
            <v>221.23</v>
          </cell>
          <cell r="D19">
            <v>20</v>
          </cell>
          <cell r="E19">
            <v>221.87</v>
          </cell>
          <cell r="F19">
            <v>20</v>
          </cell>
          <cell r="G19">
            <v>221.79</v>
          </cell>
          <cell r="H19">
            <v>20</v>
          </cell>
          <cell r="I19">
            <v>221.49</v>
          </cell>
          <cell r="J19">
            <v>20</v>
          </cell>
          <cell r="K19">
            <v>221.51</v>
          </cell>
        </row>
        <row r="25">
          <cell r="B25">
            <v>20</v>
          </cell>
          <cell r="C25">
            <v>222.41</v>
          </cell>
        </row>
        <row r="25">
          <cell r="F25">
            <v>20</v>
          </cell>
          <cell r="G25">
            <v>222.5</v>
          </cell>
          <cell r="H25">
            <v>10</v>
          </cell>
          <cell r="I25">
            <v>117.8</v>
          </cell>
          <cell r="J25">
            <v>10</v>
          </cell>
          <cell r="K25">
            <v>117.43</v>
          </cell>
        </row>
        <row r="31">
          <cell r="B31">
            <v>20</v>
          </cell>
          <cell r="C31">
            <v>222.67</v>
          </cell>
          <cell r="D31">
            <v>20</v>
          </cell>
          <cell r="E31">
            <v>222.83</v>
          </cell>
          <cell r="F31">
            <v>20</v>
          </cell>
          <cell r="G31">
            <v>222.98</v>
          </cell>
        </row>
      </sheetData>
      <sheetData sheetId="6">
        <row r="13">
          <cell r="B13">
            <v>1</v>
          </cell>
          <cell r="C13">
            <v>2.56</v>
          </cell>
          <cell r="D13">
            <v>1</v>
          </cell>
          <cell r="E13">
            <v>2.49</v>
          </cell>
        </row>
        <row r="13">
          <cell r="J13">
            <v>1</v>
          </cell>
          <cell r="K13">
            <v>2.47</v>
          </cell>
        </row>
        <row r="19">
          <cell r="B19">
            <v>1</v>
          </cell>
          <cell r="C19">
            <v>2.59</v>
          </cell>
          <cell r="D19">
            <v>1</v>
          </cell>
          <cell r="E19">
            <v>2.15</v>
          </cell>
        </row>
        <row r="19">
          <cell r="J19">
            <v>1</v>
          </cell>
          <cell r="K19">
            <v>2.64</v>
          </cell>
        </row>
        <row r="25">
          <cell r="B25">
            <v>1</v>
          </cell>
          <cell r="C25">
            <v>2.56</v>
          </cell>
          <cell r="D25">
            <v>1</v>
          </cell>
          <cell r="E25">
            <v>2.55</v>
          </cell>
        </row>
        <row r="25">
          <cell r="J25">
            <v>1</v>
          </cell>
          <cell r="K25">
            <v>2.6</v>
          </cell>
        </row>
        <row r="31">
          <cell r="B31">
            <v>1</v>
          </cell>
          <cell r="C31">
            <v>2.56</v>
          </cell>
          <cell r="D31">
            <v>1</v>
          </cell>
          <cell r="E31">
            <v>2.59</v>
          </cell>
          <cell r="F31">
            <v>1</v>
          </cell>
          <cell r="G31">
            <v>2.65</v>
          </cell>
        </row>
      </sheetData>
      <sheetData sheetId="7">
        <row r="13">
          <cell r="B13">
            <v>34</v>
          </cell>
          <cell r="C13">
            <v>403.81</v>
          </cell>
          <cell r="D13">
            <v>34</v>
          </cell>
          <cell r="E13">
            <v>403.2</v>
          </cell>
          <cell r="F13">
            <v>34</v>
          </cell>
          <cell r="G13">
            <v>403.03</v>
          </cell>
          <cell r="H13">
            <v>34</v>
          </cell>
          <cell r="I13">
            <v>403.64</v>
          </cell>
          <cell r="J13">
            <v>34</v>
          </cell>
          <cell r="K13">
            <v>404.86</v>
          </cell>
        </row>
        <row r="19">
          <cell r="B19">
            <v>34</v>
          </cell>
          <cell r="C19">
            <v>405.56</v>
          </cell>
          <cell r="D19">
            <v>34</v>
          </cell>
          <cell r="E19">
            <v>405.29</v>
          </cell>
          <cell r="F19">
            <v>34</v>
          </cell>
          <cell r="G19">
            <v>404.78</v>
          </cell>
          <cell r="H19">
            <v>34</v>
          </cell>
          <cell r="I19">
            <v>404.65</v>
          </cell>
          <cell r="J19">
            <v>34</v>
          </cell>
          <cell r="K19">
            <v>405.56</v>
          </cell>
        </row>
        <row r="25">
          <cell r="B25">
            <v>34</v>
          </cell>
          <cell r="C25">
            <v>405.85</v>
          </cell>
          <cell r="D25">
            <v>34</v>
          </cell>
          <cell r="E25">
            <v>405.7</v>
          </cell>
          <cell r="F25">
            <v>34</v>
          </cell>
          <cell r="G25">
            <v>405.95</v>
          </cell>
          <cell r="H25">
            <v>34</v>
          </cell>
          <cell r="I25">
            <v>406.14</v>
          </cell>
          <cell r="J25">
            <v>34</v>
          </cell>
          <cell r="K25">
            <v>405.11</v>
          </cell>
        </row>
        <row r="31">
          <cell r="B31">
            <v>34</v>
          </cell>
          <cell r="C31">
            <v>405.99</v>
          </cell>
          <cell r="D31">
            <v>34</v>
          </cell>
          <cell r="E31">
            <v>406.19</v>
          </cell>
          <cell r="F31">
            <v>34</v>
          </cell>
          <cell r="G31">
            <v>405.86</v>
          </cell>
        </row>
        <row r="31">
          <cell r="J31">
            <v>17</v>
          </cell>
          <cell r="K31">
            <v>202.85</v>
          </cell>
        </row>
      </sheetData>
      <sheetData sheetId="8">
        <row r="13">
          <cell r="B13">
            <v>12</v>
          </cell>
          <cell r="C13">
            <v>150.26</v>
          </cell>
          <cell r="D13">
            <v>12</v>
          </cell>
          <cell r="E13">
            <v>150.38</v>
          </cell>
          <cell r="F13">
            <v>12</v>
          </cell>
          <cell r="G13">
            <v>150.82</v>
          </cell>
          <cell r="H13">
            <v>12</v>
          </cell>
          <cell r="I13">
            <v>149.99</v>
          </cell>
          <cell r="J13">
            <v>12</v>
          </cell>
          <cell r="K13">
            <v>150.35</v>
          </cell>
        </row>
        <row r="19">
          <cell r="B19">
            <v>12</v>
          </cell>
          <cell r="C19">
            <v>150.4</v>
          </cell>
          <cell r="D19">
            <v>12</v>
          </cell>
          <cell r="E19">
            <v>150.57</v>
          </cell>
          <cell r="F19">
            <v>12</v>
          </cell>
          <cell r="G19">
            <v>150.56</v>
          </cell>
          <cell r="H19">
            <v>12</v>
          </cell>
          <cell r="I19">
            <v>150.23</v>
          </cell>
          <cell r="J19">
            <v>12</v>
          </cell>
          <cell r="K19">
            <v>150.27</v>
          </cell>
        </row>
        <row r="25">
          <cell r="B25">
            <v>12</v>
          </cell>
          <cell r="C25">
            <v>150.73</v>
          </cell>
          <cell r="D25">
            <v>12</v>
          </cell>
          <cell r="E25">
            <v>151.45</v>
          </cell>
          <cell r="F25">
            <v>12</v>
          </cell>
          <cell r="G25">
            <v>151.41</v>
          </cell>
          <cell r="H25">
            <v>12</v>
          </cell>
          <cell r="I25">
            <v>151.06</v>
          </cell>
          <cell r="J25">
            <v>12</v>
          </cell>
          <cell r="K25">
            <v>151.18</v>
          </cell>
        </row>
        <row r="31">
          <cell r="B31">
            <v>12</v>
          </cell>
          <cell r="C31">
            <v>150.95</v>
          </cell>
          <cell r="D31">
            <v>12</v>
          </cell>
          <cell r="E31">
            <v>151.44</v>
          </cell>
          <cell r="F31">
            <v>12</v>
          </cell>
          <cell r="G31">
            <v>151.23</v>
          </cell>
        </row>
      </sheetData>
      <sheetData sheetId="9">
        <row r="13">
          <cell r="B13">
            <v>10</v>
          </cell>
          <cell r="C13">
            <v>118.69</v>
          </cell>
          <cell r="D13">
            <v>10</v>
          </cell>
          <cell r="E13">
            <v>118.58</v>
          </cell>
          <cell r="F13">
            <v>10</v>
          </cell>
          <cell r="G13">
            <v>118.6</v>
          </cell>
          <cell r="H13">
            <v>10</v>
          </cell>
          <cell r="I13">
            <v>118.87</v>
          </cell>
          <cell r="J13">
            <v>10</v>
          </cell>
          <cell r="K13">
            <v>119.02</v>
          </cell>
        </row>
        <row r="19">
          <cell r="B19">
            <v>10</v>
          </cell>
          <cell r="C19">
            <v>119.06</v>
          </cell>
          <cell r="D19">
            <v>10</v>
          </cell>
          <cell r="E19">
            <v>119.08</v>
          </cell>
          <cell r="F19">
            <v>10</v>
          </cell>
          <cell r="G19">
            <v>118.94</v>
          </cell>
          <cell r="H19">
            <v>10</v>
          </cell>
          <cell r="I19">
            <v>118.84</v>
          </cell>
          <cell r="J19">
            <v>10</v>
          </cell>
          <cell r="K19">
            <v>119.1</v>
          </cell>
        </row>
        <row r="25">
          <cell r="B25">
            <v>10</v>
          </cell>
          <cell r="C25">
            <v>120.51</v>
          </cell>
          <cell r="D25">
            <v>10</v>
          </cell>
          <cell r="E25">
            <v>120.48</v>
          </cell>
          <cell r="F25">
            <v>10</v>
          </cell>
          <cell r="G25">
            <v>120.53</v>
          </cell>
          <cell r="H25">
            <v>10</v>
          </cell>
          <cell r="I25">
            <v>120.41</v>
          </cell>
          <cell r="J25">
            <v>10</v>
          </cell>
          <cell r="K25">
            <v>120.19</v>
          </cell>
        </row>
        <row r="31">
          <cell r="B31">
            <v>10</v>
          </cell>
          <cell r="C31">
            <v>120.48</v>
          </cell>
          <cell r="D31">
            <v>10</v>
          </cell>
          <cell r="E31">
            <v>120.62</v>
          </cell>
          <cell r="F31">
            <v>10</v>
          </cell>
          <cell r="G31">
            <v>120.44</v>
          </cell>
        </row>
        <row r="31">
          <cell r="J31">
            <v>10</v>
          </cell>
          <cell r="K31">
            <v>120.56</v>
          </cell>
        </row>
      </sheetData>
      <sheetData sheetId="10">
        <row r="13">
          <cell r="B13">
            <v>7</v>
          </cell>
          <cell r="C13">
            <v>77.58</v>
          </cell>
          <cell r="D13">
            <v>7</v>
          </cell>
          <cell r="E13">
            <v>77.48</v>
          </cell>
          <cell r="F13">
            <v>7</v>
          </cell>
          <cell r="G13">
            <v>77.42</v>
          </cell>
          <cell r="H13">
            <v>7</v>
          </cell>
          <cell r="I13">
            <v>77.42</v>
          </cell>
          <cell r="J13">
            <v>7</v>
          </cell>
          <cell r="K13">
            <v>77.62</v>
          </cell>
        </row>
        <row r="19">
          <cell r="B19">
            <v>7</v>
          </cell>
          <cell r="C19">
            <v>77.62</v>
          </cell>
          <cell r="D19">
            <v>7</v>
          </cell>
          <cell r="E19">
            <v>77.62</v>
          </cell>
          <cell r="F19">
            <v>7</v>
          </cell>
          <cell r="G19">
            <v>77.64</v>
          </cell>
          <cell r="H19">
            <v>7</v>
          </cell>
          <cell r="I19">
            <v>77.48</v>
          </cell>
          <cell r="J19">
            <v>7</v>
          </cell>
          <cell r="K19">
            <v>77.58</v>
          </cell>
        </row>
        <row r="25">
          <cell r="B25">
            <v>7</v>
          </cell>
          <cell r="C25">
            <v>78.08</v>
          </cell>
          <cell r="D25">
            <v>7</v>
          </cell>
          <cell r="E25">
            <v>78.02</v>
          </cell>
          <cell r="F25">
            <v>7</v>
          </cell>
          <cell r="G25">
            <v>78.14</v>
          </cell>
          <cell r="H25">
            <v>7</v>
          </cell>
          <cell r="I25">
            <v>78.08</v>
          </cell>
          <cell r="J25">
            <v>7</v>
          </cell>
          <cell r="K25">
            <v>78</v>
          </cell>
        </row>
        <row r="31">
          <cell r="B31">
            <v>7</v>
          </cell>
          <cell r="C31">
            <v>78.02</v>
          </cell>
          <cell r="D31">
            <v>7</v>
          </cell>
          <cell r="E31">
            <v>78.1</v>
          </cell>
          <cell r="F31">
            <v>7</v>
          </cell>
          <cell r="G31">
            <v>78.02</v>
          </cell>
        </row>
        <row r="31">
          <cell r="J31">
            <v>7</v>
          </cell>
          <cell r="K31">
            <v>78.08</v>
          </cell>
        </row>
      </sheetData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ファイル作成"/>
      <sheetName val="備考"/>
      <sheetName val="総括表"/>
      <sheetName val="日量計"/>
      <sheetName val="青森ＲＥＲ"/>
      <sheetName val="八戸セメント"/>
      <sheetName val="普通（庄司）"/>
      <sheetName val="普通（三戸ウィズ） "/>
      <sheetName val="奥羽"/>
      <sheetName val="青森クリーン"/>
      <sheetName val="三菱マテ"/>
      <sheetName val="釜渕運送(ｺﾝｸﾘ)"/>
      <sheetName val="大昇"/>
      <sheetName val="Sheet1"/>
      <sheetName val="Sheet2"/>
    </sheetNames>
    <sheetDataSet>
      <sheetData sheetId="0"/>
      <sheetData sheetId="1"/>
      <sheetData sheetId="2"/>
      <sheetData sheetId="3"/>
      <sheetData sheetId="4">
        <row r="7">
          <cell r="F7">
            <v>15</v>
          </cell>
          <cell r="G7">
            <v>178.08</v>
          </cell>
          <cell r="H7">
            <v>15</v>
          </cell>
          <cell r="I7">
            <v>178.6</v>
          </cell>
          <cell r="J7">
            <v>15</v>
          </cell>
          <cell r="K7">
            <v>176.84</v>
          </cell>
        </row>
        <row r="13">
          <cell r="D13">
            <v>14</v>
          </cell>
          <cell r="E13">
            <v>164.08</v>
          </cell>
          <cell r="F13">
            <v>15</v>
          </cell>
          <cell r="G13">
            <v>177.2</v>
          </cell>
          <cell r="H13">
            <v>15</v>
          </cell>
          <cell r="I13">
            <v>176.62</v>
          </cell>
          <cell r="J13">
            <v>15</v>
          </cell>
          <cell r="K13">
            <v>176.88</v>
          </cell>
        </row>
        <row r="19">
          <cell r="B19">
            <v>15</v>
          </cell>
          <cell r="C19">
            <v>176.78</v>
          </cell>
          <cell r="D19">
            <v>15</v>
          </cell>
          <cell r="E19">
            <v>177.98</v>
          </cell>
          <cell r="F19">
            <v>15</v>
          </cell>
          <cell r="G19">
            <v>177.52</v>
          </cell>
          <cell r="H19">
            <v>15</v>
          </cell>
          <cell r="I19">
            <v>177.48</v>
          </cell>
          <cell r="J19">
            <v>15</v>
          </cell>
          <cell r="K19">
            <v>177.44</v>
          </cell>
        </row>
        <row r="25">
          <cell r="B25">
            <v>15</v>
          </cell>
          <cell r="C25">
            <v>177.38</v>
          </cell>
          <cell r="D25">
            <v>15</v>
          </cell>
          <cell r="E25">
            <v>179.5</v>
          </cell>
          <cell r="F25">
            <v>15</v>
          </cell>
          <cell r="G25">
            <v>179.98</v>
          </cell>
          <cell r="H25">
            <v>15</v>
          </cell>
          <cell r="I25">
            <v>180.16</v>
          </cell>
          <cell r="J25">
            <v>15</v>
          </cell>
          <cell r="K25">
            <v>178.44</v>
          </cell>
        </row>
        <row r="31">
          <cell r="B31">
            <v>15</v>
          </cell>
          <cell r="C31">
            <v>177.16</v>
          </cell>
        </row>
      </sheetData>
      <sheetData sheetId="5">
        <row r="7">
          <cell r="F7">
            <v>20</v>
          </cell>
          <cell r="G7">
            <v>228.62</v>
          </cell>
          <cell r="H7">
            <v>16</v>
          </cell>
          <cell r="I7">
            <v>186.76</v>
          </cell>
          <cell r="J7">
            <v>14</v>
          </cell>
          <cell r="K7">
            <v>165.74</v>
          </cell>
        </row>
        <row r="13">
          <cell r="D13">
            <v>16</v>
          </cell>
          <cell r="E13">
            <v>186.36</v>
          </cell>
          <cell r="F13">
            <v>16</v>
          </cell>
          <cell r="G13">
            <v>165.45</v>
          </cell>
          <cell r="H13">
            <v>14</v>
          </cell>
          <cell r="I13">
            <v>165.58</v>
          </cell>
          <cell r="J13">
            <v>14</v>
          </cell>
          <cell r="K13">
            <v>166.21</v>
          </cell>
        </row>
        <row r="19">
          <cell r="B19">
            <v>14</v>
          </cell>
          <cell r="C19">
            <v>165.74</v>
          </cell>
          <cell r="D19">
            <v>14</v>
          </cell>
          <cell r="E19">
            <v>166.89</v>
          </cell>
          <cell r="F19">
            <v>14</v>
          </cell>
          <cell r="G19">
            <v>167.15</v>
          </cell>
          <cell r="H19">
            <v>14</v>
          </cell>
          <cell r="I19">
            <v>166.99</v>
          </cell>
          <cell r="J19">
            <v>10</v>
          </cell>
          <cell r="K19">
            <v>117.48</v>
          </cell>
        </row>
        <row r="25">
          <cell r="B25">
            <v>12</v>
          </cell>
          <cell r="C25">
            <v>143.33</v>
          </cell>
          <cell r="D25">
            <v>10</v>
          </cell>
          <cell r="E25">
            <v>118.16</v>
          </cell>
          <cell r="F25">
            <v>10</v>
          </cell>
          <cell r="G25">
            <v>117.87</v>
          </cell>
          <cell r="H25">
            <v>10</v>
          </cell>
          <cell r="I25">
            <v>118.22</v>
          </cell>
          <cell r="J25">
            <v>10</v>
          </cell>
          <cell r="K25">
            <v>117.83</v>
          </cell>
        </row>
      </sheetData>
      <sheetData sheetId="6">
        <row r="7">
          <cell r="F7">
            <v>1</v>
          </cell>
          <cell r="G7">
            <v>2.47</v>
          </cell>
        </row>
        <row r="7">
          <cell r="J7">
            <v>1</v>
          </cell>
          <cell r="K7">
            <v>2.39</v>
          </cell>
        </row>
        <row r="13">
          <cell r="D13">
            <v>1</v>
          </cell>
          <cell r="E13">
            <v>2.43</v>
          </cell>
          <cell r="F13">
            <v>1</v>
          </cell>
          <cell r="G13">
            <v>2.4</v>
          </cell>
        </row>
        <row r="13">
          <cell r="J13">
            <v>1</v>
          </cell>
          <cell r="K13">
            <v>2.44</v>
          </cell>
        </row>
        <row r="19">
          <cell r="B19">
            <v>1</v>
          </cell>
          <cell r="C19">
            <v>2.46</v>
          </cell>
        </row>
        <row r="19">
          <cell r="F19">
            <v>1</v>
          </cell>
          <cell r="G19">
            <v>2.48</v>
          </cell>
        </row>
        <row r="19">
          <cell r="J19">
            <v>1</v>
          </cell>
          <cell r="K19">
            <v>2.46</v>
          </cell>
        </row>
        <row r="25">
          <cell r="B25">
            <v>1</v>
          </cell>
          <cell r="C25">
            <v>2.47</v>
          </cell>
        </row>
        <row r="25">
          <cell r="F25">
            <v>1</v>
          </cell>
          <cell r="G25">
            <v>2.55</v>
          </cell>
        </row>
        <row r="25">
          <cell r="J25">
            <v>1</v>
          </cell>
          <cell r="K25">
            <v>2.45</v>
          </cell>
        </row>
        <row r="31">
          <cell r="B31">
            <v>1</v>
          </cell>
          <cell r="C31">
            <v>2.48</v>
          </cell>
        </row>
      </sheetData>
      <sheetData sheetId="7">
        <row r="7">
          <cell r="F7">
            <v>34</v>
          </cell>
          <cell r="G7">
            <v>410.78</v>
          </cell>
          <cell r="H7">
            <v>34</v>
          </cell>
          <cell r="I7">
            <v>410.1</v>
          </cell>
          <cell r="J7">
            <v>34</v>
          </cell>
          <cell r="K7">
            <v>408.31</v>
          </cell>
        </row>
        <row r="13">
          <cell r="D13">
            <v>34</v>
          </cell>
          <cell r="E13">
            <v>406.2</v>
          </cell>
          <cell r="F13">
            <v>34</v>
          </cell>
          <cell r="G13">
            <v>391.53</v>
          </cell>
          <cell r="H13">
            <v>34</v>
          </cell>
          <cell r="I13">
            <v>407.22</v>
          </cell>
          <cell r="J13">
            <v>34</v>
          </cell>
          <cell r="K13">
            <v>407.85</v>
          </cell>
        </row>
        <row r="19">
          <cell r="B19">
            <v>34</v>
          </cell>
          <cell r="C19">
            <v>408.48</v>
          </cell>
          <cell r="D19">
            <v>34</v>
          </cell>
          <cell r="E19">
            <v>409.09</v>
          </cell>
          <cell r="F19">
            <v>34</v>
          </cell>
          <cell r="G19">
            <v>410.15</v>
          </cell>
          <cell r="H19">
            <v>34</v>
          </cell>
          <cell r="I19">
            <v>409.86</v>
          </cell>
          <cell r="J19">
            <v>34</v>
          </cell>
          <cell r="K19">
            <v>408.88</v>
          </cell>
        </row>
        <row r="25">
          <cell r="B25">
            <v>12</v>
          </cell>
          <cell r="C25">
            <v>144.94</v>
          </cell>
          <cell r="D25">
            <v>34</v>
          </cell>
          <cell r="E25">
            <v>411.26</v>
          </cell>
          <cell r="F25">
            <v>34</v>
          </cell>
          <cell r="G25">
            <v>411.01</v>
          </cell>
          <cell r="H25">
            <v>34</v>
          </cell>
          <cell r="I25">
            <v>411.29</v>
          </cell>
          <cell r="J25">
            <v>34</v>
          </cell>
          <cell r="K25">
            <v>410.18</v>
          </cell>
        </row>
        <row r="31">
          <cell r="B31">
            <v>34</v>
          </cell>
          <cell r="C31">
            <v>409.54</v>
          </cell>
        </row>
      </sheetData>
      <sheetData sheetId="8">
        <row r="7">
          <cell r="F7">
            <v>13</v>
          </cell>
          <cell r="G7">
            <v>162.69</v>
          </cell>
          <cell r="H7">
            <v>13</v>
          </cell>
          <cell r="I7">
            <v>162.42</v>
          </cell>
          <cell r="J7">
            <v>13</v>
          </cell>
          <cell r="K7">
            <v>161.8</v>
          </cell>
        </row>
        <row r="13">
          <cell r="D13">
            <v>13</v>
          </cell>
          <cell r="E13">
            <v>162.19</v>
          </cell>
          <cell r="F13">
            <v>13</v>
          </cell>
          <cell r="G13">
            <v>161.65</v>
          </cell>
          <cell r="H13">
            <v>13</v>
          </cell>
          <cell r="I13">
            <v>161.52</v>
          </cell>
          <cell r="J13">
            <v>13</v>
          </cell>
          <cell r="K13">
            <v>162.45</v>
          </cell>
        </row>
        <row r="19">
          <cell r="B19">
            <v>14</v>
          </cell>
          <cell r="C19">
            <v>174.46</v>
          </cell>
          <cell r="D19">
            <v>14</v>
          </cell>
          <cell r="E19">
            <v>175.22</v>
          </cell>
          <cell r="F19">
            <v>14</v>
          </cell>
          <cell r="G19">
            <v>175.8</v>
          </cell>
          <cell r="H19">
            <v>14</v>
          </cell>
          <cell r="I19">
            <v>174.88</v>
          </cell>
          <cell r="J19">
            <v>14</v>
          </cell>
          <cell r="K19">
            <v>174.79</v>
          </cell>
        </row>
        <row r="25">
          <cell r="B25">
            <v>14</v>
          </cell>
          <cell r="C25">
            <v>175.43</v>
          </cell>
        </row>
        <row r="25">
          <cell r="F25">
            <v>13</v>
          </cell>
          <cell r="G25">
            <v>162.57</v>
          </cell>
          <cell r="H25">
            <v>13</v>
          </cell>
          <cell r="I25">
            <v>162.64</v>
          </cell>
          <cell r="J25">
            <v>13</v>
          </cell>
          <cell r="K25">
            <v>162.95</v>
          </cell>
        </row>
        <row r="31">
          <cell r="B31">
            <v>13</v>
          </cell>
          <cell r="C31">
            <v>162.07</v>
          </cell>
        </row>
      </sheetData>
      <sheetData sheetId="9"/>
      <sheetData sheetId="10">
        <row r="19">
          <cell r="J19">
            <v>6</v>
          </cell>
          <cell r="K19">
            <v>66.91</v>
          </cell>
        </row>
        <row r="25">
          <cell r="B25">
            <v>3</v>
          </cell>
          <cell r="C25">
            <v>33.84</v>
          </cell>
          <cell r="D25">
            <v>3</v>
          </cell>
          <cell r="E25">
            <v>33.95</v>
          </cell>
          <cell r="F25">
            <v>3</v>
          </cell>
          <cell r="G25">
            <v>33.96</v>
          </cell>
          <cell r="H25">
            <v>3</v>
          </cell>
          <cell r="I25">
            <v>33.92</v>
          </cell>
          <cell r="J25">
            <v>4</v>
          </cell>
          <cell r="K25">
            <v>44.84</v>
          </cell>
        </row>
        <row r="31">
          <cell r="B31">
            <v>4</v>
          </cell>
          <cell r="C31">
            <v>44.55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ファイル作成"/>
      <sheetName val="備考"/>
      <sheetName val="総括表"/>
      <sheetName val="日量計"/>
      <sheetName val="青森ＲＥＲ"/>
      <sheetName val="八戸セメント"/>
      <sheetName val="普通（庄司）"/>
      <sheetName val="普通（三戸ウィズ） "/>
      <sheetName val="奥羽"/>
      <sheetName val="青森クリーン"/>
      <sheetName val="三菱マテ"/>
      <sheetName val="釜渕運送(ｺﾝｸﾘ)"/>
      <sheetName val="奥羽（ドラム缶）"/>
      <sheetName val="Sheet1"/>
      <sheetName val="Sheet2"/>
    </sheetNames>
    <sheetDataSet>
      <sheetData sheetId="0"/>
      <sheetData sheetId="1"/>
      <sheetData sheetId="2"/>
      <sheetData sheetId="3"/>
      <sheetData sheetId="4">
        <row r="7">
          <cell r="D7">
            <v>15</v>
          </cell>
          <cell r="E7">
            <v>177.44</v>
          </cell>
          <cell r="F7">
            <v>15</v>
          </cell>
          <cell r="G7">
            <v>178.06</v>
          </cell>
          <cell r="H7">
            <v>15</v>
          </cell>
          <cell r="I7">
            <v>179.78</v>
          </cell>
          <cell r="J7">
            <v>15</v>
          </cell>
          <cell r="K7">
            <v>180.12</v>
          </cell>
        </row>
        <row r="13">
          <cell r="B13">
            <v>15</v>
          </cell>
          <cell r="C13">
            <v>179.46</v>
          </cell>
          <cell r="D13">
            <v>15</v>
          </cell>
          <cell r="E13">
            <v>178.94</v>
          </cell>
          <cell r="F13">
            <v>15</v>
          </cell>
          <cell r="G13">
            <v>180.26</v>
          </cell>
          <cell r="H13">
            <v>15</v>
          </cell>
          <cell r="I13">
            <v>178.48</v>
          </cell>
        </row>
      </sheetData>
      <sheetData sheetId="5"/>
      <sheetData sheetId="6">
        <row r="7">
          <cell r="F7">
            <v>1</v>
          </cell>
          <cell r="G7">
            <v>2.48</v>
          </cell>
        </row>
        <row r="7">
          <cell r="J7">
            <v>1</v>
          </cell>
          <cell r="K7">
            <v>2.48</v>
          </cell>
        </row>
        <row r="13">
          <cell r="B13">
            <v>1</v>
          </cell>
          <cell r="C13">
            <v>2.51</v>
          </cell>
        </row>
        <row r="13">
          <cell r="F13">
            <v>1</v>
          </cell>
          <cell r="G13">
            <v>2.49</v>
          </cell>
          <cell r="H13">
            <v>1</v>
          </cell>
          <cell r="I13">
            <v>1.94</v>
          </cell>
        </row>
      </sheetData>
      <sheetData sheetId="7">
        <row r="7">
          <cell r="D7">
            <v>34</v>
          </cell>
          <cell r="E7">
            <v>407.2</v>
          </cell>
          <cell r="F7">
            <v>34</v>
          </cell>
          <cell r="G7">
            <v>408.77</v>
          </cell>
          <cell r="H7">
            <v>34</v>
          </cell>
          <cell r="I7">
            <v>410.04</v>
          </cell>
          <cell r="J7">
            <v>34</v>
          </cell>
          <cell r="K7">
            <v>410.02</v>
          </cell>
        </row>
        <row r="13">
          <cell r="B13">
            <v>34</v>
          </cell>
          <cell r="C13">
            <v>409.18</v>
          </cell>
          <cell r="D13">
            <v>34</v>
          </cell>
          <cell r="E13">
            <v>408.64</v>
          </cell>
          <cell r="F13">
            <v>34</v>
          </cell>
          <cell r="G13">
            <v>409.73</v>
          </cell>
          <cell r="H13">
            <v>34</v>
          </cell>
          <cell r="I13">
            <v>408.56</v>
          </cell>
        </row>
      </sheetData>
      <sheetData sheetId="8">
        <row r="7">
          <cell r="D7">
            <v>13</v>
          </cell>
          <cell r="E7">
            <v>162.47</v>
          </cell>
          <cell r="F7">
            <v>13</v>
          </cell>
          <cell r="G7">
            <v>163.16</v>
          </cell>
          <cell r="H7">
            <v>13</v>
          </cell>
          <cell r="I7">
            <v>162.45</v>
          </cell>
          <cell r="J7">
            <v>13</v>
          </cell>
          <cell r="K7">
            <v>162.67</v>
          </cell>
        </row>
        <row r="13">
          <cell r="B13">
            <v>13</v>
          </cell>
          <cell r="C13">
            <v>162.22</v>
          </cell>
          <cell r="D13">
            <v>13</v>
          </cell>
          <cell r="E13">
            <v>162.65</v>
          </cell>
          <cell r="F13">
            <v>13</v>
          </cell>
          <cell r="G13">
            <v>163.23</v>
          </cell>
          <cell r="H13">
            <v>13</v>
          </cell>
          <cell r="I13">
            <v>162.56</v>
          </cell>
        </row>
      </sheetData>
      <sheetData sheetId="9"/>
      <sheetData sheetId="10">
        <row r="7">
          <cell r="D7">
            <v>4</v>
          </cell>
          <cell r="E7">
            <v>44.39</v>
          </cell>
          <cell r="F7">
            <v>3</v>
          </cell>
          <cell r="G7">
            <v>33.66</v>
          </cell>
          <cell r="H7">
            <v>3</v>
          </cell>
          <cell r="I7">
            <v>34</v>
          </cell>
          <cell r="J7">
            <v>3</v>
          </cell>
          <cell r="K7">
            <v>33.98</v>
          </cell>
        </row>
        <row r="13">
          <cell r="B13">
            <v>4</v>
          </cell>
          <cell r="C13">
            <v>44.96</v>
          </cell>
          <cell r="D13">
            <v>4</v>
          </cell>
          <cell r="E13">
            <v>44.94</v>
          </cell>
          <cell r="F13">
            <v>4</v>
          </cell>
          <cell r="G13">
            <v>45.08</v>
          </cell>
          <cell r="H13">
            <v>7</v>
          </cell>
          <cell r="I13">
            <v>76.98</v>
          </cell>
        </row>
      </sheetData>
      <sheetData sheetId="11"/>
      <sheetData sheetId="12">
        <row r="19">
          <cell r="J19">
            <v>1</v>
          </cell>
          <cell r="K19">
            <v>7.31</v>
          </cell>
        </row>
        <row r="25">
          <cell r="B25">
            <v>1</v>
          </cell>
          <cell r="C25">
            <v>7.31</v>
          </cell>
        </row>
        <row r="25">
          <cell r="F25">
            <v>1</v>
          </cell>
          <cell r="G25">
            <v>5.77</v>
          </cell>
        </row>
        <row r="25">
          <cell r="J25">
            <v>1</v>
          </cell>
          <cell r="K25">
            <v>7.76</v>
          </cell>
        </row>
        <row r="31">
          <cell r="B31">
            <v>1</v>
          </cell>
          <cell r="C31">
            <v>4.49</v>
          </cell>
        </row>
      </sheetData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ファイル作成"/>
      <sheetName val="備考"/>
      <sheetName val="総括表"/>
      <sheetName val="日量計"/>
      <sheetName val="青森ＲＥＲ"/>
      <sheetName val="八戸セメント"/>
      <sheetName val="普通（庄司）"/>
      <sheetName val="普通（三戸ウィズ） "/>
      <sheetName val="奥羽"/>
      <sheetName val="青森クリーン"/>
      <sheetName val="三菱マテ"/>
      <sheetName val="釜渕運送(ｺﾝｸﾘ)"/>
      <sheetName val="奥羽（ドラム缶）"/>
      <sheetName val="Sheet1"/>
      <sheetName val="Sheet2"/>
    </sheetNames>
    <sheetDataSet>
      <sheetData sheetId="0"/>
      <sheetData sheetId="1"/>
      <sheetData sheetId="2"/>
      <sheetData sheetId="3"/>
      <sheetData sheetId="4">
        <row r="31">
          <cell r="D31">
            <v>15</v>
          </cell>
          <cell r="E31">
            <v>179.94</v>
          </cell>
        </row>
      </sheetData>
      <sheetData sheetId="5"/>
      <sheetData sheetId="6"/>
      <sheetData sheetId="7">
        <row r="31">
          <cell r="F31">
            <v>16</v>
          </cell>
          <cell r="G31">
            <v>195.58</v>
          </cell>
        </row>
      </sheetData>
      <sheetData sheetId="8"/>
      <sheetData sheetId="9"/>
      <sheetData sheetId="10"/>
      <sheetData sheetId="11"/>
      <sheetData sheetId="12">
        <row r="7">
          <cell r="H7">
            <v>1</v>
          </cell>
          <cell r="I7">
            <v>3.22</v>
          </cell>
        </row>
      </sheetData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ファイル作成"/>
      <sheetName val="備考"/>
      <sheetName val="総括表"/>
      <sheetName val="日量計"/>
      <sheetName val="青森ＲＥＲ"/>
      <sheetName val="八戸セメント"/>
      <sheetName val="普通（庄司）"/>
      <sheetName val="普通（三戸ウィズ） "/>
      <sheetName val="奥羽"/>
      <sheetName val="青森クリーン"/>
      <sheetName val="三菱マテ"/>
      <sheetName val="奥羽 (ｺﾝｸﾘ)"/>
      <sheetName val="大昇"/>
      <sheetName val="Sheet1"/>
    </sheetNames>
    <sheetDataSet>
      <sheetData sheetId="0"/>
      <sheetData sheetId="1"/>
      <sheetData sheetId="2"/>
      <sheetData sheetId="3"/>
      <sheetData sheetId="4">
        <row r="7">
          <cell r="H7">
            <v>15</v>
          </cell>
          <cell r="I7">
            <v>180.96</v>
          </cell>
          <cell r="J7">
            <v>15</v>
          </cell>
          <cell r="K7">
            <v>180.98</v>
          </cell>
        </row>
        <row r="13">
          <cell r="B13">
            <v>15</v>
          </cell>
          <cell r="C13">
            <v>180.82</v>
          </cell>
          <cell r="D13">
            <v>15</v>
          </cell>
          <cell r="E13">
            <v>181.24</v>
          </cell>
          <cell r="F13">
            <v>15</v>
          </cell>
          <cell r="G13">
            <v>180.46</v>
          </cell>
          <cell r="H13">
            <v>15</v>
          </cell>
          <cell r="I13">
            <v>180.98</v>
          </cell>
          <cell r="J13">
            <v>15</v>
          </cell>
          <cell r="K13">
            <v>180.78</v>
          </cell>
        </row>
        <row r="19">
          <cell r="B19">
            <v>15</v>
          </cell>
          <cell r="C19">
            <v>180.84</v>
          </cell>
          <cell r="D19">
            <v>15</v>
          </cell>
          <cell r="E19">
            <v>181.24</v>
          </cell>
          <cell r="F19">
            <v>15</v>
          </cell>
          <cell r="G19">
            <v>180.94</v>
          </cell>
          <cell r="H19">
            <v>15</v>
          </cell>
          <cell r="I19">
            <v>180.98</v>
          </cell>
          <cell r="J19">
            <v>15</v>
          </cell>
          <cell r="K19">
            <v>181.56</v>
          </cell>
        </row>
        <row r="25">
          <cell r="B25">
            <v>15</v>
          </cell>
          <cell r="C25">
            <v>181.08</v>
          </cell>
          <cell r="D25">
            <v>15</v>
          </cell>
          <cell r="E25">
            <v>181.34</v>
          </cell>
          <cell r="F25">
            <v>15</v>
          </cell>
          <cell r="G25">
            <v>180.92</v>
          </cell>
          <cell r="H25">
            <v>15</v>
          </cell>
          <cell r="I25">
            <v>180.9</v>
          </cell>
          <cell r="J25">
            <v>15</v>
          </cell>
          <cell r="K25">
            <v>180.84</v>
          </cell>
        </row>
        <row r="31">
          <cell r="B31">
            <v>15</v>
          </cell>
          <cell r="C31">
            <v>181</v>
          </cell>
        </row>
      </sheetData>
      <sheetData sheetId="5">
        <row r="7">
          <cell r="H7">
            <v>20</v>
          </cell>
          <cell r="I7">
            <v>222.91</v>
          </cell>
          <cell r="J7">
            <v>20</v>
          </cell>
          <cell r="K7">
            <v>222.81</v>
          </cell>
        </row>
        <row r="13">
          <cell r="B13">
            <v>20</v>
          </cell>
          <cell r="C13">
            <v>222.97</v>
          </cell>
          <cell r="D13">
            <v>20</v>
          </cell>
          <cell r="E13">
            <v>223.23</v>
          </cell>
          <cell r="F13">
            <v>20</v>
          </cell>
          <cell r="G13">
            <v>222.72</v>
          </cell>
          <cell r="H13">
            <v>20</v>
          </cell>
          <cell r="I13">
            <v>222.58</v>
          </cell>
          <cell r="J13">
            <v>20</v>
          </cell>
          <cell r="K13">
            <v>223.09</v>
          </cell>
        </row>
        <row r="19">
          <cell r="B19">
            <v>20</v>
          </cell>
          <cell r="C19">
            <v>222.97</v>
          </cell>
          <cell r="D19">
            <v>20</v>
          </cell>
          <cell r="E19">
            <v>223.35</v>
          </cell>
          <cell r="F19">
            <v>20</v>
          </cell>
          <cell r="G19">
            <v>223.02</v>
          </cell>
          <cell r="H19">
            <v>20</v>
          </cell>
          <cell r="I19">
            <v>222.95</v>
          </cell>
          <cell r="J19">
            <v>20</v>
          </cell>
          <cell r="K19">
            <v>223.47</v>
          </cell>
        </row>
        <row r="25">
          <cell r="B25">
            <v>20</v>
          </cell>
          <cell r="C25">
            <v>223</v>
          </cell>
          <cell r="D25">
            <v>20</v>
          </cell>
          <cell r="E25">
            <v>223.31</v>
          </cell>
          <cell r="F25">
            <v>20</v>
          </cell>
          <cell r="G25">
            <v>222.93</v>
          </cell>
          <cell r="H25">
            <v>20</v>
          </cell>
          <cell r="I25">
            <v>222.62</v>
          </cell>
          <cell r="J25">
            <v>20</v>
          </cell>
          <cell r="K25">
            <v>223.13</v>
          </cell>
        </row>
        <row r="31">
          <cell r="B31">
            <v>20</v>
          </cell>
          <cell r="C31">
            <v>223.08</v>
          </cell>
        </row>
      </sheetData>
      <sheetData sheetId="6">
        <row r="7">
          <cell r="H7">
            <v>1</v>
          </cell>
          <cell r="I7">
            <v>2.49</v>
          </cell>
          <cell r="J7">
            <v>1</v>
          </cell>
          <cell r="K7">
            <v>2.54</v>
          </cell>
        </row>
        <row r="13">
          <cell r="B13">
            <v>1</v>
          </cell>
          <cell r="C13">
            <v>2.31</v>
          </cell>
          <cell r="D13">
            <v>1</v>
          </cell>
          <cell r="E13">
            <v>2.54</v>
          </cell>
        </row>
        <row r="13">
          <cell r="J13">
            <v>1</v>
          </cell>
          <cell r="K13">
            <v>2.53</v>
          </cell>
        </row>
        <row r="19">
          <cell r="B19">
            <v>1</v>
          </cell>
          <cell r="C19">
            <v>2.47</v>
          </cell>
          <cell r="D19">
            <v>1</v>
          </cell>
          <cell r="E19">
            <v>2.56</v>
          </cell>
        </row>
        <row r="19">
          <cell r="J19">
            <v>1</v>
          </cell>
          <cell r="K19">
            <v>2.41</v>
          </cell>
        </row>
        <row r="25">
          <cell r="B25">
            <v>1</v>
          </cell>
          <cell r="C25">
            <v>2.52</v>
          </cell>
          <cell r="D25">
            <v>1</v>
          </cell>
          <cell r="E25">
            <v>2.6</v>
          </cell>
        </row>
        <row r="25">
          <cell r="J25">
            <v>1</v>
          </cell>
          <cell r="K25">
            <v>2.56</v>
          </cell>
        </row>
        <row r="31">
          <cell r="B31">
            <v>1</v>
          </cell>
          <cell r="C31">
            <v>2.55</v>
          </cell>
        </row>
      </sheetData>
      <sheetData sheetId="7">
        <row r="7">
          <cell r="H7">
            <v>34</v>
          </cell>
          <cell r="I7">
            <v>402.79</v>
          </cell>
          <cell r="J7">
            <v>34</v>
          </cell>
          <cell r="K7">
            <v>402.66</v>
          </cell>
        </row>
        <row r="13">
          <cell r="B13">
            <v>34</v>
          </cell>
          <cell r="C13">
            <v>403.34</v>
          </cell>
          <cell r="D13">
            <v>34</v>
          </cell>
          <cell r="E13">
            <v>403.24</v>
          </cell>
          <cell r="F13">
            <v>34</v>
          </cell>
          <cell r="G13">
            <v>402.63</v>
          </cell>
          <cell r="H13">
            <v>34</v>
          </cell>
          <cell r="I13">
            <v>402.88</v>
          </cell>
          <cell r="J13">
            <v>34</v>
          </cell>
          <cell r="K13">
            <v>403.18</v>
          </cell>
        </row>
        <row r="19">
          <cell r="B19">
            <v>34</v>
          </cell>
          <cell r="C19">
            <v>402.95</v>
          </cell>
          <cell r="D19">
            <v>34</v>
          </cell>
          <cell r="E19">
            <v>402.98</v>
          </cell>
          <cell r="F19">
            <v>34</v>
          </cell>
          <cell r="G19">
            <v>403.21</v>
          </cell>
          <cell r="H19">
            <v>34</v>
          </cell>
          <cell r="I19">
            <v>403.11</v>
          </cell>
          <cell r="J19">
            <v>34</v>
          </cell>
          <cell r="K19">
            <v>403.01</v>
          </cell>
        </row>
        <row r="25">
          <cell r="B25">
            <v>34</v>
          </cell>
          <cell r="C25">
            <v>402.9</v>
          </cell>
          <cell r="D25">
            <v>34</v>
          </cell>
          <cell r="E25">
            <v>402.22</v>
          </cell>
          <cell r="F25">
            <v>34</v>
          </cell>
          <cell r="G25">
            <v>402.04</v>
          </cell>
          <cell r="H25">
            <v>34</v>
          </cell>
          <cell r="I25">
            <v>402.11</v>
          </cell>
          <cell r="J25">
            <v>34</v>
          </cell>
          <cell r="K25">
            <v>402.35</v>
          </cell>
        </row>
        <row r="31">
          <cell r="B31">
            <v>34</v>
          </cell>
          <cell r="C31">
            <v>403</v>
          </cell>
        </row>
      </sheetData>
      <sheetData sheetId="8">
        <row r="7">
          <cell r="H7">
            <v>13</v>
          </cell>
          <cell r="I7">
            <v>163.93</v>
          </cell>
          <cell r="J7">
            <v>13</v>
          </cell>
          <cell r="K7">
            <v>164.05</v>
          </cell>
        </row>
        <row r="13">
          <cell r="B13">
            <v>13</v>
          </cell>
          <cell r="C13">
            <v>164.19</v>
          </cell>
          <cell r="D13">
            <v>13</v>
          </cell>
          <cell r="E13">
            <v>164.11</v>
          </cell>
          <cell r="F13">
            <v>13</v>
          </cell>
          <cell r="G13">
            <v>164.43</v>
          </cell>
          <cell r="H13">
            <v>13</v>
          </cell>
          <cell r="I13">
            <v>164.13</v>
          </cell>
          <cell r="J13">
            <v>13</v>
          </cell>
          <cell r="K13">
            <v>164.19</v>
          </cell>
        </row>
        <row r="19">
          <cell r="B19">
            <v>13</v>
          </cell>
          <cell r="C19">
            <v>163.78</v>
          </cell>
          <cell r="D19">
            <v>13</v>
          </cell>
          <cell r="E19">
            <v>164.27</v>
          </cell>
          <cell r="F19">
            <v>13</v>
          </cell>
          <cell r="G19">
            <v>164.33</v>
          </cell>
          <cell r="H19">
            <v>13</v>
          </cell>
          <cell r="I19">
            <v>163.94</v>
          </cell>
          <cell r="J19">
            <v>13</v>
          </cell>
          <cell r="K19">
            <v>164.29</v>
          </cell>
        </row>
        <row r="25">
          <cell r="B25">
            <v>13</v>
          </cell>
          <cell r="C25">
            <v>163.86</v>
          </cell>
          <cell r="D25">
            <v>13</v>
          </cell>
          <cell r="E25">
            <v>164.11</v>
          </cell>
          <cell r="F25">
            <v>13</v>
          </cell>
          <cell r="G25">
            <v>164.8</v>
          </cell>
          <cell r="H25">
            <v>13</v>
          </cell>
          <cell r="I25">
            <v>163.63</v>
          </cell>
          <cell r="J25">
            <v>13</v>
          </cell>
          <cell r="K25">
            <v>164.26</v>
          </cell>
        </row>
        <row r="31">
          <cell r="B31">
            <v>13</v>
          </cell>
          <cell r="C31">
            <v>163.98</v>
          </cell>
        </row>
      </sheetData>
      <sheetData sheetId="9">
        <row r="7">
          <cell r="H7">
            <v>10</v>
          </cell>
          <cell r="I7">
            <v>120.81</v>
          </cell>
          <cell r="J7">
            <v>10</v>
          </cell>
          <cell r="K7">
            <v>121.13</v>
          </cell>
        </row>
        <row r="13">
          <cell r="B13">
            <v>10</v>
          </cell>
          <cell r="C13">
            <v>121.1</v>
          </cell>
          <cell r="D13">
            <v>10</v>
          </cell>
          <cell r="E13">
            <v>121.1</v>
          </cell>
          <cell r="F13">
            <v>10</v>
          </cell>
          <cell r="G13">
            <v>121.15</v>
          </cell>
          <cell r="H13">
            <v>10</v>
          </cell>
          <cell r="I13">
            <v>120.98</v>
          </cell>
          <cell r="J13">
            <v>10</v>
          </cell>
          <cell r="K13">
            <v>121</v>
          </cell>
        </row>
        <row r="19">
          <cell r="B19">
            <v>10</v>
          </cell>
          <cell r="C19">
            <v>121.14</v>
          </cell>
          <cell r="D19">
            <v>10</v>
          </cell>
          <cell r="E19">
            <v>121.13</v>
          </cell>
          <cell r="F19">
            <v>10</v>
          </cell>
          <cell r="G19">
            <v>121.18</v>
          </cell>
          <cell r="H19">
            <v>10</v>
          </cell>
          <cell r="I19">
            <v>121.21</v>
          </cell>
          <cell r="J19">
            <v>10</v>
          </cell>
          <cell r="K19">
            <v>121.19</v>
          </cell>
        </row>
        <row r="25">
          <cell r="B25">
            <v>10</v>
          </cell>
          <cell r="C25">
            <v>121.3</v>
          </cell>
          <cell r="D25">
            <v>10</v>
          </cell>
          <cell r="E25">
            <v>121.03</v>
          </cell>
          <cell r="F25">
            <v>10</v>
          </cell>
          <cell r="G25">
            <v>120.94</v>
          </cell>
          <cell r="H25">
            <v>10</v>
          </cell>
          <cell r="I25">
            <v>120.9</v>
          </cell>
          <cell r="J25">
            <v>10</v>
          </cell>
          <cell r="K25">
            <v>120.91</v>
          </cell>
        </row>
        <row r="31">
          <cell r="B31">
            <v>10</v>
          </cell>
          <cell r="C31">
            <v>121.05</v>
          </cell>
        </row>
      </sheetData>
      <sheetData sheetId="10">
        <row r="7">
          <cell r="H7">
            <v>7</v>
          </cell>
          <cell r="I7">
            <v>78.18</v>
          </cell>
          <cell r="J7">
            <v>7</v>
          </cell>
          <cell r="K7">
            <v>78.22</v>
          </cell>
        </row>
      </sheetData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ファイル作成"/>
      <sheetName val="備考"/>
      <sheetName val="総括表"/>
      <sheetName val="日量計"/>
      <sheetName val="青森ＲＥＲ"/>
      <sheetName val="八戸セメント"/>
      <sheetName val="普通（庄司）"/>
      <sheetName val="普通（三戸ウィズ） "/>
      <sheetName val="奥羽"/>
      <sheetName val="青森クリーン"/>
      <sheetName val="三菱マテ"/>
      <sheetName val="奥羽 (ｺﾝｸﾘ)"/>
      <sheetName val="大昇"/>
      <sheetName val="Sheet1"/>
    </sheetNames>
    <sheetDataSet>
      <sheetData sheetId="0"/>
      <sheetData sheetId="1"/>
      <sheetData sheetId="2"/>
      <sheetData sheetId="3"/>
      <sheetData sheetId="4">
        <row r="7">
          <cell r="D7">
            <v>15</v>
          </cell>
          <cell r="E7">
            <v>181.06</v>
          </cell>
          <cell r="F7">
            <v>15</v>
          </cell>
          <cell r="G7">
            <v>181.14</v>
          </cell>
          <cell r="H7">
            <v>15</v>
          </cell>
          <cell r="I7">
            <v>181.26</v>
          </cell>
          <cell r="J7">
            <v>15</v>
          </cell>
          <cell r="K7">
            <v>180.98</v>
          </cell>
        </row>
        <row r="13">
          <cell r="B13">
            <v>15</v>
          </cell>
          <cell r="C13">
            <v>181.28</v>
          </cell>
          <cell r="D13">
            <v>15</v>
          </cell>
          <cell r="E13">
            <v>181.28</v>
          </cell>
          <cell r="F13">
            <v>15</v>
          </cell>
          <cell r="G13">
            <v>181.38</v>
          </cell>
          <cell r="H13">
            <v>15</v>
          </cell>
          <cell r="I13">
            <v>181.56</v>
          </cell>
          <cell r="J13">
            <v>15</v>
          </cell>
          <cell r="K13">
            <v>181.24</v>
          </cell>
        </row>
        <row r="19">
          <cell r="B19">
            <v>15</v>
          </cell>
          <cell r="C19">
            <v>181.12</v>
          </cell>
          <cell r="D19">
            <v>15</v>
          </cell>
          <cell r="E19">
            <v>181.14</v>
          </cell>
          <cell r="F19">
            <v>15</v>
          </cell>
          <cell r="G19">
            <v>181.16</v>
          </cell>
          <cell r="H19">
            <v>15</v>
          </cell>
          <cell r="I19">
            <v>181.32</v>
          </cell>
          <cell r="J19">
            <v>15</v>
          </cell>
          <cell r="K19">
            <v>181.32</v>
          </cell>
        </row>
        <row r="25">
          <cell r="B25">
            <v>15</v>
          </cell>
          <cell r="C25">
            <v>180.9</v>
          </cell>
          <cell r="D25">
            <v>15</v>
          </cell>
          <cell r="E25">
            <v>181.22</v>
          </cell>
          <cell r="F25">
            <v>15</v>
          </cell>
          <cell r="G25">
            <v>181.08</v>
          </cell>
          <cell r="H25">
            <v>15</v>
          </cell>
          <cell r="I25">
            <v>181.52</v>
          </cell>
          <cell r="J25">
            <v>15</v>
          </cell>
          <cell r="K25">
            <v>180.9</v>
          </cell>
        </row>
        <row r="31">
          <cell r="B31">
            <v>15</v>
          </cell>
          <cell r="C31">
            <v>181.12</v>
          </cell>
          <cell r="D31">
            <v>15</v>
          </cell>
          <cell r="E31">
            <v>181.5</v>
          </cell>
          <cell r="F31">
            <v>15</v>
          </cell>
          <cell r="G31">
            <v>180.96</v>
          </cell>
        </row>
      </sheetData>
      <sheetData sheetId="5">
        <row r="7">
          <cell r="D7">
            <v>20</v>
          </cell>
          <cell r="E7">
            <v>223.09</v>
          </cell>
          <cell r="F7">
            <v>20</v>
          </cell>
          <cell r="G7">
            <v>223.37</v>
          </cell>
          <cell r="H7">
            <v>20</v>
          </cell>
          <cell r="I7">
            <v>223.55</v>
          </cell>
          <cell r="J7">
            <v>20</v>
          </cell>
          <cell r="K7">
            <v>223.38</v>
          </cell>
        </row>
        <row r="13">
          <cell r="B13">
            <v>20</v>
          </cell>
          <cell r="C13">
            <v>223.31</v>
          </cell>
          <cell r="D13">
            <v>20</v>
          </cell>
          <cell r="E13">
            <v>223.38</v>
          </cell>
          <cell r="F13">
            <v>20</v>
          </cell>
          <cell r="G13">
            <v>223.34</v>
          </cell>
          <cell r="H13">
            <v>20</v>
          </cell>
          <cell r="I13">
            <v>223.42</v>
          </cell>
          <cell r="J13">
            <v>20</v>
          </cell>
          <cell r="K13">
            <v>223.4</v>
          </cell>
        </row>
        <row r="19">
          <cell r="B19">
            <v>20</v>
          </cell>
          <cell r="C19">
            <v>223.27</v>
          </cell>
          <cell r="D19">
            <v>20</v>
          </cell>
          <cell r="E19">
            <v>223.47</v>
          </cell>
          <cell r="F19">
            <v>20</v>
          </cell>
          <cell r="G19">
            <v>223.05</v>
          </cell>
          <cell r="H19">
            <v>20</v>
          </cell>
          <cell r="I19">
            <v>223.34</v>
          </cell>
          <cell r="J19">
            <v>20</v>
          </cell>
          <cell r="K19">
            <v>223.38</v>
          </cell>
        </row>
        <row r="25">
          <cell r="B25">
            <v>20</v>
          </cell>
          <cell r="C25">
            <v>223.75</v>
          </cell>
          <cell r="D25">
            <v>20</v>
          </cell>
          <cell r="E25">
            <v>223.21</v>
          </cell>
          <cell r="F25">
            <v>20</v>
          </cell>
          <cell r="G25">
            <v>223.31</v>
          </cell>
          <cell r="H25">
            <v>20</v>
          </cell>
          <cell r="I25">
            <v>223.51</v>
          </cell>
          <cell r="J25">
            <v>20</v>
          </cell>
          <cell r="K25">
            <v>223.15</v>
          </cell>
        </row>
        <row r="31">
          <cell r="B31">
            <v>20</v>
          </cell>
          <cell r="C31">
            <v>223.37</v>
          </cell>
          <cell r="D31">
            <v>20</v>
          </cell>
          <cell r="E31">
            <v>223.43</v>
          </cell>
          <cell r="F31">
            <v>20</v>
          </cell>
          <cell r="G31">
            <v>222.77</v>
          </cell>
        </row>
      </sheetData>
      <sheetData sheetId="6">
        <row r="7">
          <cell r="D7">
            <v>1</v>
          </cell>
          <cell r="E7">
            <v>2.49</v>
          </cell>
        </row>
        <row r="7">
          <cell r="J7">
            <v>1</v>
          </cell>
          <cell r="K7">
            <v>2.56</v>
          </cell>
        </row>
        <row r="13">
          <cell r="B13">
            <v>1</v>
          </cell>
          <cell r="C13">
            <v>2.55</v>
          </cell>
        </row>
        <row r="13">
          <cell r="F13">
            <v>1</v>
          </cell>
          <cell r="G13">
            <v>2.46</v>
          </cell>
        </row>
        <row r="13">
          <cell r="J13">
            <v>1</v>
          </cell>
          <cell r="K13">
            <v>2.4</v>
          </cell>
        </row>
        <row r="19">
          <cell r="B19">
            <v>1</v>
          </cell>
          <cell r="C19">
            <v>2.55</v>
          </cell>
        </row>
        <row r="19">
          <cell r="F19">
            <v>1</v>
          </cell>
          <cell r="G19">
            <v>2.52</v>
          </cell>
        </row>
        <row r="19">
          <cell r="J19">
            <v>1</v>
          </cell>
          <cell r="K19">
            <v>2.5</v>
          </cell>
        </row>
        <row r="25">
          <cell r="B25">
            <v>1</v>
          </cell>
          <cell r="C25">
            <v>2.54</v>
          </cell>
        </row>
        <row r="25">
          <cell r="F25">
            <v>1</v>
          </cell>
          <cell r="G25">
            <v>2.24</v>
          </cell>
        </row>
        <row r="25">
          <cell r="J25">
            <v>1</v>
          </cell>
          <cell r="K25">
            <v>2.58</v>
          </cell>
        </row>
        <row r="31">
          <cell r="B31">
            <v>1</v>
          </cell>
          <cell r="C31">
            <v>2.64</v>
          </cell>
        </row>
        <row r="31">
          <cell r="F31">
            <v>1</v>
          </cell>
          <cell r="G31">
            <v>2.54</v>
          </cell>
        </row>
      </sheetData>
      <sheetData sheetId="7">
        <row r="7">
          <cell r="D7">
            <v>34</v>
          </cell>
          <cell r="E7">
            <v>410.93</v>
          </cell>
          <cell r="F7">
            <v>34</v>
          </cell>
          <cell r="G7">
            <v>411.01</v>
          </cell>
          <cell r="H7">
            <v>34</v>
          </cell>
          <cell r="I7">
            <v>411</v>
          </cell>
          <cell r="J7">
            <v>34</v>
          </cell>
          <cell r="K7">
            <v>411.32</v>
          </cell>
        </row>
        <row r="13">
          <cell r="B13">
            <v>34</v>
          </cell>
          <cell r="C13">
            <v>411.12</v>
          </cell>
          <cell r="D13">
            <v>34</v>
          </cell>
          <cell r="E13">
            <v>411.2</v>
          </cell>
          <cell r="F13">
            <v>34</v>
          </cell>
          <cell r="G13">
            <v>411.1</v>
          </cell>
          <cell r="H13">
            <v>34</v>
          </cell>
          <cell r="I13">
            <v>411.13</v>
          </cell>
          <cell r="J13">
            <v>34</v>
          </cell>
          <cell r="K13">
            <v>411.18</v>
          </cell>
        </row>
        <row r="19">
          <cell r="B19">
            <v>34</v>
          </cell>
          <cell r="C19">
            <v>411.37</v>
          </cell>
          <cell r="D19">
            <v>34</v>
          </cell>
          <cell r="E19">
            <v>411.36</v>
          </cell>
          <cell r="F19">
            <v>34</v>
          </cell>
          <cell r="G19">
            <v>410.78</v>
          </cell>
          <cell r="H19">
            <v>34</v>
          </cell>
          <cell r="I19">
            <v>411.16</v>
          </cell>
          <cell r="J19">
            <v>34</v>
          </cell>
          <cell r="K19">
            <v>411.05</v>
          </cell>
        </row>
        <row r="25">
          <cell r="B25">
            <v>34</v>
          </cell>
          <cell r="C25">
            <v>410.95</v>
          </cell>
          <cell r="D25">
            <v>34</v>
          </cell>
          <cell r="E25">
            <v>411.12</v>
          </cell>
          <cell r="F25">
            <v>34</v>
          </cell>
          <cell r="G25">
            <v>410.78</v>
          </cell>
          <cell r="H25">
            <v>34</v>
          </cell>
          <cell r="I25">
            <v>410.93</v>
          </cell>
          <cell r="J25">
            <v>34</v>
          </cell>
          <cell r="K25">
            <v>411.01</v>
          </cell>
        </row>
        <row r="31">
          <cell r="B31">
            <v>34</v>
          </cell>
          <cell r="C31">
            <v>411.04</v>
          </cell>
          <cell r="D31">
            <v>34</v>
          </cell>
          <cell r="E31">
            <v>410.97</v>
          </cell>
          <cell r="F31">
            <v>34</v>
          </cell>
          <cell r="G31">
            <v>410.59</v>
          </cell>
        </row>
      </sheetData>
      <sheetData sheetId="8">
        <row r="7">
          <cell r="D7">
            <v>13</v>
          </cell>
          <cell r="E7">
            <v>163.84</v>
          </cell>
          <cell r="F7">
            <v>13</v>
          </cell>
          <cell r="G7">
            <v>164.25</v>
          </cell>
          <cell r="H7">
            <v>13</v>
          </cell>
          <cell r="I7">
            <v>164.02</v>
          </cell>
          <cell r="J7">
            <v>13</v>
          </cell>
          <cell r="K7">
            <v>164.18</v>
          </cell>
        </row>
        <row r="13">
          <cell r="B13">
            <v>13</v>
          </cell>
          <cell r="C13">
            <v>164.08</v>
          </cell>
          <cell r="D13">
            <v>13</v>
          </cell>
          <cell r="E13">
            <v>164.28</v>
          </cell>
          <cell r="F13">
            <v>13</v>
          </cell>
          <cell r="G13">
            <v>164.25</v>
          </cell>
        </row>
        <row r="13">
          <cell r="J13">
            <v>13</v>
          </cell>
          <cell r="K13">
            <v>163.82</v>
          </cell>
        </row>
        <row r="19">
          <cell r="B19">
            <v>13</v>
          </cell>
          <cell r="C19">
            <v>164.07</v>
          </cell>
          <cell r="D19">
            <v>13</v>
          </cell>
          <cell r="E19">
            <v>164.03</v>
          </cell>
        </row>
      </sheetData>
      <sheetData sheetId="9">
        <row r="7">
          <cell r="D7">
            <v>10</v>
          </cell>
          <cell r="E7">
            <v>120.78</v>
          </cell>
          <cell r="F7">
            <v>10</v>
          </cell>
          <cell r="G7">
            <v>120.78</v>
          </cell>
          <cell r="H7">
            <v>10</v>
          </cell>
          <cell r="I7">
            <v>120.85</v>
          </cell>
          <cell r="J7">
            <v>10</v>
          </cell>
          <cell r="K7">
            <v>120.84</v>
          </cell>
        </row>
        <row r="13">
          <cell r="B13">
            <v>10</v>
          </cell>
          <cell r="C13">
            <v>120.79</v>
          </cell>
          <cell r="D13">
            <v>10</v>
          </cell>
          <cell r="E13">
            <v>120.87</v>
          </cell>
          <cell r="F13">
            <v>10</v>
          </cell>
          <cell r="G13">
            <v>120.89</v>
          </cell>
          <cell r="H13">
            <v>10</v>
          </cell>
          <cell r="I13">
            <v>120.88</v>
          </cell>
          <cell r="J13">
            <v>10</v>
          </cell>
          <cell r="K13">
            <v>120.96</v>
          </cell>
        </row>
        <row r="19">
          <cell r="B19">
            <v>10</v>
          </cell>
          <cell r="C19">
            <v>120.99</v>
          </cell>
          <cell r="D19">
            <v>10</v>
          </cell>
          <cell r="E19">
            <v>120.96</v>
          </cell>
          <cell r="F19">
            <v>10</v>
          </cell>
          <cell r="G19">
            <v>120.94</v>
          </cell>
          <cell r="H19">
            <v>10</v>
          </cell>
          <cell r="I19">
            <v>120.07</v>
          </cell>
          <cell r="J19">
            <v>10</v>
          </cell>
          <cell r="K19">
            <v>120.02</v>
          </cell>
        </row>
        <row r="25">
          <cell r="B25">
            <v>10</v>
          </cell>
          <cell r="C25">
            <v>120.94</v>
          </cell>
          <cell r="D25">
            <v>10</v>
          </cell>
          <cell r="E25">
            <v>120.87</v>
          </cell>
          <cell r="F25">
            <v>10</v>
          </cell>
          <cell r="G25">
            <v>120.78</v>
          </cell>
          <cell r="H25">
            <v>10</v>
          </cell>
          <cell r="I25">
            <v>120.82</v>
          </cell>
          <cell r="J25">
            <v>10</v>
          </cell>
          <cell r="K25">
            <v>120.88</v>
          </cell>
        </row>
        <row r="31">
          <cell r="B31">
            <v>10</v>
          </cell>
          <cell r="C31">
            <v>120.78</v>
          </cell>
          <cell r="D31">
            <v>10</v>
          </cell>
          <cell r="E31">
            <v>120.87</v>
          </cell>
          <cell r="F31">
            <v>10</v>
          </cell>
          <cell r="G31">
            <v>120.79</v>
          </cell>
        </row>
      </sheetData>
      <sheetData sheetId="10">
        <row r="25">
          <cell r="B25">
            <v>7</v>
          </cell>
          <cell r="C25">
            <v>78.38</v>
          </cell>
          <cell r="D25">
            <v>7</v>
          </cell>
          <cell r="E25">
            <v>78.14</v>
          </cell>
          <cell r="F25">
            <v>7</v>
          </cell>
          <cell r="G25">
            <v>78.18</v>
          </cell>
          <cell r="H25">
            <v>7</v>
          </cell>
          <cell r="I25">
            <v>78.16</v>
          </cell>
          <cell r="J25">
            <v>7</v>
          </cell>
          <cell r="K25">
            <v>78.22</v>
          </cell>
        </row>
        <row r="31">
          <cell r="B31">
            <v>7</v>
          </cell>
          <cell r="C31">
            <v>78.18</v>
          </cell>
          <cell r="D31">
            <v>7</v>
          </cell>
          <cell r="E31">
            <v>78.2</v>
          </cell>
          <cell r="F31">
            <v>7</v>
          </cell>
          <cell r="G31">
            <v>78.26</v>
          </cell>
        </row>
      </sheetData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ファイル作成"/>
      <sheetName val="備考"/>
      <sheetName val="総括表"/>
      <sheetName val="日量計"/>
      <sheetName val="青森ＲＥＲ"/>
      <sheetName val="八戸セメント"/>
      <sheetName val="普通（庄司）"/>
      <sheetName val="普通（三戸ウィズ） "/>
      <sheetName val="奥羽"/>
      <sheetName val="青森クリーン"/>
      <sheetName val="三菱マテ"/>
      <sheetName val="奥羽 (ｺﾝｸﾘ)"/>
      <sheetName val="大昇"/>
      <sheetName val="Sheet1"/>
    </sheetNames>
    <sheetDataSet>
      <sheetData sheetId="0"/>
      <sheetData sheetId="1"/>
      <sheetData sheetId="2"/>
      <sheetData sheetId="3"/>
      <sheetData sheetId="4">
        <row r="7">
          <cell r="H7">
            <v>15</v>
          </cell>
          <cell r="I7">
            <v>180.84</v>
          </cell>
          <cell r="J7">
            <v>15</v>
          </cell>
          <cell r="K7">
            <v>181.2</v>
          </cell>
        </row>
        <row r="13">
          <cell r="B13">
            <v>15</v>
          </cell>
          <cell r="C13">
            <v>180.88</v>
          </cell>
          <cell r="D13">
            <v>15</v>
          </cell>
          <cell r="E13">
            <v>181.12</v>
          </cell>
          <cell r="F13">
            <v>15</v>
          </cell>
          <cell r="G13">
            <v>181.08</v>
          </cell>
          <cell r="H13">
            <v>15</v>
          </cell>
          <cell r="I13">
            <v>181.38</v>
          </cell>
          <cell r="J13">
            <v>15</v>
          </cell>
          <cell r="K13">
            <v>181.22</v>
          </cell>
        </row>
        <row r="19">
          <cell r="B19">
            <v>15</v>
          </cell>
          <cell r="C19">
            <v>180.34</v>
          </cell>
          <cell r="D19">
            <v>15</v>
          </cell>
          <cell r="E19">
            <v>181.56</v>
          </cell>
          <cell r="F19">
            <v>15</v>
          </cell>
          <cell r="G19">
            <v>181.04</v>
          </cell>
          <cell r="H19">
            <v>15</v>
          </cell>
          <cell r="I19">
            <v>181.54</v>
          </cell>
          <cell r="J19">
            <v>15</v>
          </cell>
          <cell r="K19">
            <v>181.18</v>
          </cell>
        </row>
        <row r="25">
          <cell r="D25">
            <v>15</v>
          </cell>
          <cell r="E25">
            <v>181.56</v>
          </cell>
          <cell r="F25">
            <v>15</v>
          </cell>
          <cell r="G25">
            <v>181.26</v>
          </cell>
          <cell r="H25">
            <v>15</v>
          </cell>
          <cell r="I25">
            <v>181.7</v>
          </cell>
          <cell r="J25">
            <v>15</v>
          </cell>
          <cell r="K25">
            <v>181.26</v>
          </cell>
        </row>
        <row r="31">
          <cell r="B31">
            <v>15</v>
          </cell>
          <cell r="C31">
            <v>181.44</v>
          </cell>
          <cell r="D31">
            <v>15</v>
          </cell>
          <cell r="E31">
            <v>181.58</v>
          </cell>
          <cell r="F31">
            <v>15</v>
          </cell>
          <cell r="G31">
            <v>181.46</v>
          </cell>
          <cell r="H31">
            <v>15</v>
          </cell>
          <cell r="I31">
            <v>181.58</v>
          </cell>
          <cell r="J31">
            <v>15</v>
          </cell>
          <cell r="K31">
            <v>181.38</v>
          </cell>
        </row>
      </sheetData>
      <sheetData sheetId="5">
        <row r="7">
          <cell r="H7">
            <v>20</v>
          </cell>
          <cell r="I7">
            <v>223.32</v>
          </cell>
          <cell r="J7">
            <v>20</v>
          </cell>
          <cell r="K7">
            <v>223.33</v>
          </cell>
        </row>
        <row r="13">
          <cell r="B13">
            <v>18</v>
          </cell>
          <cell r="C13">
            <v>197.89</v>
          </cell>
          <cell r="D13">
            <v>20</v>
          </cell>
          <cell r="E13">
            <v>223.01</v>
          </cell>
          <cell r="F13">
            <v>20</v>
          </cell>
          <cell r="G13">
            <v>223.4</v>
          </cell>
          <cell r="H13">
            <v>20</v>
          </cell>
          <cell r="I13">
            <v>223.33</v>
          </cell>
          <cell r="J13">
            <v>20</v>
          </cell>
          <cell r="K13">
            <v>223.32</v>
          </cell>
        </row>
        <row r="19">
          <cell r="B19">
            <v>20</v>
          </cell>
          <cell r="C19">
            <v>223.36</v>
          </cell>
          <cell r="D19">
            <v>20</v>
          </cell>
          <cell r="E19">
            <v>223.4</v>
          </cell>
          <cell r="F19">
            <v>20</v>
          </cell>
          <cell r="G19">
            <v>223.09</v>
          </cell>
          <cell r="H19">
            <v>20</v>
          </cell>
          <cell r="I19">
            <v>223.3</v>
          </cell>
          <cell r="J19">
            <v>20</v>
          </cell>
          <cell r="K19">
            <v>223.17</v>
          </cell>
        </row>
        <row r="25">
          <cell r="D25">
            <v>20</v>
          </cell>
          <cell r="E25">
            <v>223.33</v>
          </cell>
          <cell r="F25">
            <v>20</v>
          </cell>
          <cell r="G25">
            <v>223.36</v>
          </cell>
          <cell r="H25">
            <v>20</v>
          </cell>
          <cell r="I25">
            <v>223.53</v>
          </cell>
          <cell r="J25">
            <v>20</v>
          </cell>
          <cell r="K25">
            <v>223.59</v>
          </cell>
        </row>
        <row r="31">
          <cell r="D31">
            <v>20</v>
          </cell>
          <cell r="E31">
            <v>223.3</v>
          </cell>
          <cell r="F31">
            <v>20</v>
          </cell>
          <cell r="G31">
            <v>223.5</v>
          </cell>
          <cell r="H31">
            <v>20</v>
          </cell>
          <cell r="I31">
            <v>223.62</v>
          </cell>
          <cell r="J31">
            <v>20</v>
          </cell>
          <cell r="K31">
            <v>223.06</v>
          </cell>
        </row>
      </sheetData>
      <sheetData sheetId="6">
        <row r="7">
          <cell r="J7">
            <v>1</v>
          </cell>
          <cell r="K7">
            <v>2.43</v>
          </cell>
        </row>
        <row r="13">
          <cell r="B13">
            <v>1</v>
          </cell>
          <cell r="C13">
            <v>2.35</v>
          </cell>
        </row>
        <row r="13">
          <cell r="F13">
            <v>1</v>
          </cell>
          <cell r="G13">
            <v>2.57</v>
          </cell>
        </row>
        <row r="13">
          <cell r="J13">
            <v>1</v>
          </cell>
          <cell r="K13">
            <v>2.13</v>
          </cell>
        </row>
        <row r="19">
          <cell r="B19">
            <v>1</v>
          </cell>
          <cell r="C19">
            <v>2.54</v>
          </cell>
        </row>
        <row r="19">
          <cell r="F19">
            <v>1</v>
          </cell>
          <cell r="G19">
            <v>2.58</v>
          </cell>
        </row>
        <row r="19">
          <cell r="J19">
            <v>1</v>
          </cell>
          <cell r="K19">
            <v>2.43</v>
          </cell>
        </row>
        <row r="25">
          <cell r="D25">
            <v>1</v>
          </cell>
          <cell r="E25">
            <v>2.38</v>
          </cell>
          <cell r="F25">
            <v>1</v>
          </cell>
          <cell r="G25">
            <v>2.67</v>
          </cell>
        </row>
        <row r="25">
          <cell r="J25">
            <v>1</v>
          </cell>
          <cell r="K25">
            <v>2.6</v>
          </cell>
        </row>
        <row r="31">
          <cell r="D31">
            <v>1</v>
          </cell>
          <cell r="E31">
            <v>2.39</v>
          </cell>
        </row>
        <row r="31">
          <cell r="H31">
            <v>1</v>
          </cell>
          <cell r="I31">
            <v>2.57</v>
          </cell>
          <cell r="J31">
            <v>1</v>
          </cell>
          <cell r="K31">
            <v>2.63</v>
          </cell>
        </row>
      </sheetData>
      <sheetData sheetId="7">
        <row r="7">
          <cell r="H7">
            <v>34</v>
          </cell>
          <cell r="I7">
            <v>406.41</v>
          </cell>
          <cell r="J7">
            <v>34</v>
          </cell>
          <cell r="K7">
            <v>406.61</v>
          </cell>
        </row>
        <row r="13">
          <cell r="B13">
            <v>34</v>
          </cell>
          <cell r="C13">
            <v>406.77</v>
          </cell>
          <cell r="D13">
            <v>34</v>
          </cell>
          <cell r="E13">
            <v>406.55</v>
          </cell>
          <cell r="F13">
            <v>34</v>
          </cell>
          <cell r="G13">
            <v>406.54</v>
          </cell>
          <cell r="H13">
            <v>34</v>
          </cell>
          <cell r="I13">
            <v>406.57</v>
          </cell>
          <cell r="J13">
            <v>34</v>
          </cell>
          <cell r="K13">
            <v>406.7</v>
          </cell>
        </row>
        <row r="19">
          <cell r="B19">
            <v>34</v>
          </cell>
          <cell r="C19">
            <v>406.75</v>
          </cell>
          <cell r="D19">
            <v>34</v>
          </cell>
          <cell r="E19">
            <v>406.73</v>
          </cell>
          <cell r="F19">
            <v>34</v>
          </cell>
          <cell r="G19">
            <v>406.16</v>
          </cell>
          <cell r="H19">
            <v>34</v>
          </cell>
          <cell r="I19">
            <v>406.14</v>
          </cell>
          <cell r="J19">
            <v>34</v>
          </cell>
          <cell r="K19">
            <v>406.42</v>
          </cell>
        </row>
        <row r="25">
          <cell r="D25">
            <v>34</v>
          </cell>
          <cell r="E25">
            <v>406.93</v>
          </cell>
          <cell r="F25">
            <v>34</v>
          </cell>
          <cell r="G25">
            <v>406.91</v>
          </cell>
          <cell r="H25">
            <v>34</v>
          </cell>
          <cell r="I25">
            <v>406.83</v>
          </cell>
          <cell r="J25">
            <v>34</v>
          </cell>
          <cell r="K25">
            <v>406.87</v>
          </cell>
        </row>
        <row r="31">
          <cell r="B31">
            <v>17</v>
          </cell>
          <cell r="C31">
            <v>203.28</v>
          </cell>
          <cell r="D31">
            <v>34</v>
          </cell>
          <cell r="E31">
            <v>406.78</v>
          </cell>
          <cell r="F31">
            <v>34</v>
          </cell>
          <cell r="G31">
            <v>407.1</v>
          </cell>
          <cell r="H31">
            <v>34</v>
          </cell>
          <cell r="I31">
            <v>406.98</v>
          </cell>
          <cell r="J31">
            <v>34</v>
          </cell>
          <cell r="K31">
            <v>406.29</v>
          </cell>
        </row>
      </sheetData>
      <sheetData sheetId="8">
        <row r="7">
          <cell r="H7">
            <v>12</v>
          </cell>
          <cell r="I7">
            <v>151.43</v>
          </cell>
        </row>
        <row r="19">
          <cell r="H19">
            <v>13</v>
          </cell>
          <cell r="I19">
            <v>164.54</v>
          </cell>
          <cell r="J19">
            <v>13</v>
          </cell>
          <cell r="K19">
            <v>164.27</v>
          </cell>
        </row>
        <row r="25">
          <cell r="D25">
            <v>14</v>
          </cell>
          <cell r="E25">
            <v>176.66</v>
          </cell>
          <cell r="F25">
            <v>14</v>
          </cell>
          <cell r="G25">
            <v>177.09</v>
          </cell>
          <cell r="H25">
            <v>14</v>
          </cell>
          <cell r="I25">
            <v>176.48</v>
          </cell>
          <cell r="J25">
            <v>14</v>
          </cell>
          <cell r="K25">
            <v>176.83</v>
          </cell>
        </row>
        <row r="31">
          <cell r="D31">
            <v>14</v>
          </cell>
          <cell r="E31">
            <v>176.65</v>
          </cell>
          <cell r="F31">
            <v>14</v>
          </cell>
          <cell r="G31">
            <v>176.8</v>
          </cell>
          <cell r="H31">
            <v>14</v>
          </cell>
          <cell r="I31">
            <v>176.85</v>
          </cell>
          <cell r="J31">
            <v>14</v>
          </cell>
          <cell r="K31">
            <v>176.89</v>
          </cell>
        </row>
      </sheetData>
      <sheetData sheetId="9">
        <row r="7">
          <cell r="H7">
            <v>10</v>
          </cell>
          <cell r="I7">
            <v>120.59</v>
          </cell>
          <cell r="J7">
            <v>10</v>
          </cell>
          <cell r="K7">
            <v>120.7</v>
          </cell>
        </row>
        <row r="13">
          <cell r="B13">
            <v>10</v>
          </cell>
          <cell r="C13">
            <v>120.75</v>
          </cell>
          <cell r="D13">
            <v>10</v>
          </cell>
          <cell r="E13">
            <v>120.74</v>
          </cell>
          <cell r="F13">
            <v>10</v>
          </cell>
          <cell r="G13">
            <v>120.7</v>
          </cell>
          <cell r="H13">
            <v>10</v>
          </cell>
          <cell r="I13">
            <v>120.77</v>
          </cell>
          <cell r="J13">
            <v>10</v>
          </cell>
          <cell r="K13">
            <v>120.7</v>
          </cell>
        </row>
        <row r="19">
          <cell r="B19">
            <v>10</v>
          </cell>
          <cell r="C19">
            <v>120.74</v>
          </cell>
          <cell r="D19">
            <v>10</v>
          </cell>
          <cell r="E19">
            <v>120.75</v>
          </cell>
          <cell r="F19">
            <v>10</v>
          </cell>
          <cell r="G19">
            <v>120.69</v>
          </cell>
          <cell r="H19">
            <v>10</v>
          </cell>
          <cell r="I19">
            <v>120.66</v>
          </cell>
          <cell r="J19">
            <v>10</v>
          </cell>
          <cell r="K19">
            <v>120.72</v>
          </cell>
        </row>
        <row r="25">
          <cell r="D25">
            <v>10</v>
          </cell>
          <cell r="E25">
            <v>120.83</v>
          </cell>
          <cell r="F25">
            <v>10</v>
          </cell>
          <cell r="G25">
            <v>120.89</v>
          </cell>
          <cell r="H25">
            <v>10</v>
          </cell>
          <cell r="I25">
            <v>120.88</v>
          </cell>
          <cell r="J25">
            <v>10</v>
          </cell>
          <cell r="K25">
            <v>119.97</v>
          </cell>
        </row>
        <row r="31">
          <cell r="B31">
            <v>10</v>
          </cell>
          <cell r="C31">
            <v>120.89</v>
          </cell>
          <cell r="D31">
            <v>10</v>
          </cell>
          <cell r="E31">
            <v>120.94</v>
          </cell>
          <cell r="F31">
            <v>10</v>
          </cell>
          <cell r="G31">
            <v>120.87</v>
          </cell>
          <cell r="H31">
            <v>10</v>
          </cell>
          <cell r="I31">
            <v>120.9</v>
          </cell>
          <cell r="J31">
            <v>10</v>
          </cell>
          <cell r="K31">
            <v>120.78</v>
          </cell>
        </row>
      </sheetData>
      <sheetData sheetId="10">
        <row r="7">
          <cell r="H7">
            <v>7</v>
          </cell>
          <cell r="I7">
            <v>78.18</v>
          </cell>
          <cell r="J7">
            <v>7</v>
          </cell>
          <cell r="K7">
            <v>78.18</v>
          </cell>
        </row>
        <row r="13">
          <cell r="B13">
            <v>7</v>
          </cell>
          <cell r="C13">
            <v>78.26</v>
          </cell>
          <cell r="D13">
            <v>7</v>
          </cell>
          <cell r="E13">
            <v>78.3</v>
          </cell>
          <cell r="F13">
            <v>7</v>
          </cell>
          <cell r="G13">
            <v>78.24</v>
          </cell>
          <cell r="H13">
            <v>7</v>
          </cell>
          <cell r="I13">
            <v>78.24</v>
          </cell>
          <cell r="J13">
            <v>7</v>
          </cell>
          <cell r="K13">
            <v>78.22</v>
          </cell>
        </row>
        <row r="19">
          <cell r="B19">
            <v>7</v>
          </cell>
          <cell r="C19">
            <v>78.2</v>
          </cell>
          <cell r="D19">
            <v>7</v>
          </cell>
          <cell r="E19">
            <v>78.24</v>
          </cell>
          <cell r="F19">
            <v>7</v>
          </cell>
          <cell r="G19">
            <v>78.12</v>
          </cell>
          <cell r="H19">
            <v>7</v>
          </cell>
          <cell r="I19">
            <v>78.18</v>
          </cell>
          <cell r="J19">
            <v>7</v>
          </cell>
          <cell r="K19">
            <v>78.18</v>
          </cell>
        </row>
        <row r="25">
          <cell r="D25">
            <v>7</v>
          </cell>
          <cell r="E25">
            <v>78.24</v>
          </cell>
          <cell r="F25">
            <v>7</v>
          </cell>
          <cell r="G25">
            <v>78.32</v>
          </cell>
          <cell r="H25">
            <v>7</v>
          </cell>
          <cell r="I25">
            <v>78.3</v>
          </cell>
          <cell r="J25">
            <v>7</v>
          </cell>
          <cell r="K25">
            <v>78.32</v>
          </cell>
        </row>
        <row r="31">
          <cell r="B31">
            <v>4</v>
          </cell>
          <cell r="C31">
            <v>45.48</v>
          </cell>
          <cell r="D31">
            <v>4</v>
          </cell>
          <cell r="E31">
            <v>45.52</v>
          </cell>
          <cell r="F31">
            <v>6</v>
          </cell>
          <cell r="G31">
            <v>68.02</v>
          </cell>
          <cell r="H31">
            <v>5</v>
          </cell>
          <cell r="I31">
            <v>55.8</v>
          </cell>
          <cell r="J31">
            <v>7</v>
          </cell>
          <cell r="K31">
            <v>78.26</v>
          </cell>
        </row>
      </sheetData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ファイル作成"/>
      <sheetName val="備考"/>
      <sheetName val="総括表"/>
      <sheetName val="日量計"/>
      <sheetName val="青森ＲＥＲ"/>
      <sheetName val="八戸セメント"/>
      <sheetName val="普通（庄司）"/>
      <sheetName val="普通（三戸ウィズ） "/>
      <sheetName val="奥羽"/>
      <sheetName val="青森クリーン"/>
      <sheetName val="三菱マテ"/>
      <sheetName val="奥羽 (ｺﾝｸﾘ)"/>
      <sheetName val="大昇"/>
      <sheetName val="Sheet1"/>
    </sheetNames>
    <sheetDataSet>
      <sheetData sheetId="0"/>
      <sheetData sheetId="1"/>
      <sheetData sheetId="2"/>
      <sheetData sheetId="3"/>
      <sheetData sheetId="4">
        <row r="7">
          <cell r="B7">
            <v>15</v>
          </cell>
          <cell r="C7">
            <v>181.56</v>
          </cell>
          <cell r="D7">
            <v>15</v>
          </cell>
          <cell r="E7">
            <v>181.44</v>
          </cell>
          <cell r="F7">
            <v>15</v>
          </cell>
          <cell r="G7">
            <v>181.3</v>
          </cell>
          <cell r="H7">
            <v>15</v>
          </cell>
          <cell r="I7">
            <v>181.66</v>
          </cell>
          <cell r="J7">
            <v>15</v>
          </cell>
          <cell r="K7">
            <v>181.46</v>
          </cell>
        </row>
        <row r="13">
          <cell r="B13">
            <v>15</v>
          </cell>
          <cell r="C13">
            <v>181.28</v>
          </cell>
          <cell r="D13">
            <v>15</v>
          </cell>
          <cell r="E13">
            <v>181.74</v>
          </cell>
          <cell r="F13">
            <v>15</v>
          </cell>
          <cell r="G13">
            <v>181.42</v>
          </cell>
          <cell r="H13">
            <v>15</v>
          </cell>
          <cell r="I13">
            <v>181.8</v>
          </cell>
        </row>
        <row r="19">
          <cell r="H19">
            <v>15</v>
          </cell>
          <cell r="I19">
            <v>181.18</v>
          </cell>
          <cell r="J19">
            <v>15</v>
          </cell>
          <cell r="K19">
            <v>181.88</v>
          </cell>
        </row>
        <row r="25">
          <cell r="B25">
            <v>15</v>
          </cell>
          <cell r="C25">
            <v>181.86</v>
          </cell>
          <cell r="D25">
            <v>15</v>
          </cell>
          <cell r="E25">
            <v>181.36</v>
          </cell>
          <cell r="F25">
            <v>15</v>
          </cell>
          <cell r="G25">
            <v>181.46</v>
          </cell>
          <cell r="H25">
            <v>15</v>
          </cell>
          <cell r="I25">
            <v>181.48</v>
          </cell>
          <cell r="J25">
            <v>15</v>
          </cell>
          <cell r="K25">
            <v>181.74</v>
          </cell>
        </row>
        <row r="31">
          <cell r="B31">
            <v>15</v>
          </cell>
          <cell r="C31">
            <v>181.5</v>
          </cell>
          <cell r="D31">
            <v>15</v>
          </cell>
          <cell r="E31">
            <v>181.3</v>
          </cell>
        </row>
      </sheetData>
      <sheetData sheetId="5">
        <row r="7">
          <cell r="B7">
            <v>20</v>
          </cell>
          <cell r="C7">
            <v>223.07</v>
          </cell>
        </row>
        <row r="7">
          <cell r="F7">
            <v>20</v>
          </cell>
          <cell r="G7">
            <v>223.32</v>
          </cell>
          <cell r="H7">
            <v>22</v>
          </cell>
          <cell r="I7">
            <v>249.24</v>
          </cell>
          <cell r="J7">
            <v>22</v>
          </cell>
          <cell r="K7">
            <v>249.14</v>
          </cell>
        </row>
        <row r="13">
          <cell r="B13">
            <v>22</v>
          </cell>
          <cell r="C13">
            <v>249.63</v>
          </cell>
          <cell r="D13">
            <v>22</v>
          </cell>
          <cell r="E13">
            <v>249.31</v>
          </cell>
          <cell r="F13">
            <v>22</v>
          </cell>
          <cell r="G13">
            <v>249.26</v>
          </cell>
          <cell r="H13">
            <v>18</v>
          </cell>
          <cell r="I13">
            <v>210.79</v>
          </cell>
        </row>
      </sheetData>
      <sheetData sheetId="6">
        <row r="7">
          <cell r="B7">
            <v>1</v>
          </cell>
          <cell r="C7">
            <v>2.56</v>
          </cell>
        </row>
        <row r="7">
          <cell r="F7">
            <v>1</v>
          </cell>
          <cell r="G7">
            <v>2.57</v>
          </cell>
        </row>
        <row r="7">
          <cell r="J7">
            <v>1</v>
          </cell>
          <cell r="K7">
            <v>2.57</v>
          </cell>
        </row>
        <row r="13">
          <cell r="B13">
            <v>1</v>
          </cell>
          <cell r="C13">
            <v>2.57</v>
          </cell>
          <cell r="D13">
            <v>1</v>
          </cell>
          <cell r="E13">
            <v>2.57</v>
          </cell>
          <cell r="F13">
            <v>1</v>
          </cell>
          <cell r="G13">
            <v>2.66</v>
          </cell>
        </row>
        <row r="19">
          <cell r="H19">
            <v>1</v>
          </cell>
          <cell r="I19">
            <v>2.53</v>
          </cell>
          <cell r="J19">
            <v>1</v>
          </cell>
          <cell r="K19">
            <v>2.56</v>
          </cell>
        </row>
        <row r="25">
          <cell r="B25">
            <v>1</v>
          </cell>
          <cell r="C25">
            <v>2.5</v>
          </cell>
        </row>
        <row r="25">
          <cell r="F25">
            <v>1</v>
          </cell>
          <cell r="G25">
            <v>2.58</v>
          </cell>
        </row>
        <row r="25">
          <cell r="J25">
            <v>1</v>
          </cell>
          <cell r="K25">
            <v>2.57</v>
          </cell>
        </row>
        <row r="31">
          <cell r="B31">
            <v>1</v>
          </cell>
          <cell r="C31">
            <v>2.64</v>
          </cell>
        </row>
      </sheetData>
      <sheetData sheetId="7">
        <row r="7">
          <cell r="B7">
            <v>34</v>
          </cell>
          <cell r="C7">
            <v>403.23</v>
          </cell>
          <cell r="D7">
            <v>32</v>
          </cell>
          <cell r="E7">
            <v>379.6</v>
          </cell>
          <cell r="F7">
            <v>34</v>
          </cell>
          <cell r="G7">
            <v>398.83</v>
          </cell>
          <cell r="H7">
            <v>34</v>
          </cell>
          <cell r="I7">
            <v>399.05</v>
          </cell>
          <cell r="J7">
            <v>34</v>
          </cell>
          <cell r="K7">
            <v>399.02</v>
          </cell>
        </row>
        <row r="13">
          <cell r="B13">
            <v>34</v>
          </cell>
          <cell r="C13">
            <v>399.44</v>
          </cell>
          <cell r="D13">
            <v>34</v>
          </cell>
          <cell r="E13">
            <v>402.66</v>
          </cell>
          <cell r="F13">
            <v>34</v>
          </cell>
          <cell r="G13">
            <v>402.74</v>
          </cell>
          <cell r="H13">
            <v>34</v>
          </cell>
          <cell r="I13">
            <v>402.76</v>
          </cell>
        </row>
        <row r="19">
          <cell r="H19">
            <v>34</v>
          </cell>
          <cell r="I19">
            <v>403.07</v>
          </cell>
          <cell r="J19">
            <v>34</v>
          </cell>
          <cell r="K19">
            <v>403.14</v>
          </cell>
        </row>
        <row r="25">
          <cell r="B25">
            <v>34</v>
          </cell>
          <cell r="C25">
            <v>403.48</v>
          </cell>
          <cell r="D25">
            <v>34</v>
          </cell>
          <cell r="E25">
            <v>404.18</v>
          </cell>
          <cell r="F25">
            <v>34</v>
          </cell>
          <cell r="G25">
            <v>404.03</v>
          </cell>
          <cell r="H25">
            <v>34</v>
          </cell>
          <cell r="I25">
            <v>403.96</v>
          </cell>
          <cell r="J25">
            <v>34</v>
          </cell>
          <cell r="K25">
            <v>404.1</v>
          </cell>
        </row>
        <row r="31">
          <cell r="B31">
            <v>34</v>
          </cell>
          <cell r="C31">
            <v>403.95</v>
          </cell>
          <cell r="D31">
            <v>34</v>
          </cell>
          <cell r="E31">
            <v>403.52</v>
          </cell>
        </row>
      </sheetData>
      <sheetData sheetId="8">
        <row r="7">
          <cell r="B7">
            <v>14</v>
          </cell>
          <cell r="C7">
            <v>176.7</v>
          </cell>
          <cell r="D7">
            <v>14</v>
          </cell>
          <cell r="E7">
            <v>176.91</v>
          </cell>
          <cell r="F7">
            <v>14</v>
          </cell>
          <cell r="G7">
            <v>177.15</v>
          </cell>
          <cell r="H7">
            <v>14</v>
          </cell>
          <cell r="I7">
            <v>176.71</v>
          </cell>
          <cell r="J7">
            <v>14</v>
          </cell>
          <cell r="K7">
            <v>176.83</v>
          </cell>
        </row>
        <row r="13">
          <cell r="B13">
            <v>14</v>
          </cell>
          <cell r="C13">
            <v>176.45</v>
          </cell>
          <cell r="D13">
            <v>14</v>
          </cell>
          <cell r="E13">
            <v>176.8</v>
          </cell>
          <cell r="F13">
            <v>14</v>
          </cell>
          <cell r="G13">
            <v>177.27</v>
          </cell>
          <cell r="H13">
            <v>14</v>
          </cell>
          <cell r="I13">
            <v>176.88</v>
          </cell>
        </row>
        <row r="19">
          <cell r="H19">
            <v>13</v>
          </cell>
          <cell r="I19">
            <v>163.92</v>
          </cell>
          <cell r="J19">
            <v>13</v>
          </cell>
          <cell r="K19">
            <v>164.28</v>
          </cell>
        </row>
        <row r="25">
          <cell r="B25">
            <v>13</v>
          </cell>
          <cell r="C25">
            <v>164.32</v>
          </cell>
          <cell r="D25">
            <v>13</v>
          </cell>
          <cell r="E25">
            <v>164.26</v>
          </cell>
          <cell r="F25">
            <v>13</v>
          </cell>
          <cell r="G25">
            <v>164.55</v>
          </cell>
          <cell r="H25">
            <v>13</v>
          </cell>
          <cell r="I25">
            <v>164.23</v>
          </cell>
          <cell r="J25">
            <v>13</v>
          </cell>
          <cell r="K25">
            <v>164.29</v>
          </cell>
        </row>
        <row r="31">
          <cell r="B31">
            <v>13</v>
          </cell>
          <cell r="C31">
            <v>164.02</v>
          </cell>
          <cell r="D31">
            <v>13</v>
          </cell>
          <cell r="E31">
            <v>164.38</v>
          </cell>
        </row>
      </sheetData>
      <sheetData sheetId="9">
        <row r="7">
          <cell r="B7">
            <v>10</v>
          </cell>
          <cell r="C7">
            <v>121.25</v>
          </cell>
          <cell r="D7">
            <v>10</v>
          </cell>
          <cell r="E7">
            <v>121.26</v>
          </cell>
          <cell r="F7">
            <v>10</v>
          </cell>
          <cell r="G7">
            <v>121.23</v>
          </cell>
          <cell r="H7">
            <v>10</v>
          </cell>
          <cell r="I7">
            <v>121.31</v>
          </cell>
          <cell r="J7">
            <v>10</v>
          </cell>
          <cell r="K7">
            <v>121.28</v>
          </cell>
        </row>
        <row r="13">
          <cell r="B13">
            <v>10</v>
          </cell>
          <cell r="C13">
            <v>121.46</v>
          </cell>
          <cell r="D13">
            <v>8</v>
          </cell>
          <cell r="E13">
            <v>98.7</v>
          </cell>
          <cell r="F13">
            <v>10</v>
          </cell>
          <cell r="G13">
            <v>121.4</v>
          </cell>
          <cell r="H13">
            <v>10</v>
          </cell>
          <cell r="I13">
            <v>122.39</v>
          </cell>
        </row>
        <row r="19">
          <cell r="H19">
            <v>10</v>
          </cell>
          <cell r="I19">
            <v>121.26</v>
          </cell>
          <cell r="J19">
            <v>10</v>
          </cell>
          <cell r="K19">
            <v>121.34</v>
          </cell>
        </row>
        <row r="25">
          <cell r="B25">
            <v>10</v>
          </cell>
          <cell r="C25">
            <v>121.43</v>
          </cell>
          <cell r="D25">
            <v>10</v>
          </cell>
          <cell r="E25">
            <v>121.51</v>
          </cell>
          <cell r="F25">
            <v>10</v>
          </cell>
          <cell r="G25">
            <v>121.42</v>
          </cell>
          <cell r="H25">
            <v>10</v>
          </cell>
          <cell r="I25">
            <v>121.42</v>
          </cell>
          <cell r="J25">
            <v>10</v>
          </cell>
          <cell r="K25">
            <v>121.33</v>
          </cell>
        </row>
        <row r="31">
          <cell r="B31">
            <v>10</v>
          </cell>
          <cell r="C31">
            <v>121.39</v>
          </cell>
          <cell r="D31">
            <v>10</v>
          </cell>
          <cell r="E31">
            <v>121.33</v>
          </cell>
        </row>
      </sheetData>
      <sheetData sheetId="10">
        <row r="7">
          <cell r="B7">
            <v>7</v>
          </cell>
          <cell r="C7">
            <v>78.3</v>
          </cell>
          <cell r="D7">
            <v>7</v>
          </cell>
          <cell r="E7">
            <v>78.26</v>
          </cell>
          <cell r="F7">
            <v>7</v>
          </cell>
          <cell r="G7">
            <v>78.28</v>
          </cell>
          <cell r="H7">
            <v>5</v>
          </cell>
          <cell r="I7">
            <v>55.86</v>
          </cell>
          <cell r="J7">
            <v>7</v>
          </cell>
          <cell r="K7">
            <v>78.32</v>
          </cell>
        </row>
        <row r="13">
          <cell r="B13">
            <v>7</v>
          </cell>
          <cell r="C13">
            <v>78.34</v>
          </cell>
          <cell r="D13">
            <v>5</v>
          </cell>
          <cell r="E13">
            <v>55.86</v>
          </cell>
          <cell r="F13">
            <v>5</v>
          </cell>
          <cell r="G13">
            <v>55.86</v>
          </cell>
          <cell r="H13">
            <v>5</v>
          </cell>
          <cell r="I13">
            <v>56.02</v>
          </cell>
        </row>
        <row r="19">
          <cell r="H19">
            <v>7</v>
          </cell>
          <cell r="I19">
            <v>78.22</v>
          </cell>
          <cell r="J19">
            <v>7</v>
          </cell>
          <cell r="K19">
            <v>78.34</v>
          </cell>
        </row>
      </sheetData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ファイル作成"/>
      <sheetName val="備考"/>
      <sheetName val="総括表"/>
      <sheetName val="日量計"/>
      <sheetName val="青森ＲＥＲ"/>
      <sheetName val="八戸セメント"/>
      <sheetName val="普通（庄司）"/>
      <sheetName val="普通（三戸ウィズ） "/>
      <sheetName val="奥羽"/>
      <sheetName val="青森クリーン"/>
      <sheetName val="三菱マテ"/>
      <sheetName val="釜渕運送(ｺﾝｸﾘ)"/>
      <sheetName val="大昇"/>
      <sheetName val="Sheet1"/>
    </sheetNames>
    <sheetDataSet>
      <sheetData sheetId="0"/>
      <sheetData sheetId="1"/>
      <sheetData sheetId="2"/>
      <sheetData sheetId="3"/>
      <sheetData sheetId="4">
        <row r="7">
          <cell r="F7">
            <v>15</v>
          </cell>
          <cell r="G7">
            <v>181.7</v>
          </cell>
          <cell r="H7">
            <v>15</v>
          </cell>
          <cell r="I7">
            <v>181.46</v>
          </cell>
          <cell r="J7">
            <v>15</v>
          </cell>
          <cell r="K7">
            <v>181.42</v>
          </cell>
        </row>
        <row r="13">
          <cell r="B13">
            <v>15</v>
          </cell>
          <cell r="C13">
            <v>181.42</v>
          </cell>
          <cell r="D13">
            <v>15</v>
          </cell>
          <cell r="E13">
            <v>181.18</v>
          </cell>
          <cell r="F13">
            <v>15</v>
          </cell>
          <cell r="G13">
            <v>181.5</v>
          </cell>
          <cell r="H13">
            <v>15</v>
          </cell>
          <cell r="I13">
            <v>181.82</v>
          </cell>
          <cell r="J13">
            <v>15</v>
          </cell>
          <cell r="K13">
            <v>181.5</v>
          </cell>
        </row>
        <row r="19">
          <cell r="B19">
            <v>15</v>
          </cell>
          <cell r="C19">
            <v>181.24</v>
          </cell>
          <cell r="D19">
            <v>15</v>
          </cell>
          <cell r="E19">
            <v>181.48</v>
          </cell>
          <cell r="F19">
            <v>15</v>
          </cell>
          <cell r="G19">
            <v>181.22</v>
          </cell>
          <cell r="H19">
            <v>15</v>
          </cell>
          <cell r="I19">
            <v>181.6</v>
          </cell>
          <cell r="J19">
            <v>15</v>
          </cell>
          <cell r="K19">
            <v>181.2</v>
          </cell>
        </row>
        <row r="25">
          <cell r="D25">
            <v>15</v>
          </cell>
          <cell r="E25">
            <v>181.18</v>
          </cell>
          <cell r="F25">
            <v>15</v>
          </cell>
          <cell r="G25">
            <v>181.52</v>
          </cell>
        </row>
        <row r="25">
          <cell r="J25">
            <v>15</v>
          </cell>
          <cell r="K25">
            <v>181.26</v>
          </cell>
        </row>
        <row r="31">
          <cell r="B31">
            <v>15</v>
          </cell>
          <cell r="C31">
            <v>181.4</v>
          </cell>
          <cell r="D31">
            <v>15</v>
          </cell>
          <cell r="E31">
            <v>181.58</v>
          </cell>
          <cell r="F31">
            <v>15</v>
          </cell>
          <cell r="G31">
            <v>181.54</v>
          </cell>
          <cell r="H31">
            <v>15</v>
          </cell>
          <cell r="I31">
            <v>181.38</v>
          </cell>
        </row>
      </sheetData>
      <sheetData sheetId="5">
        <row r="19">
          <cell r="J19">
            <v>22</v>
          </cell>
          <cell r="K19">
            <v>248.48</v>
          </cell>
        </row>
        <row r="25">
          <cell r="D25">
            <v>22</v>
          </cell>
          <cell r="E25">
            <v>248.99</v>
          </cell>
          <cell r="F25">
            <v>22</v>
          </cell>
          <cell r="G25">
            <v>248.96</v>
          </cell>
        </row>
        <row r="25">
          <cell r="J25">
            <v>22</v>
          </cell>
          <cell r="K25">
            <v>248.93</v>
          </cell>
        </row>
        <row r="31">
          <cell r="B31">
            <v>22</v>
          </cell>
          <cell r="C31">
            <v>248.96</v>
          </cell>
          <cell r="D31">
            <v>22</v>
          </cell>
          <cell r="E31">
            <v>248.83</v>
          </cell>
          <cell r="F31">
            <v>22</v>
          </cell>
          <cell r="G31">
            <v>249.18</v>
          </cell>
          <cell r="H31">
            <v>20</v>
          </cell>
          <cell r="I31">
            <v>231.52</v>
          </cell>
        </row>
      </sheetData>
      <sheetData sheetId="6">
        <row r="7">
          <cell r="F7">
            <v>1</v>
          </cell>
          <cell r="G7">
            <v>2.56</v>
          </cell>
        </row>
        <row r="7">
          <cell r="J7">
            <v>1</v>
          </cell>
          <cell r="K7">
            <v>2.4</v>
          </cell>
        </row>
        <row r="13">
          <cell r="B13">
            <v>1</v>
          </cell>
          <cell r="C13">
            <v>2.58</v>
          </cell>
        </row>
        <row r="13">
          <cell r="F13">
            <v>1</v>
          </cell>
          <cell r="G13">
            <v>2.57</v>
          </cell>
        </row>
        <row r="13">
          <cell r="J13">
            <v>1</v>
          </cell>
          <cell r="K13">
            <v>2.55</v>
          </cell>
        </row>
        <row r="19">
          <cell r="B19">
            <v>1</v>
          </cell>
          <cell r="C19">
            <v>2.58</v>
          </cell>
        </row>
        <row r="19">
          <cell r="F19">
            <v>1</v>
          </cell>
          <cell r="G19">
            <v>2.55</v>
          </cell>
        </row>
        <row r="19">
          <cell r="J19">
            <v>1</v>
          </cell>
          <cell r="K19">
            <v>2.62</v>
          </cell>
        </row>
        <row r="25">
          <cell r="F25">
            <v>1</v>
          </cell>
          <cell r="G25">
            <v>2.57</v>
          </cell>
        </row>
        <row r="25">
          <cell r="J25">
            <v>1</v>
          </cell>
          <cell r="K25">
            <v>2.56</v>
          </cell>
        </row>
        <row r="31">
          <cell r="B31">
            <v>1</v>
          </cell>
          <cell r="C31">
            <v>2.55</v>
          </cell>
        </row>
        <row r="31">
          <cell r="F31">
            <v>1</v>
          </cell>
          <cell r="G31">
            <v>2.38</v>
          </cell>
        </row>
      </sheetData>
      <sheetData sheetId="7">
        <row r="7">
          <cell r="F7">
            <v>34</v>
          </cell>
          <cell r="G7">
            <v>411.58</v>
          </cell>
          <cell r="H7">
            <v>34</v>
          </cell>
          <cell r="I7">
            <v>411.79</v>
          </cell>
          <cell r="J7">
            <v>34</v>
          </cell>
          <cell r="K7">
            <v>411.91</v>
          </cell>
        </row>
        <row r="13">
          <cell r="B13">
            <v>34</v>
          </cell>
          <cell r="C13">
            <v>411.93</v>
          </cell>
          <cell r="D13">
            <v>34</v>
          </cell>
          <cell r="E13">
            <v>411.72</v>
          </cell>
          <cell r="F13">
            <v>34</v>
          </cell>
          <cell r="G13">
            <v>411.89</v>
          </cell>
          <cell r="H13">
            <v>34</v>
          </cell>
          <cell r="I13">
            <v>411.98</v>
          </cell>
          <cell r="J13">
            <v>34</v>
          </cell>
          <cell r="K13">
            <v>411.79</v>
          </cell>
        </row>
        <row r="19">
          <cell r="B19">
            <v>34</v>
          </cell>
          <cell r="C19">
            <v>410.87</v>
          </cell>
          <cell r="D19">
            <v>34</v>
          </cell>
          <cell r="E19">
            <v>411.16</v>
          </cell>
          <cell r="F19">
            <v>34</v>
          </cell>
          <cell r="G19">
            <v>404.35</v>
          </cell>
          <cell r="H19">
            <v>34</v>
          </cell>
          <cell r="I19">
            <v>411.5</v>
          </cell>
          <cell r="J19">
            <v>34</v>
          </cell>
          <cell r="K19">
            <v>411.21</v>
          </cell>
        </row>
        <row r="25">
          <cell r="D25">
            <v>34</v>
          </cell>
          <cell r="E25">
            <v>411.03</v>
          </cell>
          <cell r="F25">
            <v>34</v>
          </cell>
          <cell r="G25">
            <v>410.93</v>
          </cell>
        </row>
        <row r="25">
          <cell r="J25">
            <v>34</v>
          </cell>
          <cell r="K25">
            <v>406.7</v>
          </cell>
        </row>
        <row r="31">
          <cell r="B31">
            <v>34</v>
          </cell>
          <cell r="C31">
            <v>411.35</v>
          </cell>
          <cell r="D31">
            <v>34</v>
          </cell>
          <cell r="E31">
            <v>411.23</v>
          </cell>
          <cell r="F31">
            <v>34</v>
          </cell>
          <cell r="G31">
            <v>411.45</v>
          </cell>
          <cell r="H31">
            <v>34</v>
          </cell>
          <cell r="I31">
            <v>411.14</v>
          </cell>
        </row>
      </sheetData>
      <sheetData sheetId="8">
        <row r="7">
          <cell r="F7">
            <v>13</v>
          </cell>
          <cell r="G7">
            <v>164.16</v>
          </cell>
          <cell r="H7">
            <v>13</v>
          </cell>
          <cell r="I7">
            <v>163.98</v>
          </cell>
          <cell r="J7">
            <v>13</v>
          </cell>
          <cell r="K7">
            <v>164.4</v>
          </cell>
        </row>
        <row r="13">
          <cell r="B13">
            <v>13</v>
          </cell>
          <cell r="C13">
            <v>164.05</v>
          </cell>
          <cell r="D13">
            <v>13</v>
          </cell>
          <cell r="E13">
            <v>164.46</v>
          </cell>
        </row>
        <row r="25">
          <cell r="F25">
            <v>13</v>
          </cell>
          <cell r="G25">
            <v>164.32</v>
          </cell>
        </row>
        <row r="25">
          <cell r="J25">
            <v>13</v>
          </cell>
          <cell r="K25">
            <v>164.13</v>
          </cell>
        </row>
        <row r="31">
          <cell r="B31">
            <v>13</v>
          </cell>
          <cell r="C31">
            <v>164.24</v>
          </cell>
          <cell r="D31">
            <v>13</v>
          </cell>
          <cell r="E31">
            <v>164.42</v>
          </cell>
          <cell r="F31">
            <v>13</v>
          </cell>
          <cell r="G31">
            <v>164.52</v>
          </cell>
          <cell r="H31">
            <v>13</v>
          </cell>
          <cell r="I31">
            <v>161.84</v>
          </cell>
        </row>
      </sheetData>
      <sheetData sheetId="9">
        <row r="7">
          <cell r="F7">
            <v>10</v>
          </cell>
          <cell r="G7">
            <v>121.01</v>
          </cell>
          <cell r="H7">
            <v>10</v>
          </cell>
          <cell r="I7">
            <v>121.04</v>
          </cell>
          <cell r="J7">
            <v>10</v>
          </cell>
          <cell r="K7">
            <v>121.08</v>
          </cell>
        </row>
        <row r="13">
          <cell r="B13">
            <v>10</v>
          </cell>
          <cell r="C13">
            <v>121.08</v>
          </cell>
          <cell r="D13">
            <v>10</v>
          </cell>
          <cell r="E13">
            <v>120.99</v>
          </cell>
          <cell r="F13">
            <v>10</v>
          </cell>
          <cell r="G13">
            <v>121.1</v>
          </cell>
          <cell r="H13">
            <v>10</v>
          </cell>
          <cell r="I13">
            <v>121.07</v>
          </cell>
          <cell r="J13">
            <v>10</v>
          </cell>
          <cell r="K13">
            <v>121.03</v>
          </cell>
        </row>
        <row r="19">
          <cell r="B19">
            <v>10</v>
          </cell>
          <cell r="C19">
            <v>123.14</v>
          </cell>
          <cell r="D19">
            <v>10</v>
          </cell>
          <cell r="E19">
            <v>123.11</v>
          </cell>
          <cell r="F19">
            <v>10</v>
          </cell>
          <cell r="G19">
            <v>123.17</v>
          </cell>
          <cell r="H19">
            <v>10</v>
          </cell>
          <cell r="I19">
            <v>123.25</v>
          </cell>
          <cell r="J19">
            <v>10</v>
          </cell>
          <cell r="K19">
            <v>123.17</v>
          </cell>
        </row>
        <row r="25">
          <cell r="D25">
            <v>10</v>
          </cell>
          <cell r="E25">
            <v>123.09</v>
          </cell>
          <cell r="F25">
            <v>10</v>
          </cell>
          <cell r="G25">
            <v>123</v>
          </cell>
        </row>
        <row r="25">
          <cell r="J25">
            <v>10</v>
          </cell>
          <cell r="K25">
            <v>123.12</v>
          </cell>
        </row>
        <row r="31">
          <cell r="B31">
            <v>10</v>
          </cell>
          <cell r="C31">
            <v>123.25</v>
          </cell>
          <cell r="D31">
            <v>10</v>
          </cell>
          <cell r="E31">
            <v>123.21</v>
          </cell>
          <cell r="F31">
            <v>10</v>
          </cell>
          <cell r="G31">
            <v>123.21</v>
          </cell>
          <cell r="H31">
            <v>10</v>
          </cell>
          <cell r="I31">
            <v>123.18</v>
          </cell>
        </row>
      </sheetData>
      <sheetData sheetId="10">
        <row r="25">
          <cell r="D25">
            <v>7</v>
          </cell>
          <cell r="E25">
            <v>78.2</v>
          </cell>
          <cell r="F25">
            <v>7</v>
          </cell>
          <cell r="G25">
            <v>78.28</v>
          </cell>
        </row>
        <row r="25">
          <cell r="J25">
            <v>7</v>
          </cell>
          <cell r="K25">
            <v>78.28</v>
          </cell>
        </row>
        <row r="31">
          <cell r="B31">
            <v>7</v>
          </cell>
          <cell r="C31">
            <v>78.38</v>
          </cell>
          <cell r="D31">
            <v>5</v>
          </cell>
          <cell r="E31">
            <v>55.78</v>
          </cell>
          <cell r="F31">
            <v>7</v>
          </cell>
          <cell r="G31">
            <v>78.26</v>
          </cell>
          <cell r="H31">
            <v>7</v>
          </cell>
          <cell r="I31">
            <v>78.28</v>
          </cell>
        </row>
      </sheetData>
      <sheetData sheetId="11">
        <row r="19">
          <cell r="J19">
            <v>2</v>
          </cell>
          <cell r="K19">
            <v>13.75</v>
          </cell>
        </row>
        <row r="25">
          <cell r="D25">
            <v>2</v>
          </cell>
          <cell r="E25">
            <v>11.46</v>
          </cell>
        </row>
      </sheetData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ファイル作成"/>
      <sheetName val="備考"/>
      <sheetName val="総括表"/>
      <sheetName val="日量計"/>
      <sheetName val="青森ＲＥＲ"/>
      <sheetName val="八戸セメント"/>
      <sheetName val="普通（庄司）"/>
      <sheetName val="普通（三戸ウィズ） "/>
      <sheetName val="奥羽"/>
      <sheetName val="青森クリーン"/>
      <sheetName val="三菱マテ"/>
      <sheetName val="釜渕運送(ｺﾝｸﾘ)"/>
      <sheetName val="大昇"/>
      <sheetName val="Sheet1"/>
    </sheetNames>
    <sheetDataSet>
      <sheetData sheetId="0"/>
      <sheetData sheetId="1"/>
      <sheetData sheetId="2"/>
      <sheetData sheetId="3"/>
      <sheetData sheetId="4">
        <row r="7">
          <cell r="J7">
            <v>10</v>
          </cell>
          <cell r="K7">
            <v>121.32</v>
          </cell>
        </row>
        <row r="13">
          <cell r="B13">
            <v>10</v>
          </cell>
          <cell r="C13">
            <v>120.92</v>
          </cell>
          <cell r="D13">
            <v>10</v>
          </cell>
          <cell r="E13">
            <v>121.08</v>
          </cell>
          <cell r="F13">
            <v>10</v>
          </cell>
          <cell r="G13">
            <v>120.9</v>
          </cell>
          <cell r="H13">
            <v>10</v>
          </cell>
          <cell r="I13">
            <v>121</v>
          </cell>
          <cell r="J13">
            <v>10</v>
          </cell>
          <cell r="K13">
            <v>121.1</v>
          </cell>
        </row>
        <row r="19">
          <cell r="D19">
            <v>10</v>
          </cell>
          <cell r="E19">
            <v>121.16</v>
          </cell>
          <cell r="F19">
            <v>10</v>
          </cell>
          <cell r="G19">
            <v>121.42</v>
          </cell>
          <cell r="H19">
            <v>10</v>
          </cell>
          <cell r="I19">
            <v>121.44</v>
          </cell>
          <cell r="J19">
            <v>10</v>
          </cell>
          <cell r="K19">
            <v>120.9</v>
          </cell>
        </row>
        <row r="25">
          <cell r="B25">
            <v>10</v>
          </cell>
          <cell r="C25">
            <v>121.22</v>
          </cell>
          <cell r="D25">
            <v>10</v>
          </cell>
          <cell r="E25">
            <v>121.14</v>
          </cell>
          <cell r="F25">
            <v>10</v>
          </cell>
          <cell r="G25">
            <v>121.36</v>
          </cell>
          <cell r="H25">
            <v>10</v>
          </cell>
          <cell r="I25">
            <v>121.38</v>
          </cell>
          <cell r="J25">
            <v>10</v>
          </cell>
          <cell r="K25">
            <v>121.9</v>
          </cell>
        </row>
      </sheetData>
      <sheetData sheetId="5">
        <row r="7">
          <cell r="J7">
            <v>18</v>
          </cell>
          <cell r="K7">
            <v>211.02</v>
          </cell>
        </row>
        <row r="13">
          <cell r="B13">
            <v>22</v>
          </cell>
          <cell r="C13">
            <v>248.56</v>
          </cell>
          <cell r="D13">
            <v>22</v>
          </cell>
          <cell r="E13">
            <v>248.95</v>
          </cell>
          <cell r="F13">
            <v>22</v>
          </cell>
          <cell r="G13">
            <v>249.12</v>
          </cell>
          <cell r="H13">
            <v>12</v>
          </cell>
          <cell r="I13">
            <v>143.53</v>
          </cell>
          <cell r="J13">
            <v>14</v>
          </cell>
          <cell r="K13">
            <v>169.21</v>
          </cell>
        </row>
        <row r="19">
          <cell r="D19">
            <v>20</v>
          </cell>
          <cell r="E19">
            <v>231.37</v>
          </cell>
          <cell r="F19">
            <v>20</v>
          </cell>
          <cell r="G19">
            <v>231.4</v>
          </cell>
          <cell r="H19">
            <v>20</v>
          </cell>
          <cell r="I19">
            <v>231.38</v>
          </cell>
          <cell r="J19">
            <v>20</v>
          </cell>
          <cell r="K19">
            <v>231.29</v>
          </cell>
        </row>
        <row r="25">
          <cell r="B25">
            <v>18</v>
          </cell>
          <cell r="C25">
            <v>210.81</v>
          </cell>
          <cell r="D25">
            <v>18</v>
          </cell>
          <cell r="E25">
            <v>211</v>
          </cell>
          <cell r="F25">
            <v>18</v>
          </cell>
          <cell r="G25">
            <v>210.85</v>
          </cell>
          <cell r="H25">
            <v>18</v>
          </cell>
          <cell r="I25">
            <v>211.11</v>
          </cell>
          <cell r="J25">
            <v>18</v>
          </cell>
          <cell r="K25">
            <v>210.89</v>
          </cell>
        </row>
        <row r="31">
          <cell r="B31">
            <v>18</v>
          </cell>
          <cell r="C31">
            <v>210.96</v>
          </cell>
          <cell r="D31">
            <v>18</v>
          </cell>
          <cell r="E31">
            <v>210.89</v>
          </cell>
          <cell r="F31">
            <v>18</v>
          </cell>
          <cell r="G31">
            <v>210.67</v>
          </cell>
          <cell r="H31">
            <v>18</v>
          </cell>
          <cell r="I31">
            <v>210.65</v>
          </cell>
          <cell r="J31">
            <v>18</v>
          </cell>
          <cell r="K31">
            <v>210.51</v>
          </cell>
        </row>
      </sheetData>
      <sheetData sheetId="6">
        <row r="7">
          <cell r="J7">
            <v>1</v>
          </cell>
          <cell r="K7">
            <v>2.59</v>
          </cell>
        </row>
        <row r="13">
          <cell r="B13">
            <v>1</v>
          </cell>
          <cell r="C13">
            <v>2.65</v>
          </cell>
        </row>
        <row r="13">
          <cell r="F13">
            <v>1</v>
          </cell>
          <cell r="G13">
            <v>2.6</v>
          </cell>
        </row>
        <row r="13">
          <cell r="J13">
            <v>1</v>
          </cell>
          <cell r="K13">
            <v>2.56</v>
          </cell>
        </row>
        <row r="19">
          <cell r="F19">
            <v>1</v>
          </cell>
          <cell r="G19">
            <v>2.61</v>
          </cell>
        </row>
        <row r="19">
          <cell r="J19">
            <v>1</v>
          </cell>
          <cell r="K19">
            <v>2.55</v>
          </cell>
        </row>
        <row r="25">
          <cell r="B25">
            <v>1</v>
          </cell>
          <cell r="C25">
            <v>2.6</v>
          </cell>
        </row>
        <row r="25">
          <cell r="F25">
            <v>1</v>
          </cell>
          <cell r="G25">
            <v>2.61</v>
          </cell>
        </row>
        <row r="25">
          <cell r="J25">
            <v>1</v>
          </cell>
          <cell r="K25">
            <v>2.57</v>
          </cell>
        </row>
        <row r="31">
          <cell r="B31">
            <v>1</v>
          </cell>
          <cell r="C31">
            <v>2.56</v>
          </cell>
        </row>
        <row r="31">
          <cell r="F31">
            <v>1</v>
          </cell>
          <cell r="G31">
            <v>2.52</v>
          </cell>
        </row>
        <row r="31">
          <cell r="J31">
            <v>1</v>
          </cell>
          <cell r="K31">
            <v>2.57</v>
          </cell>
        </row>
      </sheetData>
      <sheetData sheetId="7">
        <row r="7">
          <cell r="J7">
            <v>34</v>
          </cell>
          <cell r="K7">
            <v>407.18</v>
          </cell>
        </row>
        <row r="13">
          <cell r="B13">
            <v>34</v>
          </cell>
          <cell r="C13">
            <v>406.78</v>
          </cell>
          <cell r="D13">
            <v>34</v>
          </cell>
          <cell r="E13">
            <v>406.85</v>
          </cell>
          <cell r="F13">
            <v>34</v>
          </cell>
          <cell r="G13">
            <v>406.97</v>
          </cell>
          <cell r="H13">
            <v>34</v>
          </cell>
          <cell r="I13">
            <v>407.07</v>
          </cell>
          <cell r="J13">
            <v>34</v>
          </cell>
          <cell r="K13">
            <v>407.16</v>
          </cell>
        </row>
        <row r="19">
          <cell r="D19">
            <v>34</v>
          </cell>
          <cell r="E19">
            <v>398.58</v>
          </cell>
          <cell r="F19">
            <v>34</v>
          </cell>
          <cell r="G19">
            <v>407.08</v>
          </cell>
          <cell r="H19">
            <v>34</v>
          </cell>
          <cell r="I19">
            <v>406.8</v>
          </cell>
        </row>
        <row r="25">
          <cell r="D25">
            <v>34</v>
          </cell>
          <cell r="E25">
            <v>407.07</v>
          </cell>
          <cell r="F25">
            <v>34</v>
          </cell>
          <cell r="G25">
            <v>406.77</v>
          </cell>
          <cell r="H25">
            <v>34</v>
          </cell>
          <cell r="I25">
            <v>406.86</v>
          </cell>
          <cell r="J25">
            <v>34</v>
          </cell>
          <cell r="K25">
            <v>406.88</v>
          </cell>
        </row>
        <row r="31">
          <cell r="B31">
            <v>34</v>
          </cell>
          <cell r="C31">
            <v>407.23</v>
          </cell>
          <cell r="D31">
            <v>34</v>
          </cell>
          <cell r="E31">
            <v>407.12</v>
          </cell>
          <cell r="F31">
            <v>34</v>
          </cell>
          <cell r="G31">
            <v>405.77</v>
          </cell>
          <cell r="H31">
            <v>34</v>
          </cell>
          <cell r="I31">
            <v>406.42</v>
          </cell>
          <cell r="J31">
            <v>34</v>
          </cell>
          <cell r="K31">
            <v>406.17</v>
          </cell>
        </row>
      </sheetData>
      <sheetData sheetId="8">
        <row r="7">
          <cell r="J7">
            <v>13</v>
          </cell>
          <cell r="K7">
            <v>162.83</v>
          </cell>
        </row>
        <row r="13">
          <cell r="B13">
            <v>13</v>
          </cell>
          <cell r="C13">
            <v>163.89</v>
          </cell>
          <cell r="D13">
            <v>13</v>
          </cell>
          <cell r="E13">
            <v>164.2</v>
          </cell>
          <cell r="F13">
            <v>13</v>
          </cell>
          <cell r="G13">
            <v>164.76</v>
          </cell>
          <cell r="H13">
            <v>13</v>
          </cell>
          <cell r="I13">
            <v>163.86</v>
          </cell>
          <cell r="J13">
            <v>13</v>
          </cell>
          <cell r="K13">
            <v>164.37</v>
          </cell>
        </row>
        <row r="19">
          <cell r="D19">
            <v>13</v>
          </cell>
          <cell r="E19">
            <v>164.34</v>
          </cell>
        </row>
        <row r="19">
          <cell r="H19">
            <v>12</v>
          </cell>
          <cell r="I19">
            <v>151.34</v>
          </cell>
          <cell r="J19">
            <v>12</v>
          </cell>
          <cell r="K19">
            <v>151.61</v>
          </cell>
        </row>
        <row r="25">
          <cell r="B25">
            <v>12</v>
          </cell>
          <cell r="C25">
            <v>151.7</v>
          </cell>
          <cell r="D25">
            <v>12</v>
          </cell>
          <cell r="E25">
            <v>151.57</v>
          </cell>
          <cell r="F25">
            <v>12</v>
          </cell>
          <cell r="G25">
            <v>151.8</v>
          </cell>
          <cell r="H25">
            <v>12</v>
          </cell>
          <cell r="I25">
            <v>151.72</v>
          </cell>
          <cell r="J25">
            <v>12</v>
          </cell>
          <cell r="K25">
            <v>151.47</v>
          </cell>
        </row>
        <row r="31">
          <cell r="B31">
            <v>12</v>
          </cell>
          <cell r="C31">
            <v>151.56</v>
          </cell>
          <cell r="D31">
            <v>12</v>
          </cell>
          <cell r="E31">
            <v>151.9</v>
          </cell>
          <cell r="F31">
            <v>12</v>
          </cell>
          <cell r="G31">
            <v>149.45</v>
          </cell>
          <cell r="H31">
            <v>12</v>
          </cell>
          <cell r="I31">
            <v>144.33</v>
          </cell>
          <cell r="J31">
            <v>12</v>
          </cell>
          <cell r="K31">
            <v>152.09</v>
          </cell>
        </row>
      </sheetData>
      <sheetData sheetId="9">
        <row r="7">
          <cell r="J7">
            <v>10</v>
          </cell>
          <cell r="K7">
            <v>123.27</v>
          </cell>
        </row>
        <row r="13">
          <cell r="B13">
            <v>10</v>
          </cell>
          <cell r="C13">
            <v>123.24</v>
          </cell>
          <cell r="D13">
            <v>10</v>
          </cell>
          <cell r="E13">
            <v>123.14</v>
          </cell>
          <cell r="F13">
            <v>10</v>
          </cell>
          <cell r="G13">
            <v>123.16</v>
          </cell>
          <cell r="H13">
            <v>10</v>
          </cell>
          <cell r="I13">
            <v>123.2</v>
          </cell>
          <cell r="J13">
            <v>10</v>
          </cell>
          <cell r="K13">
            <v>123.27</v>
          </cell>
        </row>
        <row r="19">
          <cell r="D19">
            <v>10</v>
          </cell>
          <cell r="E19">
            <v>123.19</v>
          </cell>
          <cell r="F19">
            <v>10</v>
          </cell>
          <cell r="G19">
            <v>123.16</v>
          </cell>
          <cell r="H19">
            <v>10</v>
          </cell>
          <cell r="I19">
            <v>123.15</v>
          </cell>
        </row>
        <row r="25">
          <cell r="D25">
            <v>10</v>
          </cell>
          <cell r="E25">
            <v>123.26</v>
          </cell>
          <cell r="F25">
            <v>10</v>
          </cell>
          <cell r="G25">
            <v>123.18</v>
          </cell>
          <cell r="H25">
            <v>10</v>
          </cell>
          <cell r="I25">
            <v>123.19</v>
          </cell>
          <cell r="J25">
            <v>10</v>
          </cell>
          <cell r="K25">
            <v>123.15</v>
          </cell>
        </row>
        <row r="31">
          <cell r="B31">
            <v>10</v>
          </cell>
          <cell r="C31">
            <v>123.23</v>
          </cell>
          <cell r="D31">
            <v>10</v>
          </cell>
          <cell r="E31">
            <v>123.09</v>
          </cell>
          <cell r="F31">
            <v>10</v>
          </cell>
          <cell r="G31">
            <v>122.89</v>
          </cell>
          <cell r="H31">
            <v>10</v>
          </cell>
          <cell r="I31">
            <v>123.13</v>
          </cell>
          <cell r="J31">
            <v>10</v>
          </cell>
          <cell r="K31">
            <v>122.97</v>
          </cell>
        </row>
      </sheetData>
      <sheetData sheetId="10">
        <row r="7">
          <cell r="J7">
            <v>7</v>
          </cell>
          <cell r="K7">
            <v>78.36</v>
          </cell>
        </row>
        <row r="13">
          <cell r="B13">
            <v>3</v>
          </cell>
          <cell r="C13">
            <v>32.36</v>
          </cell>
          <cell r="D13">
            <v>3</v>
          </cell>
          <cell r="E13">
            <v>32.32</v>
          </cell>
          <cell r="F13">
            <v>3</v>
          </cell>
          <cell r="G13">
            <v>32.36</v>
          </cell>
          <cell r="H13">
            <v>3</v>
          </cell>
          <cell r="I13">
            <v>32.3</v>
          </cell>
          <cell r="J13">
            <v>3</v>
          </cell>
          <cell r="K13">
            <v>31.36</v>
          </cell>
        </row>
        <row r="19">
          <cell r="D19">
            <v>3</v>
          </cell>
          <cell r="E19">
            <v>32.32</v>
          </cell>
          <cell r="F19">
            <v>3</v>
          </cell>
          <cell r="G19">
            <v>32.26</v>
          </cell>
          <cell r="H19">
            <v>3</v>
          </cell>
          <cell r="I19">
            <v>32.3</v>
          </cell>
          <cell r="J19">
            <v>3</v>
          </cell>
          <cell r="K19">
            <v>32.3</v>
          </cell>
        </row>
        <row r="31">
          <cell r="B31">
            <v>3</v>
          </cell>
          <cell r="C31">
            <v>35.64</v>
          </cell>
          <cell r="D31">
            <v>3</v>
          </cell>
          <cell r="E31">
            <v>35.7</v>
          </cell>
          <cell r="F31">
            <v>3</v>
          </cell>
          <cell r="G31">
            <v>35.64</v>
          </cell>
          <cell r="H31">
            <v>3</v>
          </cell>
          <cell r="I31">
            <v>34.22</v>
          </cell>
          <cell r="J31">
            <v>3</v>
          </cell>
          <cell r="K31">
            <v>34.22</v>
          </cell>
        </row>
      </sheetData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ファイル作成"/>
      <sheetName val="備考"/>
      <sheetName val="総括表"/>
      <sheetName val="日量計"/>
      <sheetName val="青森ＲＥＲ"/>
      <sheetName val="八戸セメント"/>
      <sheetName val="普通（庄司）"/>
      <sheetName val="普通（三戸ウィズ） "/>
      <sheetName val="奥羽"/>
      <sheetName val="青森クリーン"/>
      <sheetName val="三菱マテ"/>
      <sheetName val="釜渕運送(ｺﾝｸﾘ)"/>
      <sheetName val="大昇"/>
      <sheetName val="Sheet1"/>
    </sheetNames>
    <sheetDataSet>
      <sheetData sheetId="0"/>
      <sheetData sheetId="1"/>
      <sheetData sheetId="2"/>
      <sheetData sheetId="3"/>
      <sheetData sheetId="4">
        <row r="19">
          <cell r="F19">
            <v>10</v>
          </cell>
          <cell r="G19">
            <v>120.1</v>
          </cell>
          <cell r="H19">
            <v>10</v>
          </cell>
          <cell r="I19">
            <v>120.82</v>
          </cell>
          <cell r="J19">
            <v>10</v>
          </cell>
          <cell r="K19">
            <v>120.68</v>
          </cell>
        </row>
        <row r="25">
          <cell r="B25">
            <v>10</v>
          </cell>
          <cell r="C25">
            <v>120.02</v>
          </cell>
        </row>
        <row r="25">
          <cell r="F25">
            <v>10</v>
          </cell>
          <cell r="G25">
            <v>120.6</v>
          </cell>
          <cell r="H25">
            <v>10</v>
          </cell>
          <cell r="I25">
            <v>120.34</v>
          </cell>
          <cell r="J25">
            <v>10</v>
          </cell>
          <cell r="K25">
            <v>120.48</v>
          </cell>
        </row>
        <row r="31">
          <cell r="B31">
            <v>10</v>
          </cell>
          <cell r="C31">
            <v>120.46</v>
          </cell>
          <cell r="D31">
            <v>10</v>
          </cell>
          <cell r="E31">
            <v>119.2</v>
          </cell>
        </row>
      </sheetData>
      <sheetData sheetId="5">
        <row r="7">
          <cell r="B7">
            <v>22</v>
          </cell>
          <cell r="C7">
            <v>248.5</v>
          </cell>
          <cell r="D7">
            <v>22</v>
          </cell>
          <cell r="E7">
            <v>248.68</v>
          </cell>
        </row>
        <row r="7">
          <cell r="H7">
            <v>22</v>
          </cell>
          <cell r="I7">
            <v>248.16</v>
          </cell>
          <cell r="J7">
            <v>22</v>
          </cell>
          <cell r="K7">
            <v>248.04</v>
          </cell>
        </row>
        <row r="13">
          <cell r="B13">
            <v>18</v>
          </cell>
          <cell r="C13">
            <v>209.49</v>
          </cell>
          <cell r="D13">
            <v>18</v>
          </cell>
          <cell r="E13">
            <v>208.95</v>
          </cell>
          <cell r="F13">
            <v>18</v>
          </cell>
          <cell r="G13">
            <v>208.98</v>
          </cell>
          <cell r="H13">
            <v>18</v>
          </cell>
          <cell r="I13">
            <v>209.24</v>
          </cell>
          <cell r="J13">
            <v>18</v>
          </cell>
          <cell r="K13">
            <v>208.99</v>
          </cell>
        </row>
        <row r="19">
          <cell r="B19">
            <v>18</v>
          </cell>
          <cell r="C19">
            <v>209.07</v>
          </cell>
          <cell r="D19">
            <v>18</v>
          </cell>
          <cell r="E19">
            <v>209.32</v>
          </cell>
          <cell r="F19">
            <v>18</v>
          </cell>
          <cell r="G19">
            <v>209.29</v>
          </cell>
          <cell r="H19">
            <v>18</v>
          </cell>
          <cell r="I19">
            <v>209.23</v>
          </cell>
          <cell r="J19">
            <v>18</v>
          </cell>
          <cell r="K19">
            <v>209.06</v>
          </cell>
        </row>
        <row r="25">
          <cell r="B25">
            <v>22</v>
          </cell>
          <cell r="C25">
            <v>246.96</v>
          </cell>
        </row>
        <row r="25">
          <cell r="F25">
            <v>20</v>
          </cell>
          <cell r="G25">
            <v>229.71</v>
          </cell>
          <cell r="H25">
            <v>18</v>
          </cell>
          <cell r="I25">
            <v>209.27</v>
          </cell>
          <cell r="J25">
            <v>18</v>
          </cell>
          <cell r="K25">
            <v>209.06</v>
          </cell>
        </row>
        <row r="31">
          <cell r="B31">
            <v>14</v>
          </cell>
          <cell r="C31">
            <v>167.44</v>
          </cell>
          <cell r="D31">
            <v>16</v>
          </cell>
          <cell r="E31">
            <v>188.29</v>
          </cell>
        </row>
      </sheetData>
      <sheetData sheetId="6">
        <row r="7">
          <cell r="B7">
            <v>1</v>
          </cell>
          <cell r="C7">
            <v>2.62</v>
          </cell>
        </row>
        <row r="7">
          <cell r="J7">
            <v>1</v>
          </cell>
          <cell r="K7">
            <v>2.55</v>
          </cell>
        </row>
        <row r="13">
          <cell r="B13">
            <v>1</v>
          </cell>
          <cell r="C13">
            <v>2.63</v>
          </cell>
        </row>
        <row r="13">
          <cell r="F13">
            <v>1</v>
          </cell>
          <cell r="G13">
            <v>2.51</v>
          </cell>
        </row>
        <row r="13">
          <cell r="J13">
            <v>1</v>
          </cell>
          <cell r="K13">
            <v>2.5</v>
          </cell>
        </row>
        <row r="19">
          <cell r="B19">
            <v>1</v>
          </cell>
          <cell r="C19">
            <v>2.55</v>
          </cell>
        </row>
        <row r="19">
          <cell r="F19">
            <v>1</v>
          </cell>
          <cell r="G19">
            <v>2.55</v>
          </cell>
        </row>
        <row r="19">
          <cell r="J19">
            <v>1</v>
          </cell>
          <cell r="K19">
            <v>2.55</v>
          </cell>
        </row>
        <row r="25">
          <cell r="B25">
            <v>1</v>
          </cell>
          <cell r="C25">
            <v>2.46</v>
          </cell>
        </row>
        <row r="25">
          <cell r="F25">
            <v>1</v>
          </cell>
          <cell r="G25">
            <v>2.55</v>
          </cell>
        </row>
        <row r="25">
          <cell r="J25">
            <v>1</v>
          </cell>
          <cell r="K25">
            <v>2.51</v>
          </cell>
        </row>
        <row r="31">
          <cell r="B31">
            <v>1</v>
          </cell>
          <cell r="C31">
            <v>2.52</v>
          </cell>
        </row>
      </sheetData>
      <sheetData sheetId="7">
        <row r="7">
          <cell r="B7">
            <v>34</v>
          </cell>
          <cell r="C7">
            <v>402.01</v>
          </cell>
          <cell r="D7">
            <v>34</v>
          </cell>
          <cell r="E7">
            <v>402.36</v>
          </cell>
        </row>
        <row r="7">
          <cell r="H7">
            <v>34</v>
          </cell>
          <cell r="I7">
            <v>402.23</v>
          </cell>
          <cell r="J7">
            <v>34</v>
          </cell>
          <cell r="K7">
            <v>401.78</v>
          </cell>
        </row>
        <row r="13">
          <cell r="B13">
            <v>34</v>
          </cell>
          <cell r="C13">
            <v>403.72</v>
          </cell>
          <cell r="D13">
            <v>34</v>
          </cell>
          <cell r="E13">
            <v>403.08</v>
          </cell>
          <cell r="F13">
            <v>34</v>
          </cell>
          <cell r="G13">
            <v>403.2</v>
          </cell>
          <cell r="H13">
            <v>34</v>
          </cell>
          <cell r="I13">
            <v>403.54</v>
          </cell>
          <cell r="J13">
            <v>34</v>
          </cell>
          <cell r="K13">
            <v>403.47</v>
          </cell>
        </row>
        <row r="19">
          <cell r="B19">
            <v>34</v>
          </cell>
          <cell r="C19">
            <v>403.4</v>
          </cell>
          <cell r="D19">
            <v>34</v>
          </cell>
          <cell r="E19">
            <v>403.72</v>
          </cell>
          <cell r="F19">
            <v>34</v>
          </cell>
          <cell r="G19">
            <v>403.7</v>
          </cell>
          <cell r="H19">
            <v>34</v>
          </cell>
          <cell r="I19">
            <v>403.74</v>
          </cell>
          <cell r="J19">
            <v>34</v>
          </cell>
          <cell r="K19">
            <v>403.93</v>
          </cell>
        </row>
        <row r="25">
          <cell r="B25">
            <v>34</v>
          </cell>
          <cell r="C25">
            <v>404</v>
          </cell>
        </row>
        <row r="25">
          <cell r="F25">
            <v>34</v>
          </cell>
          <cell r="G25">
            <v>404.22</v>
          </cell>
          <cell r="H25">
            <v>34</v>
          </cell>
          <cell r="I25">
            <v>404.25</v>
          </cell>
          <cell r="J25">
            <v>34</v>
          </cell>
          <cell r="K25">
            <v>404</v>
          </cell>
        </row>
        <row r="31">
          <cell r="B31">
            <v>34</v>
          </cell>
          <cell r="C31">
            <v>403.61</v>
          </cell>
          <cell r="D31">
            <v>34</v>
          </cell>
          <cell r="E31">
            <v>403.4</v>
          </cell>
        </row>
      </sheetData>
      <sheetData sheetId="8">
        <row r="7">
          <cell r="B7">
            <v>13</v>
          </cell>
          <cell r="C7">
            <v>164.01</v>
          </cell>
          <cell r="D7">
            <v>13</v>
          </cell>
          <cell r="E7">
            <v>164.55</v>
          </cell>
        </row>
        <row r="7">
          <cell r="H7">
            <v>13</v>
          </cell>
          <cell r="I7">
            <v>163.75</v>
          </cell>
          <cell r="J7">
            <v>13</v>
          </cell>
          <cell r="K7">
            <v>163.7</v>
          </cell>
        </row>
        <row r="13">
          <cell r="B13">
            <v>14</v>
          </cell>
          <cell r="C13">
            <v>175.07</v>
          </cell>
          <cell r="D13">
            <v>14</v>
          </cell>
          <cell r="E13">
            <v>175.61</v>
          </cell>
          <cell r="F13">
            <v>14</v>
          </cell>
          <cell r="G13">
            <v>175.57</v>
          </cell>
          <cell r="H13">
            <v>14</v>
          </cell>
          <cell r="I13">
            <v>175.11</v>
          </cell>
          <cell r="J13">
            <v>14</v>
          </cell>
          <cell r="K13">
            <v>175.23</v>
          </cell>
        </row>
        <row r="19">
          <cell r="B19">
            <v>14</v>
          </cell>
          <cell r="C19">
            <v>175.09</v>
          </cell>
          <cell r="D19">
            <v>14</v>
          </cell>
          <cell r="E19">
            <v>175.42</v>
          </cell>
          <cell r="F19">
            <v>14</v>
          </cell>
          <cell r="G19">
            <v>175.75</v>
          </cell>
          <cell r="H19">
            <v>14</v>
          </cell>
          <cell r="I19">
            <v>174.83</v>
          </cell>
          <cell r="J19">
            <v>14</v>
          </cell>
          <cell r="K19">
            <v>175.31</v>
          </cell>
        </row>
        <row r="25">
          <cell r="B25">
            <v>14</v>
          </cell>
          <cell r="C25">
            <v>175.36</v>
          </cell>
        </row>
        <row r="25">
          <cell r="F25">
            <v>14</v>
          </cell>
          <cell r="G25">
            <v>175.34</v>
          </cell>
          <cell r="H25">
            <v>14</v>
          </cell>
          <cell r="I25">
            <v>175.19</v>
          </cell>
          <cell r="J25">
            <v>14</v>
          </cell>
          <cell r="K25">
            <v>174.82</v>
          </cell>
        </row>
        <row r="31">
          <cell r="B31">
            <v>14</v>
          </cell>
          <cell r="C31">
            <v>175.13</v>
          </cell>
          <cell r="D31">
            <v>13</v>
          </cell>
          <cell r="E31">
            <v>162.98</v>
          </cell>
        </row>
      </sheetData>
      <sheetData sheetId="9">
        <row r="7">
          <cell r="B7">
            <v>10</v>
          </cell>
          <cell r="C7">
            <v>122.89</v>
          </cell>
          <cell r="D7">
            <v>10</v>
          </cell>
          <cell r="E7">
            <v>122.95</v>
          </cell>
        </row>
        <row r="7">
          <cell r="H7">
            <v>10</v>
          </cell>
          <cell r="I7">
            <v>122.59</v>
          </cell>
          <cell r="J7">
            <v>10</v>
          </cell>
          <cell r="K7">
            <v>122.6</v>
          </cell>
        </row>
        <row r="13">
          <cell r="B13">
            <v>10</v>
          </cell>
          <cell r="C13">
            <v>122.11</v>
          </cell>
          <cell r="D13">
            <v>10</v>
          </cell>
          <cell r="E13">
            <v>121.98</v>
          </cell>
          <cell r="F13">
            <v>10</v>
          </cell>
          <cell r="G13">
            <v>121.99</v>
          </cell>
          <cell r="H13">
            <v>10</v>
          </cell>
          <cell r="I13">
            <v>121.97</v>
          </cell>
          <cell r="J13">
            <v>10</v>
          </cell>
          <cell r="K13">
            <v>122.1</v>
          </cell>
        </row>
        <row r="19">
          <cell r="B19">
            <v>10</v>
          </cell>
          <cell r="C19">
            <v>122.08</v>
          </cell>
          <cell r="D19">
            <v>10</v>
          </cell>
          <cell r="E19">
            <v>122.04</v>
          </cell>
          <cell r="F19">
            <v>10</v>
          </cell>
          <cell r="G19">
            <v>122.2</v>
          </cell>
          <cell r="H19">
            <v>10</v>
          </cell>
          <cell r="I19">
            <v>122.18</v>
          </cell>
          <cell r="J19">
            <v>10</v>
          </cell>
          <cell r="K19">
            <v>122.23</v>
          </cell>
        </row>
        <row r="25">
          <cell r="B25">
            <v>10</v>
          </cell>
          <cell r="C25">
            <v>122.17</v>
          </cell>
        </row>
        <row r="25">
          <cell r="F25">
            <v>10</v>
          </cell>
          <cell r="G25">
            <v>122.2</v>
          </cell>
          <cell r="H25">
            <v>10</v>
          </cell>
          <cell r="I25">
            <v>122.16</v>
          </cell>
          <cell r="J25">
            <v>10</v>
          </cell>
          <cell r="K25">
            <v>122.13</v>
          </cell>
        </row>
        <row r="31">
          <cell r="B31">
            <v>10</v>
          </cell>
          <cell r="C31">
            <v>122.09</v>
          </cell>
          <cell r="D31">
            <v>10</v>
          </cell>
          <cell r="E31">
            <v>122.04</v>
          </cell>
        </row>
      </sheetData>
      <sheetData sheetId="10">
        <row r="7">
          <cell r="B7">
            <v>3</v>
          </cell>
          <cell r="C7">
            <v>34.16</v>
          </cell>
          <cell r="D7">
            <v>6</v>
          </cell>
          <cell r="E7">
            <v>67.82</v>
          </cell>
        </row>
        <row r="7">
          <cell r="H7">
            <v>5</v>
          </cell>
          <cell r="I7">
            <v>57.64</v>
          </cell>
          <cell r="J7">
            <v>5</v>
          </cell>
          <cell r="K7">
            <v>57.58</v>
          </cell>
        </row>
        <row r="13">
          <cell r="B13">
            <v>5</v>
          </cell>
          <cell r="C13">
            <v>57.18</v>
          </cell>
          <cell r="D13">
            <v>5</v>
          </cell>
          <cell r="E13">
            <v>57.06</v>
          </cell>
          <cell r="F13">
            <v>5</v>
          </cell>
          <cell r="G13">
            <v>57.1</v>
          </cell>
          <cell r="H13">
            <v>5</v>
          </cell>
          <cell r="I13">
            <v>57.22</v>
          </cell>
          <cell r="J13">
            <v>7</v>
          </cell>
          <cell r="K13">
            <v>77.62</v>
          </cell>
        </row>
        <row r="19">
          <cell r="B19">
            <v>5</v>
          </cell>
          <cell r="C19">
            <v>57.28</v>
          </cell>
          <cell r="D19">
            <v>5</v>
          </cell>
          <cell r="E19">
            <v>57.2</v>
          </cell>
          <cell r="F19">
            <v>6</v>
          </cell>
          <cell r="G19">
            <v>67.26</v>
          </cell>
          <cell r="H19">
            <v>5</v>
          </cell>
          <cell r="I19">
            <v>57.04</v>
          </cell>
          <cell r="J19">
            <v>5</v>
          </cell>
          <cell r="K19">
            <v>57.26</v>
          </cell>
        </row>
        <row r="25">
          <cell r="B25">
            <v>7</v>
          </cell>
          <cell r="C25">
            <v>77.52</v>
          </cell>
        </row>
        <row r="25">
          <cell r="F25">
            <v>7</v>
          </cell>
          <cell r="G25">
            <v>77.64</v>
          </cell>
          <cell r="H25">
            <v>5</v>
          </cell>
          <cell r="I25">
            <v>57.3</v>
          </cell>
          <cell r="J25">
            <v>7</v>
          </cell>
          <cell r="K25">
            <v>77.58</v>
          </cell>
        </row>
        <row r="31">
          <cell r="B31">
            <v>6</v>
          </cell>
          <cell r="C31">
            <v>67.36</v>
          </cell>
          <cell r="D31">
            <v>6</v>
          </cell>
          <cell r="E31">
            <v>67.32</v>
          </cell>
        </row>
      </sheetData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ファイル作成"/>
      <sheetName val="備考"/>
      <sheetName val="総括表"/>
      <sheetName val="日量計"/>
      <sheetName val="青森ＲＥＲ"/>
      <sheetName val="八戸セメント"/>
      <sheetName val="普通（庄司）"/>
      <sheetName val="普通（三戸ウィズ） "/>
      <sheetName val="奥羽"/>
      <sheetName val="青森クリーン"/>
      <sheetName val="三菱マテ"/>
      <sheetName val="釜渕運送(ｺﾝｸﾘ)"/>
      <sheetName val="大昇"/>
      <sheetName val="Sheet1"/>
    </sheetNames>
    <sheetDataSet>
      <sheetData sheetId="0"/>
      <sheetData sheetId="1"/>
      <sheetData sheetId="2"/>
      <sheetData sheetId="3"/>
      <sheetData sheetId="4">
        <row r="7">
          <cell r="F7">
            <v>10</v>
          </cell>
          <cell r="G7">
            <v>120.56</v>
          </cell>
          <cell r="H7">
            <v>10</v>
          </cell>
          <cell r="I7">
            <v>120.46</v>
          </cell>
          <cell r="J7">
            <v>10</v>
          </cell>
          <cell r="K7">
            <v>119.8</v>
          </cell>
        </row>
        <row r="13">
          <cell r="B13">
            <v>10</v>
          </cell>
          <cell r="C13">
            <v>120.74</v>
          </cell>
          <cell r="D13">
            <v>10</v>
          </cell>
          <cell r="E13">
            <v>120.06</v>
          </cell>
          <cell r="F13">
            <v>10</v>
          </cell>
          <cell r="G13">
            <v>120.72</v>
          </cell>
          <cell r="H13">
            <v>10</v>
          </cell>
          <cell r="I13">
            <v>120.38</v>
          </cell>
          <cell r="J13">
            <v>10</v>
          </cell>
          <cell r="K13">
            <v>120.28</v>
          </cell>
        </row>
        <row r="19">
          <cell r="B19">
            <v>10</v>
          </cell>
          <cell r="C19">
            <v>119.62</v>
          </cell>
          <cell r="D19">
            <v>10</v>
          </cell>
          <cell r="E19">
            <v>120.2</v>
          </cell>
          <cell r="F19">
            <v>10</v>
          </cell>
          <cell r="G19">
            <v>119</v>
          </cell>
          <cell r="H19">
            <v>10</v>
          </cell>
          <cell r="I19">
            <v>119.16</v>
          </cell>
          <cell r="J19">
            <v>15</v>
          </cell>
          <cell r="K19">
            <v>178.64</v>
          </cell>
        </row>
        <row r="25">
          <cell r="B25">
            <v>15</v>
          </cell>
          <cell r="C25">
            <v>179.88</v>
          </cell>
          <cell r="D25">
            <v>15</v>
          </cell>
          <cell r="E25">
            <v>180.34</v>
          </cell>
          <cell r="F25">
            <v>15</v>
          </cell>
          <cell r="G25">
            <v>180.02</v>
          </cell>
        </row>
        <row r="25">
          <cell r="J25">
            <v>15</v>
          </cell>
          <cell r="K25">
            <v>179.98</v>
          </cell>
        </row>
        <row r="31">
          <cell r="B31">
            <v>15</v>
          </cell>
          <cell r="C31">
            <v>177.6</v>
          </cell>
        </row>
      </sheetData>
      <sheetData sheetId="5">
        <row r="7">
          <cell r="F7">
            <v>16</v>
          </cell>
          <cell r="G7">
            <v>188.3</v>
          </cell>
          <cell r="H7">
            <v>16</v>
          </cell>
          <cell r="I7">
            <v>188.35</v>
          </cell>
          <cell r="J7">
            <v>16</v>
          </cell>
          <cell r="K7">
            <v>187.58</v>
          </cell>
        </row>
        <row r="13">
          <cell r="B13">
            <v>22</v>
          </cell>
          <cell r="C13">
            <v>250.45</v>
          </cell>
        </row>
        <row r="13">
          <cell r="F13">
            <v>22</v>
          </cell>
          <cell r="G13">
            <v>250.5</v>
          </cell>
          <cell r="H13">
            <v>20</v>
          </cell>
          <cell r="I13">
            <v>229.97</v>
          </cell>
          <cell r="J13">
            <v>16</v>
          </cell>
          <cell r="K13">
            <v>188.12</v>
          </cell>
        </row>
        <row r="19">
          <cell r="B19">
            <v>16</v>
          </cell>
          <cell r="C19">
            <v>188.14</v>
          </cell>
          <cell r="D19">
            <v>12</v>
          </cell>
          <cell r="E19">
            <v>143.47</v>
          </cell>
        </row>
        <row r="19">
          <cell r="H19">
            <v>14</v>
          </cell>
          <cell r="I19">
            <v>167.51</v>
          </cell>
          <cell r="J19">
            <v>14</v>
          </cell>
          <cell r="K19">
            <v>167.48</v>
          </cell>
        </row>
        <row r="25">
          <cell r="B25">
            <v>12</v>
          </cell>
          <cell r="C25">
            <v>143.47</v>
          </cell>
        </row>
        <row r="31">
          <cell r="B31">
            <v>22</v>
          </cell>
          <cell r="C31">
            <v>248.3</v>
          </cell>
        </row>
      </sheetData>
      <sheetData sheetId="6">
        <row r="7">
          <cell r="F7">
            <v>1</v>
          </cell>
          <cell r="G7">
            <v>2.51</v>
          </cell>
        </row>
        <row r="7">
          <cell r="J7">
            <v>1</v>
          </cell>
          <cell r="K7">
            <v>2.45</v>
          </cell>
        </row>
        <row r="13">
          <cell r="B13">
            <v>1</v>
          </cell>
          <cell r="C13">
            <v>2.54</v>
          </cell>
        </row>
        <row r="13">
          <cell r="F13">
            <v>1</v>
          </cell>
          <cell r="G13">
            <v>2.56</v>
          </cell>
        </row>
        <row r="13">
          <cell r="J13">
            <v>1</v>
          </cell>
          <cell r="K13">
            <v>2.48</v>
          </cell>
        </row>
        <row r="19">
          <cell r="B19">
            <v>1</v>
          </cell>
          <cell r="C19">
            <v>2.47</v>
          </cell>
        </row>
        <row r="19">
          <cell r="F19">
            <v>1</v>
          </cell>
          <cell r="G19">
            <v>2.48</v>
          </cell>
        </row>
        <row r="19">
          <cell r="J19">
            <v>1</v>
          </cell>
          <cell r="K19">
            <v>2.5</v>
          </cell>
        </row>
        <row r="25">
          <cell r="B25">
            <v>1</v>
          </cell>
          <cell r="C25">
            <v>2.54</v>
          </cell>
        </row>
        <row r="25">
          <cell r="F25">
            <v>1</v>
          </cell>
          <cell r="G25">
            <v>2.51</v>
          </cell>
        </row>
        <row r="25">
          <cell r="J25">
            <v>1</v>
          </cell>
          <cell r="K25">
            <v>2.51</v>
          </cell>
        </row>
        <row r="31">
          <cell r="B31">
            <v>1</v>
          </cell>
          <cell r="C31">
            <v>2.37</v>
          </cell>
        </row>
      </sheetData>
      <sheetData sheetId="7">
        <row r="7">
          <cell r="F7">
            <v>34</v>
          </cell>
          <cell r="G7">
            <v>411.1</v>
          </cell>
          <cell r="H7">
            <v>34</v>
          </cell>
          <cell r="I7">
            <v>411</v>
          </cell>
          <cell r="J7">
            <v>34</v>
          </cell>
          <cell r="K7">
            <v>410.89</v>
          </cell>
        </row>
        <row r="13">
          <cell r="B13">
            <v>34</v>
          </cell>
          <cell r="C13">
            <v>416.04</v>
          </cell>
        </row>
        <row r="13">
          <cell r="F13">
            <v>34</v>
          </cell>
          <cell r="G13">
            <v>416.12</v>
          </cell>
          <cell r="H13">
            <v>34</v>
          </cell>
          <cell r="I13">
            <v>416.26</v>
          </cell>
          <cell r="J13">
            <v>34</v>
          </cell>
          <cell r="K13">
            <v>416.08</v>
          </cell>
        </row>
        <row r="19">
          <cell r="B19">
            <v>34</v>
          </cell>
          <cell r="C19">
            <v>416.24</v>
          </cell>
          <cell r="D19">
            <v>34</v>
          </cell>
          <cell r="E19">
            <v>415.69</v>
          </cell>
          <cell r="F19">
            <v>34</v>
          </cell>
          <cell r="G19">
            <v>414.09</v>
          </cell>
          <cell r="H19">
            <v>34</v>
          </cell>
          <cell r="I19">
            <v>414.44</v>
          </cell>
          <cell r="J19">
            <v>34</v>
          </cell>
          <cell r="K19">
            <v>415.17</v>
          </cell>
        </row>
        <row r="25">
          <cell r="B25">
            <v>34</v>
          </cell>
          <cell r="C25">
            <v>412.23</v>
          </cell>
          <cell r="D25">
            <v>34</v>
          </cell>
          <cell r="E25">
            <v>416.09</v>
          </cell>
          <cell r="F25">
            <v>34</v>
          </cell>
          <cell r="G25">
            <v>415.53</v>
          </cell>
        </row>
        <row r="25">
          <cell r="J25">
            <v>34</v>
          </cell>
          <cell r="K25">
            <v>414.48</v>
          </cell>
        </row>
        <row r="31">
          <cell r="B31">
            <v>34</v>
          </cell>
          <cell r="C31">
            <v>412.21</v>
          </cell>
        </row>
      </sheetData>
      <sheetData sheetId="8">
        <row r="7">
          <cell r="F7">
            <v>13</v>
          </cell>
          <cell r="G7">
            <v>163.38</v>
          </cell>
          <cell r="H7">
            <v>13</v>
          </cell>
          <cell r="I7">
            <v>162.63</v>
          </cell>
          <cell r="J7">
            <v>13</v>
          </cell>
          <cell r="K7">
            <v>162.6</v>
          </cell>
        </row>
        <row r="13">
          <cell r="B13">
            <v>13</v>
          </cell>
          <cell r="C13">
            <v>162.82</v>
          </cell>
        </row>
        <row r="13">
          <cell r="F13">
            <v>13</v>
          </cell>
          <cell r="G13">
            <v>162.71</v>
          </cell>
          <cell r="H13">
            <v>12</v>
          </cell>
          <cell r="I13">
            <v>150.27</v>
          </cell>
          <cell r="J13">
            <v>13</v>
          </cell>
          <cell r="K13">
            <v>163.21</v>
          </cell>
        </row>
        <row r="19">
          <cell r="B19">
            <v>13</v>
          </cell>
          <cell r="C19">
            <v>162.78</v>
          </cell>
          <cell r="D19">
            <v>13</v>
          </cell>
          <cell r="E19">
            <v>162.94</v>
          </cell>
          <cell r="F19">
            <v>13</v>
          </cell>
          <cell r="G19">
            <v>163.36</v>
          </cell>
          <cell r="H19">
            <v>13</v>
          </cell>
          <cell r="I19">
            <v>162.48</v>
          </cell>
          <cell r="J19">
            <v>13</v>
          </cell>
          <cell r="K19">
            <v>163</v>
          </cell>
        </row>
        <row r="25">
          <cell r="B25">
            <v>13</v>
          </cell>
          <cell r="C25">
            <v>162.8</v>
          </cell>
          <cell r="D25">
            <v>13</v>
          </cell>
          <cell r="E25">
            <v>162.84</v>
          </cell>
          <cell r="F25">
            <v>13</v>
          </cell>
          <cell r="G25">
            <v>163.06</v>
          </cell>
        </row>
        <row r="25">
          <cell r="J25">
            <v>12</v>
          </cell>
          <cell r="K25">
            <v>150.35</v>
          </cell>
        </row>
        <row r="31">
          <cell r="B31">
            <v>13</v>
          </cell>
          <cell r="C31">
            <v>161.99</v>
          </cell>
        </row>
      </sheetData>
      <sheetData sheetId="9">
        <row r="7">
          <cell r="F7">
            <v>10</v>
          </cell>
          <cell r="G7">
            <v>121.96</v>
          </cell>
          <cell r="H7">
            <v>10</v>
          </cell>
          <cell r="I7">
            <v>121.95</v>
          </cell>
          <cell r="J7">
            <v>10</v>
          </cell>
          <cell r="K7">
            <v>121.92</v>
          </cell>
        </row>
        <row r="13">
          <cell r="B13">
            <v>10</v>
          </cell>
          <cell r="C13">
            <v>122</v>
          </cell>
        </row>
        <row r="13">
          <cell r="F13">
            <v>10</v>
          </cell>
          <cell r="G13">
            <v>122.07</v>
          </cell>
          <cell r="H13">
            <v>10</v>
          </cell>
          <cell r="I13">
            <v>122.01</v>
          </cell>
          <cell r="J13">
            <v>10</v>
          </cell>
          <cell r="K13">
            <v>122.22</v>
          </cell>
        </row>
        <row r="19">
          <cell r="B19">
            <v>10</v>
          </cell>
          <cell r="C19">
            <v>122.19</v>
          </cell>
          <cell r="D19">
            <v>10</v>
          </cell>
          <cell r="E19">
            <v>121.95</v>
          </cell>
          <cell r="F19">
            <v>10</v>
          </cell>
          <cell r="G19">
            <v>121.52</v>
          </cell>
          <cell r="H19">
            <v>10</v>
          </cell>
          <cell r="I19">
            <v>121.56</v>
          </cell>
          <cell r="J19">
            <v>10</v>
          </cell>
          <cell r="K19">
            <v>121.61</v>
          </cell>
        </row>
        <row r="25">
          <cell r="B25">
            <v>10</v>
          </cell>
          <cell r="C25">
            <v>122.04</v>
          </cell>
          <cell r="D25">
            <v>10</v>
          </cell>
          <cell r="E25">
            <v>122</v>
          </cell>
          <cell r="F25">
            <v>10</v>
          </cell>
          <cell r="G25">
            <v>121.9</v>
          </cell>
        </row>
        <row r="25">
          <cell r="J25">
            <v>10</v>
          </cell>
          <cell r="K25">
            <v>121.61</v>
          </cell>
        </row>
        <row r="31">
          <cell r="B31">
            <v>10</v>
          </cell>
          <cell r="C31">
            <v>121.12</v>
          </cell>
        </row>
      </sheetData>
      <sheetData sheetId="10">
        <row r="7">
          <cell r="F7">
            <v>6</v>
          </cell>
          <cell r="G7">
            <v>67.24</v>
          </cell>
          <cell r="H7">
            <v>6</v>
          </cell>
          <cell r="I7">
            <v>67.3</v>
          </cell>
          <cell r="J7">
            <v>6</v>
          </cell>
          <cell r="K7">
            <v>67.32</v>
          </cell>
        </row>
        <row r="13">
          <cell r="B13">
            <v>6</v>
          </cell>
          <cell r="C13">
            <v>67.38</v>
          </cell>
          <cell r="D13">
            <v>6</v>
          </cell>
          <cell r="E13">
            <v>67.24</v>
          </cell>
          <cell r="F13">
            <v>4</v>
          </cell>
          <cell r="G13">
            <v>47.34</v>
          </cell>
          <cell r="H13">
            <v>2</v>
          </cell>
          <cell r="I13">
            <v>23.18</v>
          </cell>
          <cell r="J13">
            <v>2</v>
          </cell>
          <cell r="K13">
            <v>23.16</v>
          </cell>
        </row>
        <row r="19">
          <cell r="B19">
            <v>3</v>
          </cell>
          <cell r="C19">
            <v>34.04</v>
          </cell>
        </row>
      </sheetData>
      <sheetData sheetId="11">
        <row r="13">
          <cell r="H13">
            <v>2</v>
          </cell>
          <cell r="I13">
            <v>9.85</v>
          </cell>
        </row>
      </sheetData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40" activeCellId="0" sqref="A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36"/>
    <col collapsed="false" customWidth="true" hidden="false" outlineLevel="0" max="3" min="3" style="1" width="10.74"/>
    <col collapsed="false" customWidth="true" hidden="false" outlineLevel="0" max="4" min="4" style="1" width="9.36"/>
    <col collapsed="false" customWidth="true" hidden="false" outlineLevel="0" max="5" min="5" style="1" width="10.74"/>
    <col collapsed="false" customWidth="true" hidden="false" outlineLevel="0" max="6" min="6" style="1" width="9.36"/>
    <col collapsed="false" customWidth="true" hidden="false" outlineLevel="0" max="7" min="7" style="1" width="10.74"/>
    <col collapsed="false" customWidth="true" hidden="false" outlineLevel="0" max="8" min="8" style="1" width="9.36"/>
    <col collapsed="false" customWidth="true" hidden="false" outlineLevel="0" max="9" min="9" style="1" width="10.74"/>
    <col collapsed="false" customWidth="true" hidden="false" outlineLevel="0" max="10" min="10" style="1" width="9.36"/>
    <col collapsed="false" customWidth="true" hidden="false" outlineLevel="0" max="11" min="11" style="1" width="10.74"/>
    <col collapsed="false" customWidth="false" hidden="false" outlineLevel="0" max="12" min="12" style="1" width="8.99"/>
    <col collapsed="false" customWidth="true" hidden="false" outlineLevel="0" max="14" min="13" style="1" width="10.74"/>
    <col collapsed="false" customWidth="true" hidden="false" outlineLevel="0" max="15" min="15" style="1" width="13.25"/>
    <col collapsed="false" customWidth="true" hidden="false" outlineLevel="0" max="16" min="16" style="1" width="13.49"/>
    <col collapsed="false" customWidth="true" hidden="true" outlineLevel="0" max="17" min="17" style="1" width="5.25"/>
    <col collapsed="false" customWidth="true" hidden="true" outlineLevel="0" max="18" min="18" style="1" width="12.75"/>
    <col collapsed="false" customWidth="true" hidden="true" outlineLevel="0" max="19" min="19" style="1" width="9.36"/>
    <col collapsed="false" customWidth="false" hidden="true" outlineLevel="0" max="20" min="20" style="1" width="8.99"/>
    <col collapsed="false" customWidth="true" hidden="true" outlineLevel="0" max="22" min="21" style="1" width="9.36"/>
    <col collapsed="false" customWidth="false" hidden="false" outlineLevel="0" max="257" min="23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Q1" s="4"/>
      <c r="R1" s="4"/>
      <c r="S1" s="4"/>
    </row>
    <row r="2" s="3" customFormat="true" ht="20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O2" s="8"/>
      <c r="Q2" s="4"/>
      <c r="R2" s="9" t="s">
        <v>2</v>
      </c>
      <c r="S2" s="10" t="s">
        <v>3</v>
      </c>
      <c r="T2" s="10" t="s">
        <v>4</v>
      </c>
      <c r="U2" s="10" t="s">
        <v>5</v>
      </c>
      <c r="V2" s="10" t="s">
        <v>6</v>
      </c>
    </row>
    <row r="3" s="12" customFormat="true" ht="20.1" hidden="false" customHeight="true" outlineLevel="0" collapsed="false">
      <c r="A3" s="11" t="s">
        <v>7</v>
      </c>
      <c r="R3" s="13" t="n">
        <v>40266</v>
      </c>
      <c r="S3" s="12" t="n">
        <f aca="false">$R$3+1</f>
        <v>40267</v>
      </c>
      <c r="T3" s="12" t="n">
        <f aca="false">$R$3+2</f>
        <v>40268</v>
      </c>
      <c r="U3" s="12" t="n">
        <f aca="false">$R$3+3</f>
        <v>40269</v>
      </c>
      <c r="V3" s="12" t="n">
        <f aca="false">$R$3+4</f>
        <v>40270</v>
      </c>
    </row>
    <row r="4" s="12" customFormat="true" ht="20.1" hidden="false" customHeight="true" outlineLevel="0" collapsed="false">
      <c r="A4" s="14"/>
      <c r="B4" s="15" t="str">
        <f aca="false">IF($R$5-R4=-11,"",IF($R$5-R4=1,"",R3))</f>
        <v/>
      </c>
      <c r="C4" s="15"/>
      <c r="D4" s="15" t="str">
        <f aca="false">IF($R$5-S4=-11,"",IF($R$5-S4=1,"",S3))</f>
        <v/>
      </c>
      <c r="E4" s="15"/>
      <c r="F4" s="15" t="str">
        <f aca="false">IF($R$5-T4=-11,"",IF($R$5-T4=1,"",T3))</f>
        <v/>
      </c>
      <c r="G4" s="15"/>
      <c r="H4" s="15" t="n">
        <f aca="false">IF($R$5-U4=-11,"",IF($R$5-U4=1,"",U3))</f>
        <v>40269</v>
      </c>
      <c r="I4" s="15"/>
      <c r="J4" s="15" t="n">
        <f aca="false">IF($R$5-U4=-11,"",IF($R$5-V4=1,"",V3))</f>
        <v>40270</v>
      </c>
      <c r="K4" s="15"/>
      <c r="L4" s="16" t="s">
        <v>8</v>
      </c>
      <c r="M4" s="16"/>
      <c r="R4" s="17" t="n">
        <f aca="false">MONTH(R3)</f>
        <v>3</v>
      </c>
      <c r="S4" s="18" t="n">
        <f aca="false">MONTH(S3)</f>
        <v>3</v>
      </c>
      <c r="T4" s="18" t="n">
        <f aca="false">MONTH(T3)</f>
        <v>3</v>
      </c>
      <c r="U4" s="18" t="n">
        <f aca="false">MONTH(U3)</f>
        <v>4</v>
      </c>
      <c r="V4" s="18" t="n">
        <f aca="false">MONTH(V3)</f>
        <v>4</v>
      </c>
    </row>
    <row r="5" s="12" customFormat="true" ht="20.1" hidden="false" customHeight="true" outlineLevel="0" collapsed="false">
      <c r="A5" s="19" t="s">
        <v>9</v>
      </c>
      <c r="B5" s="20" t="str">
        <f aca="false">IF(B7&gt;0,"○","")</f>
        <v/>
      </c>
      <c r="C5" s="20"/>
      <c r="D5" s="20" t="str">
        <f aca="false">IF(D7&gt;0,"○","")</f>
        <v/>
      </c>
      <c r="E5" s="20"/>
      <c r="F5" s="20" t="str">
        <f aca="false">IF(F7&gt;0,"○","")</f>
        <v/>
      </c>
      <c r="G5" s="20"/>
      <c r="H5" s="20" t="str">
        <f aca="false">IF(H7&gt;0,"○","")</f>
        <v/>
      </c>
      <c r="I5" s="20"/>
      <c r="J5" s="20" t="str">
        <f aca="false">IF(J7&gt;0,"○","")</f>
        <v/>
      </c>
      <c r="K5" s="20"/>
      <c r="L5" s="21" t="n">
        <f aca="false">COUNTIF(B5:K5,"○")</f>
        <v>0</v>
      </c>
      <c r="M5" s="21"/>
      <c r="R5" s="17" t="str">
        <f aca="false">ASC(IF(SEARCH("月",A2,1)=2,LEFT(A2,1),LEFT(A2,2)))</f>
        <v>4</v>
      </c>
    </row>
    <row r="6" s="12" customFormat="true" ht="20.1" hidden="false" customHeight="true" outlineLevel="0" collapsed="false">
      <c r="A6" s="19"/>
      <c r="B6" s="22" t="s">
        <v>10</v>
      </c>
      <c r="C6" s="23" t="s">
        <v>11</v>
      </c>
      <c r="D6" s="22" t="s">
        <v>10</v>
      </c>
      <c r="E6" s="22" t="s">
        <v>11</v>
      </c>
      <c r="F6" s="22" t="s">
        <v>10</v>
      </c>
      <c r="G6" s="23" t="s">
        <v>11</v>
      </c>
      <c r="H6" s="22" t="s">
        <v>10</v>
      </c>
      <c r="I6" s="22" t="s">
        <v>11</v>
      </c>
      <c r="J6" s="22" t="s">
        <v>10</v>
      </c>
      <c r="K6" s="22" t="s">
        <v>11</v>
      </c>
      <c r="L6" s="22" t="s">
        <v>10</v>
      </c>
      <c r="M6" s="24" t="s">
        <v>11</v>
      </c>
      <c r="R6" s="25"/>
    </row>
    <row r="7" s="12" customFormat="true" ht="20.1" hidden="false" customHeight="true" outlineLevel="0" collapsed="false">
      <c r="A7" s="19" t="s">
        <v>12</v>
      </c>
      <c r="B7" s="26" t="n">
        <f aca="false">[1]青森ＲＥＲ!B7+[1]八戸セメント!B7+'[1]普通（庄司）'!B7+'[1]普通（三戸ウィズ） '!B7+[1]奥羽!B7+[1]青森クリーン!B7+[1]三菱マテ!B7+'[1]奥羽 (ｺﾝｸﾘ)'!B7+[1]大昇!B7</f>
        <v>0</v>
      </c>
      <c r="C7" s="27" t="n">
        <f aca="false">[1]青森ＲＥＲ!C7+[1]八戸セメント!C7+'[1]普通（庄司）'!C7+'[1]普通（三戸ウィズ） '!C7+[1]奥羽!C7+[1]青森クリーン!C7+[1]三菱マテ!C7+'[1]奥羽 (ｺﾝｸﾘ)'!C7+[1]大昇!C7</f>
        <v>0</v>
      </c>
      <c r="D7" s="26" t="n">
        <f aca="false">[1]青森ＲＥＲ!D7+[1]八戸セメント!D7+'[1]普通（庄司）'!D7+'[1]普通（三戸ウィズ） '!D7+[1]奥羽!D7+[1]青森クリーン!D7+[1]三菱マテ!D7+'[1]奥羽 (ｺﾝｸﾘ)'!D7+[1]大昇!D7</f>
        <v>0</v>
      </c>
      <c r="E7" s="27" t="n">
        <f aca="false">[1]青森ＲＥＲ!E7+[1]八戸セメント!E7+'[1]普通（庄司）'!E7+'[1]普通（三戸ウィズ） '!E7+[1]奥羽!E7+[1]青森クリーン!E7+[1]三菱マテ!E7+'[1]奥羽 (ｺﾝｸﾘ)'!E7+[1]大昇!E7</f>
        <v>0</v>
      </c>
      <c r="F7" s="26" t="n">
        <f aca="false">[1]青森ＲＥＲ!F7+[1]八戸セメント!F7+'[1]普通（庄司）'!F7+'[1]普通（三戸ウィズ） '!F7+[1]奥羽!F7+[1]青森クリーン!F7+[1]三菱マテ!F7+'[1]奥羽 (ｺﾝｸﾘ)'!F7+[1]大昇!F7</f>
        <v>0</v>
      </c>
      <c r="G7" s="27" t="n">
        <f aca="false">[1]青森ＲＥＲ!G7+[1]八戸セメント!G7+'[1]普通（庄司）'!G7+'[1]普通（三戸ウィズ） '!G7+[1]奥羽!G7+[1]青森クリーン!G7+[1]三菱マテ!G7+'[1]奥羽 (ｺﾝｸﾘ)'!G7+[1]大昇!G7</f>
        <v>0</v>
      </c>
      <c r="H7" s="26" t="n">
        <f aca="false">[1]青森ＲＥＲ!H7+[1]八戸セメント!H7+'[1]普通（庄司）'!H7+'[1]普通（三戸ウィズ） '!H7+[1]奥羽!H7+[1]青森クリーン!H7+[1]三菱マテ!H7+'[1]奥羽 (ｺﾝｸﾘ)'!H7+[1]大昇!H7</f>
        <v>0</v>
      </c>
      <c r="I7" s="27" t="n">
        <f aca="false">[1]青森ＲＥＲ!I7+[1]八戸セメント!I7+'[1]普通（庄司）'!I7+'[1]普通（三戸ウィズ） '!I7+[1]奥羽!I7+[1]青森クリーン!I7+[1]三菱マテ!I7+'[1]奥羽 (ｺﾝｸﾘ)'!I7+[1]大昇!I7</f>
        <v>0</v>
      </c>
      <c r="J7" s="26" t="n">
        <f aca="false">[1]青森ＲＥＲ!J7+[1]八戸セメント!J7+'[1]普通（庄司）'!J7+'[1]普通（三戸ウィズ） '!J7+[1]奥羽!J7+[1]青森クリーン!J7+[1]三菱マテ!J7+'[1]奥羽 (ｺﾝｸﾘ)'!J7+[1]大昇!J7</f>
        <v>0</v>
      </c>
      <c r="K7" s="27" t="n">
        <f aca="false">[1]青森ＲＥＲ!K7+[1]八戸セメント!K7+'[1]普通（庄司）'!K7+'[1]普通（三戸ウィズ） '!K7+[1]奥羽!K7+[1]青森クリーン!K7+[1]三菱マテ!K7+'[1]奥羽 (ｺﾝｸﾘ)'!K7+[1]大昇!K7</f>
        <v>0</v>
      </c>
      <c r="L7" s="28" t="n">
        <f aca="false">SUM(B7,D7,F7,H7,J7)</f>
        <v>0</v>
      </c>
      <c r="M7" s="29" t="n">
        <f aca="false">SUM(C7,E7,G7,I7,K7)</f>
        <v>0</v>
      </c>
    </row>
    <row r="8" s="12" customFormat="true" ht="20.1" hidden="false" customHeight="true" outlineLevel="0" collapsed="false">
      <c r="A8" s="19"/>
      <c r="B8" s="26"/>
      <c r="C8" s="27"/>
      <c r="D8" s="26"/>
      <c r="E8" s="27"/>
      <c r="F8" s="26"/>
      <c r="G8" s="27"/>
      <c r="H8" s="26"/>
      <c r="I8" s="27"/>
      <c r="J8" s="26"/>
      <c r="K8" s="27"/>
      <c r="L8" s="28"/>
      <c r="M8" s="29"/>
    </row>
    <row r="9" s="12" customFormat="true" ht="20.1" hidden="false" customHeight="true" outlineLevel="0" collapsed="false">
      <c r="A9" s="30" t="s">
        <v>13</v>
      </c>
      <c r="B9" s="31" t="n">
        <f aca="false">SUM(B7:B8)</f>
        <v>0</v>
      </c>
      <c r="C9" s="32" t="n">
        <f aca="false">SUM(C7:C8)</f>
        <v>0</v>
      </c>
      <c r="D9" s="31" t="n">
        <f aca="false">SUM(D7:D8)</f>
        <v>0</v>
      </c>
      <c r="E9" s="32" t="n">
        <f aca="false">SUM(E7:E8)</f>
        <v>0</v>
      </c>
      <c r="F9" s="31" t="n">
        <f aca="false">SUM(F7:F8)</f>
        <v>0</v>
      </c>
      <c r="G9" s="32" t="n">
        <f aca="false">SUM(G7:G8)</f>
        <v>0</v>
      </c>
      <c r="H9" s="31" t="n">
        <f aca="false">SUM(H7:H8)</f>
        <v>0</v>
      </c>
      <c r="I9" s="32" t="n">
        <f aca="false">SUM(I7:I8)</f>
        <v>0</v>
      </c>
      <c r="J9" s="31" t="n">
        <f aca="false">SUM(J7:J8)</f>
        <v>0</v>
      </c>
      <c r="K9" s="32" t="n">
        <f aca="false">SUM(K7:K8)</f>
        <v>0</v>
      </c>
      <c r="L9" s="33" t="n">
        <f aca="false">SUM(L7:L8)</f>
        <v>0</v>
      </c>
      <c r="M9" s="34" t="n">
        <f aca="false">SUM(M7:M8)</f>
        <v>0</v>
      </c>
    </row>
    <row r="10" s="12" customFormat="true" ht="20.1" hidden="false" customHeight="true" outlineLevel="0" collapsed="false">
      <c r="A10" s="14"/>
      <c r="B10" s="15" t="n">
        <f aca="false">$J$4+3</f>
        <v>40273</v>
      </c>
      <c r="C10" s="15"/>
      <c r="D10" s="15" t="n">
        <f aca="false">$J$4+4</f>
        <v>40274</v>
      </c>
      <c r="E10" s="15"/>
      <c r="F10" s="15" t="n">
        <f aca="false">$J$4+5</f>
        <v>40275</v>
      </c>
      <c r="G10" s="15"/>
      <c r="H10" s="15" t="n">
        <f aca="false">$J$4+6</f>
        <v>40276</v>
      </c>
      <c r="I10" s="15"/>
      <c r="J10" s="15" t="n">
        <f aca="false">$J$4+7</f>
        <v>40277</v>
      </c>
      <c r="K10" s="15"/>
      <c r="L10" s="16" t="s">
        <v>8</v>
      </c>
      <c r="M10" s="16"/>
    </row>
    <row r="11" s="12" customFormat="true" ht="20.1" hidden="false" customHeight="true" outlineLevel="0" collapsed="false">
      <c r="A11" s="19" t="s">
        <v>9</v>
      </c>
      <c r="B11" s="20" t="str">
        <f aca="false">IF(B13&gt;0,"○","")</f>
        <v>○</v>
      </c>
      <c r="C11" s="20"/>
      <c r="D11" s="20" t="str">
        <f aca="false">IF(D13&gt;0,"○","")</f>
        <v>○</v>
      </c>
      <c r="E11" s="20"/>
      <c r="F11" s="20" t="str">
        <f aca="false">IF(F13&gt;0,"○","")</f>
        <v>○</v>
      </c>
      <c r="G11" s="20"/>
      <c r="H11" s="20" t="str">
        <f aca="false">IF(H13&gt;0,"○","")</f>
        <v>○</v>
      </c>
      <c r="I11" s="20"/>
      <c r="J11" s="20" t="str">
        <f aca="false">IF(J13&gt;0,"○","")</f>
        <v>○</v>
      </c>
      <c r="K11" s="20"/>
      <c r="L11" s="21" t="n">
        <f aca="false">COUNTIF(B11:K11,"○")</f>
        <v>5</v>
      </c>
      <c r="M11" s="21"/>
    </row>
    <row r="12" s="12" customFormat="true" ht="20.1" hidden="false" customHeight="true" outlineLevel="0" collapsed="false">
      <c r="A12" s="19"/>
      <c r="B12" s="22" t="s">
        <v>10</v>
      </c>
      <c r="C12" s="23" t="s">
        <v>11</v>
      </c>
      <c r="D12" s="22" t="s">
        <v>10</v>
      </c>
      <c r="E12" s="22" t="s">
        <v>11</v>
      </c>
      <c r="F12" s="35" t="s">
        <v>10</v>
      </c>
      <c r="G12" s="23" t="s">
        <v>11</v>
      </c>
      <c r="H12" s="22" t="s">
        <v>10</v>
      </c>
      <c r="I12" s="22" t="s">
        <v>11</v>
      </c>
      <c r="J12" s="22" t="s">
        <v>10</v>
      </c>
      <c r="K12" s="22" t="s">
        <v>11</v>
      </c>
      <c r="L12" s="22" t="s">
        <v>10</v>
      </c>
      <c r="M12" s="24" t="s">
        <v>11</v>
      </c>
    </row>
    <row r="13" s="12" customFormat="true" ht="20.1" hidden="false" customHeight="true" outlineLevel="0" collapsed="false">
      <c r="A13" s="19" t="s">
        <v>12</v>
      </c>
      <c r="B13" s="26" t="n">
        <f aca="false">[1]青森ＲＥＲ!B13+[1]八戸セメント!B13+'[1]普通（庄司）'!B13+'[1]普通（三戸ウィズ） '!B13+[1]奥羽!B13+[1]青森クリーン!B13+[1]三菱マテ!B13+'[1]奥羽 (ｺﾝｸﾘ)'!B13+[1]大昇!B13</f>
        <v>99</v>
      </c>
      <c r="C13" s="27" t="n">
        <f aca="false">[1]青森ＲＥＲ!C13+[1]八戸セメント!C13+'[1]普通（庄司）'!C13+'[1]普通（三戸ウィズ） '!C13+[1]奥羽!C13+[1]青森クリーン!C13+[1]三菱マテ!C13+'[1]奥羽 (ｺﾝｸﾘ)'!C13+[1]大昇!C13</f>
        <v>1154.6</v>
      </c>
      <c r="D13" s="26" t="n">
        <f aca="false">[1]青森ＲＥＲ!D13+[1]八戸セメント!D13+'[1]普通（庄司）'!D13+'[1]普通（三戸ウィズ） '!D13+[1]奥羽!D13+[1]青森クリーン!D13+[1]三菱マテ!D13+'[1]奥羽 (ｺﾝｸﾘ)'!D13+[1]大昇!D13</f>
        <v>99</v>
      </c>
      <c r="E13" s="27" t="n">
        <f aca="false">[1]青森ＲＥＲ!E13+[1]八戸セメント!E13+'[1]普通（庄司）'!E13+'[1]普通（三戸ウィズ） '!E13+[1]奥羽!E13+[1]青森クリーン!E13+[1]三菱マテ!E13+'[1]奥羽 (ｺﾝｸﾘ)'!E13+[1]大昇!E13</f>
        <v>1153.39</v>
      </c>
      <c r="F13" s="26" t="n">
        <f aca="false">[1]青森ＲＥＲ!F13+[1]八戸セメント!F13+'[1]普通（庄司）'!F13+'[1]普通（三戸ウィズ） '!F13+[1]奥羽!F13+[1]青森クリーン!F13+[1]三菱マテ!F13+'[1]奥羽 (ｺﾝｸﾘ)'!F13+[1]大昇!F13</f>
        <v>98</v>
      </c>
      <c r="G13" s="27" t="n">
        <f aca="false">[1]青森ＲＥＲ!G13+[1]八戸セメント!G13+'[1]普通（庄司）'!G13+'[1]普通（三戸ウィズ） '!G13+[1]奥羽!G13+[1]青森クリーン!G13+[1]三菱マテ!G13+'[1]奥羽 (ｺﾝｸﾘ)'!G13+[1]大昇!G13</f>
        <v>1150.68</v>
      </c>
      <c r="H13" s="26" t="n">
        <f aca="false">[1]青森ＲＥＲ!H13+[1]八戸セメント!H13+'[1]普通（庄司）'!H13+'[1]普通（三戸ウィズ） '!H13+[1]奥羽!H13+[1]青森クリーン!H13+[1]三菱マテ!H13+'[1]奥羽 (ｺﾝｸﾘ)'!H13+[1]大昇!H13</f>
        <v>98</v>
      </c>
      <c r="I13" s="27" t="n">
        <f aca="false">[1]青森ＲＥＲ!I13+[1]八戸セメント!I13+'[1]普通（庄司）'!I13+'[1]普通（三戸ウィズ） '!I13+[1]奥羽!I13+[1]青森クリーン!I13+[1]三菱マテ!I13+'[1]奥羽 (ｺﾝｸﾘ)'!I13+[1]大昇!I13</f>
        <v>1151.81</v>
      </c>
      <c r="J13" s="26" t="n">
        <f aca="false">[1]青森ＲＥＲ!J13+[1]八戸セメント!J13+'[1]普通（庄司）'!J13+'[1]普通（三戸ウィズ） '!J13+[1]奥羽!J13+[1]青森クリーン!J13+[1]三菱マテ!J13+'[1]奥羽 (ｺﾝｸﾘ)'!J13+[1]大昇!J13</f>
        <v>99</v>
      </c>
      <c r="K13" s="27" t="n">
        <f aca="false">[1]青森ＲＥＲ!K13+[1]八戸セメント!K13+'[1]普通（庄司）'!K13+'[1]普通（三戸ウィズ） '!K13+[1]奥羽!K13+[1]青森クリーン!K13+[1]三菱マテ!K13+'[1]奥羽 (ｺﾝｸﾘ)'!K13+[1]大昇!K13</f>
        <v>1156.19</v>
      </c>
      <c r="L13" s="28" t="n">
        <f aca="false">SUM(B13,D13,F13,H13,J13)</f>
        <v>493</v>
      </c>
      <c r="M13" s="29" t="n">
        <f aca="false">SUM(C13,E13,G13,I13,K13)</f>
        <v>5766.67</v>
      </c>
    </row>
    <row r="14" s="12" customFormat="true" ht="20.1" hidden="false" customHeight="true" outlineLevel="0" collapsed="false">
      <c r="A14" s="19"/>
      <c r="B14" s="26"/>
      <c r="C14" s="27"/>
      <c r="D14" s="26"/>
      <c r="E14" s="27"/>
      <c r="F14" s="26"/>
      <c r="G14" s="27"/>
      <c r="H14" s="26"/>
      <c r="I14" s="27"/>
      <c r="J14" s="26"/>
      <c r="K14" s="27"/>
      <c r="L14" s="28"/>
      <c r="M14" s="29"/>
    </row>
    <row r="15" s="12" customFormat="true" ht="20.1" hidden="false" customHeight="true" outlineLevel="0" collapsed="false">
      <c r="A15" s="30" t="s">
        <v>13</v>
      </c>
      <c r="B15" s="31" t="n">
        <f aca="false">SUM(B13:B14)</f>
        <v>99</v>
      </c>
      <c r="C15" s="32" t="n">
        <f aca="false">SUM(C13:C14)</f>
        <v>1154.6</v>
      </c>
      <c r="D15" s="31" t="n">
        <f aca="false">SUM(D13:D14)</f>
        <v>99</v>
      </c>
      <c r="E15" s="32" t="n">
        <f aca="false">SUM(E13:E14)</f>
        <v>1153.39</v>
      </c>
      <c r="F15" s="31" t="n">
        <f aca="false">SUM(F13:F14)</f>
        <v>98</v>
      </c>
      <c r="G15" s="32" t="n">
        <f aca="false">SUM(G13:G14)</f>
        <v>1150.68</v>
      </c>
      <c r="H15" s="31" t="n">
        <f aca="false">SUM(H13:H14)</f>
        <v>98</v>
      </c>
      <c r="I15" s="32" t="n">
        <f aca="false">SUM(I13:I14)</f>
        <v>1151.81</v>
      </c>
      <c r="J15" s="31" t="n">
        <f aca="false">SUM(J13:J14)</f>
        <v>99</v>
      </c>
      <c r="K15" s="32" t="n">
        <f aca="false">SUM(K13:K14)</f>
        <v>1156.19</v>
      </c>
      <c r="L15" s="33" t="n">
        <f aca="false">SUM(L13:L14)</f>
        <v>493</v>
      </c>
      <c r="M15" s="34" t="n">
        <f aca="false">SUM(M13:M14)</f>
        <v>5766.67</v>
      </c>
    </row>
    <row r="16" s="12" customFormat="true" ht="20.1" hidden="false" customHeight="true" outlineLevel="0" collapsed="false">
      <c r="A16" s="14"/>
      <c r="B16" s="15" t="n">
        <f aca="false">$J$4+10</f>
        <v>40280</v>
      </c>
      <c r="C16" s="15"/>
      <c r="D16" s="15" t="n">
        <f aca="false">$J$4+11</f>
        <v>40281</v>
      </c>
      <c r="E16" s="15"/>
      <c r="F16" s="15" t="n">
        <f aca="false">$J$4+12</f>
        <v>40282</v>
      </c>
      <c r="G16" s="15"/>
      <c r="H16" s="15" t="n">
        <f aca="false">$J$4+13</f>
        <v>40283</v>
      </c>
      <c r="I16" s="15"/>
      <c r="J16" s="15" t="n">
        <f aca="false">$J$4+14</f>
        <v>40284</v>
      </c>
      <c r="K16" s="15"/>
      <c r="L16" s="16" t="s">
        <v>8</v>
      </c>
      <c r="M16" s="16"/>
    </row>
    <row r="17" s="12" customFormat="true" ht="20.1" hidden="false" customHeight="true" outlineLevel="0" collapsed="false">
      <c r="A17" s="19" t="s">
        <v>9</v>
      </c>
      <c r="B17" s="20" t="str">
        <f aca="false">IF(B19&gt;0,"○","")</f>
        <v>○</v>
      </c>
      <c r="C17" s="20"/>
      <c r="D17" s="20" t="str">
        <f aca="false">IF(D19&gt;0,"○","")</f>
        <v>○</v>
      </c>
      <c r="E17" s="20"/>
      <c r="F17" s="20" t="str">
        <f aca="false">IF(F19&gt;0,"○","")</f>
        <v>○</v>
      </c>
      <c r="G17" s="20"/>
      <c r="H17" s="20" t="str">
        <f aca="false">IF(H19&gt;0,"○","")</f>
        <v>○</v>
      </c>
      <c r="I17" s="20"/>
      <c r="J17" s="20" t="str">
        <f aca="false">IF(J19&gt;0,"○","")</f>
        <v>○</v>
      </c>
      <c r="K17" s="20"/>
      <c r="L17" s="21" t="n">
        <f aca="false">COUNTIF(B17:K17,"○")</f>
        <v>5</v>
      </c>
      <c r="M17" s="21"/>
    </row>
    <row r="18" s="12" customFormat="true" ht="20.1" hidden="false" customHeight="true" outlineLevel="0" collapsed="false">
      <c r="A18" s="19"/>
      <c r="B18" s="22" t="s">
        <v>10</v>
      </c>
      <c r="C18" s="23" t="s">
        <v>11</v>
      </c>
      <c r="D18" s="22" t="s">
        <v>10</v>
      </c>
      <c r="E18" s="35" t="s">
        <v>11</v>
      </c>
      <c r="F18" s="35" t="s">
        <v>10</v>
      </c>
      <c r="G18" s="23" t="s">
        <v>11</v>
      </c>
      <c r="H18" s="22" t="s">
        <v>10</v>
      </c>
      <c r="I18" s="22" t="s">
        <v>11</v>
      </c>
      <c r="J18" s="22" t="s">
        <v>10</v>
      </c>
      <c r="K18" s="22" t="s">
        <v>11</v>
      </c>
      <c r="L18" s="22" t="s">
        <v>10</v>
      </c>
      <c r="M18" s="24" t="s">
        <v>11</v>
      </c>
    </row>
    <row r="19" s="12" customFormat="true" ht="20.1" hidden="false" customHeight="true" outlineLevel="0" collapsed="false">
      <c r="A19" s="19" t="s">
        <v>12</v>
      </c>
      <c r="B19" s="26" t="n">
        <f aca="false">[1]青森ＲＥＲ!B19+[1]八戸セメント!B19+'[1]普通（庄司）'!B19+'[1]普通（三戸ウィズ） '!B19+[1]奥羽!B19+[1]青森クリーン!B19+[1]三菱マテ!B19+'[1]奥羽 (ｺﾝｸﾘ)'!B19+[1]大昇!B19</f>
        <v>99</v>
      </c>
      <c r="C19" s="27" t="n">
        <f aca="false">[1]青森ＲＥＲ!C19+[1]八戸セメント!C19+'[1]普通（庄司）'!C19+'[1]普通（三戸ウィズ） '!C19+[1]奥羽!C19+[1]青森クリーン!C19+[1]三菱マテ!C19+'[1]奥羽 (ｺﾝｸﾘ)'!C19+[1]大昇!C19</f>
        <v>1156.86</v>
      </c>
      <c r="D19" s="26" t="n">
        <f aca="false">[1]青森ＲＥＲ!D19+[1]八戸セメント!D19+'[1]普通（庄司）'!D19+'[1]普通（三戸ウィズ） '!D19+[1]奥羽!D19+[1]青森クリーン!D19+[1]三菱マテ!D19+'[1]奥羽 (ｺﾝｸﾘ)'!D19+[1]大昇!D19</f>
        <v>99</v>
      </c>
      <c r="E19" s="27" t="n">
        <f aca="false">[1]青森ＲＥＲ!E19+[1]八戸セメント!E19+'[1]普通（庄司）'!E19+'[1]普通（三戸ウィズ） '!E19+[1]奥羽!E19+[1]青森クリーン!E19+[1]三菱マテ!E19+'[1]奥羽 (ｺﾝｸﾘ)'!E19+[1]大昇!E19</f>
        <v>1157.18</v>
      </c>
      <c r="F19" s="26" t="n">
        <f aca="false">[1]青森ＲＥＲ!F19+[1]八戸セメント!F19+'[1]普通（庄司）'!F19+'[1]普通（三戸ウィズ） '!F19+[1]奥羽!F19+[1]青森クリーン!F19+[1]三菱マテ!F19+'[1]奥羽 (ｺﾝｸﾘ)'!F19+[1]大昇!F19</f>
        <v>98</v>
      </c>
      <c r="G19" s="27" t="n">
        <f aca="false">[1]青森ＲＥＲ!G19+[1]八戸セメント!G19+'[1]普通（庄司）'!G19+'[1]普通（三戸ウィズ） '!G19+[1]奥羽!G19+[1]青森クリーン!G19+[1]三菱マテ!G19+'[1]奥羽 (ｺﾝｸﾘ)'!G19+[1]大昇!G19</f>
        <v>1154.09</v>
      </c>
      <c r="H19" s="26" t="n">
        <f aca="false">[1]青森ＲＥＲ!H19+[1]八戸セメント!H19+'[1]普通（庄司）'!H19+'[1]普通（三戸ウィズ） '!H19+[1]奥羽!H19+[1]青森クリーン!H19+[1]三菱マテ!H19+'[1]奥羽 (ｺﾝｸﾘ)'!H19+[1]大昇!H19</f>
        <v>98</v>
      </c>
      <c r="I19" s="27" t="n">
        <f aca="false">[1]青森ＲＥＲ!I19+[1]八戸セメント!I19+'[1]普通（庄司）'!I19+'[1]普通（三戸ウィズ） '!I19+[1]奥羽!I19+[1]青森クリーン!I19+[1]三菱マテ!I19+'[1]奥羽 (ｺﾝｸﾘ)'!I19+[1]大昇!I19</f>
        <v>1152.89</v>
      </c>
      <c r="J19" s="26" t="n">
        <f aca="false">[1]青森ＲＥＲ!J19+[1]八戸セメント!J19+'[1]普通（庄司）'!J19+'[1]普通（三戸ウィズ） '!J19+[1]奥羽!J19+[1]青森クリーン!J19+[1]三菱マテ!J19+'[1]奥羽 (ｺﾝｸﾘ)'!J19+[1]大昇!J19</f>
        <v>99</v>
      </c>
      <c r="K19" s="27" t="n">
        <f aca="false">[1]青森ＲＥＲ!K19+[1]八戸セメント!K19+'[1]普通（庄司）'!K19+'[1]普通（三戸ウィズ） '!K19+[1]奥羽!K19+[1]青森クリーン!K19+[1]三菱マテ!K19+'[1]奥羽 (ｺﾝｸﾘ)'!K19+[1]大昇!K19</f>
        <v>1157.28</v>
      </c>
      <c r="L19" s="28" t="n">
        <f aca="false">SUM(B19,D19,F19,H19,J19)</f>
        <v>493</v>
      </c>
      <c r="M19" s="29" t="n">
        <f aca="false">SUM(C19,E19,G19,I19,K19)</f>
        <v>5778.3</v>
      </c>
    </row>
    <row r="20" s="12" customFormat="true" ht="20.1" hidden="false" customHeight="true" outlineLevel="0" collapsed="false">
      <c r="A20" s="19"/>
      <c r="B20" s="26"/>
      <c r="C20" s="27"/>
      <c r="D20" s="26"/>
      <c r="E20" s="27"/>
      <c r="F20" s="26"/>
      <c r="G20" s="27"/>
      <c r="H20" s="26"/>
      <c r="I20" s="27"/>
      <c r="J20" s="26"/>
      <c r="K20" s="27"/>
      <c r="L20" s="28"/>
      <c r="M20" s="29"/>
    </row>
    <row r="21" s="12" customFormat="true" ht="20.1" hidden="false" customHeight="true" outlineLevel="0" collapsed="false">
      <c r="A21" s="30" t="s">
        <v>13</v>
      </c>
      <c r="B21" s="31" t="n">
        <f aca="false">SUM(B19:B20)</f>
        <v>99</v>
      </c>
      <c r="C21" s="32" t="n">
        <f aca="false">SUM(C19:C20)</f>
        <v>1156.86</v>
      </c>
      <c r="D21" s="31" t="n">
        <f aca="false">SUM(D19:D20)</f>
        <v>99</v>
      </c>
      <c r="E21" s="32" t="n">
        <f aca="false">SUM(E19:E20)</f>
        <v>1157.18</v>
      </c>
      <c r="F21" s="31" t="n">
        <f aca="false">SUM(F19:F20)</f>
        <v>98</v>
      </c>
      <c r="G21" s="36" t="n">
        <f aca="false">SUM(G19:G20)</f>
        <v>1154.09</v>
      </c>
      <c r="H21" s="31" t="n">
        <f aca="false">SUM(H19:H20)</f>
        <v>98</v>
      </c>
      <c r="I21" s="32" t="n">
        <f aca="false">SUM(I19:I20)</f>
        <v>1152.89</v>
      </c>
      <c r="J21" s="31" t="n">
        <f aca="false">SUM(J19:J20)</f>
        <v>99</v>
      </c>
      <c r="K21" s="32" t="n">
        <f aca="false">SUM(K19:K20)</f>
        <v>1157.28</v>
      </c>
      <c r="L21" s="33" t="n">
        <f aca="false">SUM(L19:L20)</f>
        <v>493</v>
      </c>
      <c r="M21" s="29" t="n">
        <f aca="false">SUM(M19:M20)</f>
        <v>5778.3</v>
      </c>
    </row>
    <row r="22" s="12" customFormat="true" ht="20.1" hidden="false" customHeight="true" outlineLevel="0" collapsed="false">
      <c r="A22" s="14"/>
      <c r="B22" s="15" t="n">
        <f aca="false">IF(MONTH($J$4)-11=MONTH(F35),"",IF(MONTH($J$4)&lt;MONTH(B35),"",B35))</f>
        <v>40287</v>
      </c>
      <c r="C22" s="15"/>
      <c r="D22" s="15" t="n">
        <f aca="false">IF(MONTH($J$4)-11=MONTH(D35),"",IF(MONTH($J$4)&lt;MONTH(D35),"",D35))</f>
        <v>40288</v>
      </c>
      <c r="E22" s="15"/>
      <c r="F22" s="15" t="n">
        <f aca="false">IF(MONTH($J$4)-11=MONTH(F35),"",IF(MONTH($J$4)&lt;MONTH(F35),"",F35))</f>
        <v>40289</v>
      </c>
      <c r="G22" s="15"/>
      <c r="H22" s="15" t="n">
        <f aca="false">IF(MONTH($J$4)-11=MONTH(H35),"",IF(MONTH($J$4)&lt;MONTH(H35),"",H35))</f>
        <v>40290</v>
      </c>
      <c r="I22" s="15"/>
      <c r="J22" s="15" t="n">
        <f aca="false">IF(MONTH($J$4)-11=MONTH(J35),"",IF(MONTH($J$4)&lt;MONTH(J35),"",J35))</f>
        <v>40291</v>
      </c>
      <c r="K22" s="15"/>
      <c r="L22" s="16" t="s">
        <v>8</v>
      </c>
      <c r="M22" s="16"/>
    </row>
    <row r="23" s="12" customFormat="true" ht="20.1" hidden="false" customHeight="true" outlineLevel="0" collapsed="false">
      <c r="A23" s="19" t="s">
        <v>9</v>
      </c>
      <c r="B23" s="20" t="str">
        <f aca="false">IF(B25&gt;0,"○","")</f>
        <v>○</v>
      </c>
      <c r="C23" s="20"/>
      <c r="D23" s="20" t="str">
        <f aca="false">IF(D25&gt;0,"○","")</f>
        <v>○</v>
      </c>
      <c r="E23" s="20"/>
      <c r="F23" s="20" t="str">
        <f aca="false">IF(F25&gt;0,"○","")</f>
        <v>○</v>
      </c>
      <c r="G23" s="20"/>
      <c r="H23" s="20" t="str">
        <f aca="false">IF(H25&gt;0,"○","")</f>
        <v>○</v>
      </c>
      <c r="I23" s="20"/>
      <c r="J23" s="20" t="str">
        <f aca="false">IF(J25&gt;0,"○","")</f>
        <v>○</v>
      </c>
      <c r="K23" s="20"/>
      <c r="L23" s="21" t="n">
        <f aca="false">COUNTIF(B23:K23,"○")</f>
        <v>5</v>
      </c>
      <c r="M23" s="21"/>
    </row>
    <row r="24" s="12" customFormat="true" ht="20.1" hidden="false" customHeight="true" outlineLevel="0" collapsed="false">
      <c r="A24" s="19"/>
      <c r="B24" s="22" t="s">
        <v>10</v>
      </c>
      <c r="C24" s="23" t="s">
        <v>11</v>
      </c>
      <c r="D24" s="22" t="s">
        <v>10</v>
      </c>
      <c r="E24" s="22" t="s">
        <v>11</v>
      </c>
      <c r="F24" s="35" t="s">
        <v>10</v>
      </c>
      <c r="G24" s="23" t="s">
        <v>11</v>
      </c>
      <c r="H24" s="22" t="s">
        <v>10</v>
      </c>
      <c r="I24" s="22" t="s">
        <v>11</v>
      </c>
      <c r="J24" s="22" t="s">
        <v>10</v>
      </c>
      <c r="K24" s="22" t="s">
        <v>11</v>
      </c>
      <c r="L24" s="22" t="s">
        <v>10</v>
      </c>
      <c r="M24" s="24" t="s">
        <v>11</v>
      </c>
    </row>
    <row r="25" s="12" customFormat="true" ht="20.1" hidden="false" customHeight="true" outlineLevel="0" collapsed="false">
      <c r="A25" s="19" t="s">
        <v>12</v>
      </c>
      <c r="B25" s="26" t="n">
        <f aca="false">[1]青森ＲＥＲ!B25+[1]八戸セメント!B25+'[1]普通（庄司）'!B25+'[1]普通（三戸ウィズ） '!B25+[1]奥羽!B25+[1]青森クリーン!B25+[1]三菱マテ!B25+'[1]奥羽 (ｺﾝｸﾘ)'!B25+[1]大昇!B25</f>
        <v>99</v>
      </c>
      <c r="C25" s="27" t="n">
        <f aca="false">[1]青森ＲＥＲ!C25+[1]八戸セメント!C25+'[1]普通（庄司）'!C25+'[1]普通（三戸ウィズ） '!C25+[1]奥羽!C25+[1]青森クリーン!C25+[1]三菱マテ!C25+'[1]奥羽 (ｺﾝｸﾘ)'!C25+[1]大昇!C25</f>
        <v>1160.5</v>
      </c>
      <c r="D25" s="26" t="n">
        <f aca="false">[1]青森ＲＥＲ!D25+[1]八戸セメント!D25+'[1]普通（庄司）'!D25+'[1]普通（三戸ウィズ） '!D25+[1]奥羽!D25+[1]青森クリーン!D25+[1]三菱マテ!D25+'[1]奥羽 (ｺﾝｸﾘ)'!D25+[1]大昇!D25</f>
        <v>79</v>
      </c>
      <c r="E25" s="27" t="n">
        <f aca="false">[1]青森ＲＥＲ!E25+[1]八戸セメント!E25+'[1]普通（庄司）'!E25+'[1]普通（三戸ウィズ） '!E25+[1]奥羽!E25+[1]青森クリーン!E25+[1]三菱マテ!E25+'[1]奥羽 (ｺﾝｸﾘ)'!E25+[1]大昇!E25</f>
        <v>938.78</v>
      </c>
      <c r="F25" s="26" t="n">
        <f aca="false">[1]青森ＲＥＲ!F25+[1]八戸セメント!F25+'[1]普通（庄司）'!F25+'[1]普通（三戸ウィズ） '!F25+[1]奥羽!F25+[1]青森クリーン!F25+[1]三菱マテ!F25+'[1]奥羽 (ｺﾝｸﾘ)'!F25+[1]大昇!F25</f>
        <v>98</v>
      </c>
      <c r="G25" s="27" t="n">
        <f aca="false">[1]青森ＲＥＲ!G25+[1]八戸セメント!G25+'[1]普通（庄司）'!G25+'[1]普通（三戸ウィズ） '!G25+[1]奥羽!G25+[1]青森クリーン!G25+[1]三菱マテ!G25+'[1]奥羽 (ｺﾝｸﾘ)'!G25+[1]大昇!G25</f>
        <v>1159.09</v>
      </c>
      <c r="H25" s="26" t="n">
        <f aca="false">[1]青森ＲＥＲ!H25+[1]八戸セメント!H25+'[1]普通（庄司）'!H25+'[1]普通（三戸ウィズ） '!H25+[1]奥羽!H25+[1]青森クリーン!H25+[1]三菱マテ!H25+'[1]奥羽 (ｺﾝｸﾘ)'!H25+[1]大昇!H25</f>
        <v>88</v>
      </c>
      <c r="I25" s="27" t="n">
        <f aca="false">[1]青森ＲＥＲ!I25+[1]八戸セメント!I25+'[1]普通（庄司）'!I25+'[1]普通（三戸ウィズ） '!I25+[1]奥羽!I25+[1]青森クリーン!I25+[1]三菱マテ!I25+'[1]奥羽 (ｺﾝｸﾘ)'!I25+[1]大昇!I25</f>
        <v>1054.21</v>
      </c>
      <c r="J25" s="26" t="n">
        <f aca="false">[1]青森ＲＥＲ!J25+[1]八戸セメント!J25+'[1]普通（庄司）'!J25+'[1]普通（三戸ウィズ） '!J25+[1]奥羽!J25+[1]青森クリーン!J25+[1]三菱マテ!J25+'[1]奥羽 (ｺﾝｸﾘ)'!J25+[1]大昇!J25</f>
        <v>89</v>
      </c>
      <c r="K25" s="27" t="n">
        <f aca="false">[1]青森ＲＥＲ!K25+[1]八戸セメント!K25+'[1]普通（庄司）'!K25+'[1]普通（三戸ウィズ） '!K25+[1]奥羽!K25+[1]青森クリーン!K25+[1]三菱マテ!K25+'[1]奥羽 (ｺﾝｸﾘ)'!K25+[1]大昇!K25</f>
        <v>1054.89</v>
      </c>
      <c r="L25" s="28" t="n">
        <f aca="false">SUM(B25,D25,F25,H25,J25)</f>
        <v>453</v>
      </c>
      <c r="M25" s="29" t="n">
        <f aca="false">SUM(C25,E25,G25,I25,K25)</f>
        <v>5367.47</v>
      </c>
    </row>
    <row r="26" s="12" customFormat="true" ht="20.1" hidden="false" customHeight="true" outlineLevel="0" collapsed="false">
      <c r="A26" s="19"/>
      <c r="B26" s="26"/>
      <c r="C26" s="27"/>
      <c r="D26" s="26"/>
      <c r="E26" s="27"/>
      <c r="F26" s="26"/>
      <c r="G26" s="27"/>
      <c r="H26" s="26"/>
      <c r="I26" s="27"/>
      <c r="J26" s="26"/>
      <c r="K26" s="27"/>
      <c r="L26" s="28"/>
      <c r="M26" s="29"/>
    </row>
    <row r="27" s="12" customFormat="true" ht="20.1" hidden="false" customHeight="true" outlineLevel="0" collapsed="false">
      <c r="A27" s="30" t="s">
        <v>13</v>
      </c>
      <c r="B27" s="31" t="n">
        <f aca="false">SUM(B25:B26)</f>
        <v>99</v>
      </c>
      <c r="C27" s="32" t="n">
        <f aca="false">SUM(C25:C26)</f>
        <v>1160.5</v>
      </c>
      <c r="D27" s="31" t="n">
        <f aca="false">SUM(D25:D26)</f>
        <v>79</v>
      </c>
      <c r="E27" s="32" t="n">
        <f aca="false">SUM(E25:E26)</f>
        <v>938.78</v>
      </c>
      <c r="F27" s="31" t="n">
        <f aca="false">SUM(F25:F26)</f>
        <v>98</v>
      </c>
      <c r="G27" s="32" t="n">
        <f aca="false">SUM(G25:G26)</f>
        <v>1159.09</v>
      </c>
      <c r="H27" s="31" t="n">
        <f aca="false">SUM(H25:H26)</f>
        <v>88</v>
      </c>
      <c r="I27" s="32" t="n">
        <f aca="false">SUM(I25:I26)</f>
        <v>1054.21</v>
      </c>
      <c r="J27" s="31" t="n">
        <f aca="false">SUM(J25:J26)</f>
        <v>89</v>
      </c>
      <c r="K27" s="32" t="n">
        <f aca="false">SUM(K25:K26)</f>
        <v>1054.89</v>
      </c>
      <c r="L27" s="28" t="n">
        <f aca="false">SUM(L25:L26)</f>
        <v>453</v>
      </c>
      <c r="M27" s="29" t="n">
        <f aca="false">SUM(M25:M26)</f>
        <v>5367.47</v>
      </c>
      <c r="O27" s="37" t="s">
        <v>14</v>
      </c>
      <c r="P27" s="37"/>
    </row>
    <row r="28" customFormat="false" ht="20.1" hidden="false" customHeight="true" outlineLevel="0" collapsed="false">
      <c r="A28" s="14"/>
      <c r="B28" s="15" t="n">
        <f aca="false">IF(MONTH($J$4)-11=MONTH(B36),"",IF(MONTH($J$4)&lt;MONTH(B36),"",B36))</f>
        <v>40294</v>
      </c>
      <c r="C28" s="15"/>
      <c r="D28" s="15" t="n">
        <f aca="false">IF(MONTH($J$4)-11=MONTH(D36),"",IF(MONTH($J$4)&lt;MONTH(D36),"",D36))</f>
        <v>40295</v>
      </c>
      <c r="E28" s="15"/>
      <c r="F28" s="15" t="n">
        <f aca="false">IF(MONTH($J$4)-11=MONTH(F36),"",IF(MONTH($J$4)&lt;MONTH(F36),"",F36))</f>
        <v>40296</v>
      </c>
      <c r="G28" s="15"/>
      <c r="H28" s="38" t="n">
        <f aca="false">IF(MONTH($J$4)-11=MONTH(H36),"",IF(MONTH($J$4)&lt;MONTH(H36),"",H36))</f>
        <v>40297</v>
      </c>
      <c r="I28" s="38"/>
      <c r="J28" s="15" t="n">
        <f aca="false">IF(MONTH($J$4)-11=MONTH(J36),"",IF(MONTH($J$4)&lt;MONTH(J36),"",J36))</f>
        <v>40298</v>
      </c>
      <c r="K28" s="15"/>
      <c r="L28" s="16" t="s">
        <v>8</v>
      </c>
      <c r="M28" s="16"/>
      <c r="N28" s="39"/>
      <c r="O28" s="40" t="s">
        <v>15</v>
      </c>
      <c r="P28" s="40"/>
      <c r="Q28" s="12"/>
      <c r="R28" s="12"/>
      <c r="S28" s="12"/>
    </row>
    <row r="29" customFormat="false" ht="20.1" hidden="false" customHeight="true" outlineLevel="0" collapsed="false">
      <c r="A29" s="19" t="s">
        <v>9</v>
      </c>
      <c r="B29" s="20" t="str">
        <f aca="false">IF(B31&gt;0,"○","")</f>
        <v>○</v>
      </c>
      <c r="C29" s="20"/>
      <c r="D29" s="20" t="str">
        <f aca="false">IF(D31&gt;0,"○","")</f>
        <v>○</v>
      </c>
      <c r="E29" s="20"/>
      <c r="F29" s="20" t="str">
        <f aca="false">IF(F31&gt;0,"○","")</f>
        <v>○</v>
      </c>
      <c r="G29" s="20"/>
      <c r="H29" s="20" t="str">
        <f aca="false">IF(H31&gt;0,"○","")</f>
        <v/>
      </c>
      <c r="I29" s="20"/>
      <c r="J29" s="20" t="str">
        <f aca="false">IF(J31&gt;0,"○","")</f>
        <v>○</v>
      </c>
      <c r="K29" s="20"/>
      <c r="L29" s="21" t="n">
        <f aca="false">COUNTIF(B29:K29,"○")</f>
        <v>4</v>
      </c>
      <c r="M29" s="21"/>
      <c r="N29" s="41" t="s">
        <v>9</v>
      </c>
      <c r="O29" s="21" t="n">
        <f aca="false">SUM(L5,L11,L17,L23,L29)</f>
        <v>19</v>
      </c>
      <c r="P29" s="21"/>
      <c r="Q29" s="12"/>
      <c r="R29" s="12"/>
      <c r="S29" s="12"/>
    </row>
    <row r="30" customFormat="false" ht="20.1" hidden="false" customHeight="true" outlineLevel="0" collapsed="false">
      <c r="A30" s="19"/>
      <c r="B30" s="22" t="s">
        <v>10</v>
      </c>
      <c r="C30" s="23" t="s">
        <v>11</v>
      </c>
      <c r="D30" s="22" t="s">
        <v>10</v>
      </c>
      <c r="E30" s="22" t="s">
        <v>11</v>
      </c>
      <c r="F30" s="35" t="s">
        <v>10</v>
      </c>
      <c r="G30" s="23" t="s">
        <v>11</v>
      </c>
      <c r="H30" s="22" t="s">
        <v>10</v>
      </c>
      <c r="I30" s="22" t="s">
        <v>11</v>
      </c>
      <c r="J30" s="22" t="s">
        <v>10</v>
      </c>
      <c r="K30" s="22" t="s">
        <v>11</v>
      </c>
      <c r="L30" s="22" t="s">
        <v>10</v>
      </c>
      <c r="M30" s="24" t="s">
        <v>11</v>
      </c>
      <c r="N30" s="41"/>
      <c r="O30" s="40" t="s">
        <v>10</v>
      </c>
      <c r="P30" s="40" t="s">
        <v>11</v>
      </c>
      <c r="Q30" s="12"/>
      <c r="R30" s="12"/>
      <c r="S30" s="12"/>
    </row>
    <row r="31" customFormat="false" ht="20.1" hidden="false" customHeight="true" outlineLevel="0" collapsed="false">
      <c r="A31" s="19" t="s">
        <v>12</v>
      </c>
      <c r="B31" s="26" t="n">
        <f aca="false">[1]青森ＲＥＲ!B31+[1]八戸セメント!B31+'[1]普通（庄司）'!B31+'[1]普通（三戸ウィズ） '!B31+[1]奥羽!B31+[1]青森クリーン!B31+[1]三菱マテ!B31+'[1]奥羽 (ｺﾝｸﾘ)'!B31+[1]大昇!B31</f>
        <v>99</v>
      </c>
      <c r="C31" s="27" t="n">
        <f aca="false">[1]青森ＲＥＲ!C31+[1]八戸セメント!C31+'[1]普通（庄司）'!C31+'[1]普通（三戸ウィズ） '!C31+[1]奥羽!C31+[1]青森クリーン!C31+[1]三菱マテ!C31+'[1]奥羽 (ｺﾝｸﾘ)'!C31+[1]大昇!C31</f>
        <v>1161.23</v>
      </c>
      <c r="D31" s="26" t="n">
        <f aca="false">[1]青森ＲＥＲ!D31+[1]八戸セメント!D31+'[1]普通（庄司）'!D31+'[1]普通（三戸ウィズ） '!D31+[1]奥羽!D31+[1]青森クリーン!D31+[1]三菱マテ!D31+'[1]奥羽 (ｺﾝｸﾘ)'!D31+[1]大昇!D31</f>
        <v>99</v>
      </c>
      <c r="E31" s="27" t="n">
        <f aca="false">[1]青森ＲＥＲ!E31+[1]八戸セメント!E31+'[1]普通（庄司）'!E31+'[1]普通（三戸ウィズ） '!E31+[1]奥羽!E31+[1]青森クリーン!E31+[1]三菱マテ!E31+'[1]奥羽 (ｺﾝｸﾘ)'!E31+[1]大昇!E31</f>
        <v>1162.57</v>
      </c>
      <c r="F31" s="26" t="n">
        <f aca="false">[1]青森ＲＥＲ!F31+[1]八戸セメント!F31+'[1]普通（庄司）'!F31+'[1]普通（三戸ウィズ） '!F31+[1]奥羽!F31+[1]青森クリーン!F31+[1]三菱マテ!F31+'[1]奥羽 (ｺﾝｸﾘ)'!F31+[1]大昇!F31</f>
        <v>99</v>
      </c>
      <c r="G31" s="27" t="n">
        <f aca="false">[1]青森ＲＥＲ!G31+[1]八戸セメント!G31+'[1]普通（庄司）'!G31+'[1]普通（三戸ウィズ） '!G31+[1]奥羽!G31+[1]青森クリーン!G31+[1]三菱マテ!G31+'[1]奥羽 (ｺﾝｸﾘ)'!G31+[1]大昇!G31</f>
        <v>1162.1</v>
      </c>
      <c r="H31" s="26" t="n">
        <f aca="false">[1]青森ＲＥＲ!H31+[1]八戸セメント!H31+'[1]普通（庄司）'!H31+'[1]普通（三戸ウィズ） '!H31+[1]奥羽!H31+[1]青森クリーン!H31+[1]三菱マテ!H31+'[1]奥羽 (ｺﾝｸﾘ)'!H31+[1]大昇!H31</f>
        <v>0</v>
      </c>
      <c r="I31" s="27" t="n">
        <f aca="false">[1]青森ＲＥＲ!I31+[1]八戸セメント!I31+'[1]普通（庄司）'!I31+'[1]普通（三戸ウィズ） '!I31+[1]奥羽!I31+[1]青森クリーン!I31+[1]三菱マテ!I31+'[1]奥羽 (ｺﾝｸﾘ)'!I31+[1]大昇!I31</f>
        <v>0</v>
      </c>
      <c r="J31" s="26" t="n">
        <f aca="false">[1]青森ＲＥＲ!J31+[1]八戸セメント!J31+'[1]普通（庄司）'!J31+'[1]普通（三戸ウィズ） '!J31+[1]奥羽!J31+[1]青森クリーン!J31+[1]三菱マテ!J31+'[1]奥羽 (ｺﾝｸﾘ)'!J31+[1]大昇!J31</f>
        <v>49</v>
      </c>
      <c r="K31" s="27" t="n">
        <f aca="false">[1]青森ＲＥＲ!K31+[1]八戸セメント!K31+'[1]普通（庄司）'!K31+'[1]普通（三戸ウィズ） '!K31+[1]奥羽!K31+[1]青森クリーン!K31+[1]三菱マテ!K31+'[1]奥羽 (ｺﾝｸﾘ)'!K31+[1]大昇!K31</f>
        <v>581.91</v>
      </c>
      <c r="L31" s="28" t="n">
        <f aca="false">SUM(B31,D31,F31,H31,J31)</f>
        <v>346</v>
      </c>
      <c r="M31" s="29" t="n">
        <f aca="false">SUM(C31,E31,G31,I31,K31)</f>
        <v>4067.81</v>
      </c>
      <c r="N31" s="41" t="s">
        <v>12</v>
      </c>
      <c r="O31" s="42" t="n">
        <f aca="false">SUM(L7,L13,L19,L25,L31)</f>
        <v>1785</v>
      </c>
      <c r="P31" s="43" t="n">
        <f aca="false">SUM(M7,M13,M19,M25,M31)</f>
        <v>20980.25</v>
      </c>
      <c r="Q31" s="12"/>
      <c r="R31" s="12"/>
      <c r="S31" s="12"/>
    </row>
    <row r="32" customFormat="false" ht="20.1" hidden="false" customHeight="true" outlineLevel="0" collapsed="false">
      <c r="A32" s="19"/>
      <c r="B32" s="26"/>
      <c r="C32" s="27"/>
      <c r="D32" s="26"/>
      <c r="E32" s="27"/>
      <c r="F32" s="26"/>
      <c r="G32" s="27"/>
      <c r="H32" s="26"/>
      <c r="I32" s="27"/>
      <c r="J32" s="26"/>
      <c r="K32" s="27"/>
      <c r="L32" s="28"/>
      <c r="M32" s="29"/>
      <c r="N32" s="41"/>
      <c r="O32" s="44"/>
      <c r="P32" s="43"/>
      <c r="Q32" s="12"/>
      <c r="R32" s="12"/>
      <c r="S32" s="12"/>
    </row>
    <row r="33" customFormat="false" ht="19.5" hidden="false" customHeight="true" outlineLevel="0" collapsed="false">
      <c r="A33" s="45" t="s">
        <v>13</v>
      </c>
      <c r="B33" s="31" t="n">
        <f aca="false">SUM(B31:B32)</f>
        <v>99</v>
      </c>
      <c r="C33" s="32" t="n">
        <f aca="false">SUM(C31:C32)</f>
        <v>1161.23</v>
      </c>
      <c r="D33" s="31" t="n">
        <f aca="false">SUM(D31:D32)</f>
        <v>99</v>
      </c>
      <c r="E33" s="32" t="n">
        <f aca="false">SUM(E31:E32)</f>
        <v>1162.57</v>
      </c>
      <c r="F33" s="31" t="n">
        <f aca="false">SUM(F31:F32)</f>
        <v>99</v>
      </c>
      <c r="G33" s="32" t="n">
        <f aca="false">SUM(G31:G32)</f>
        <v>1162.1</v>
      </c>
      <c r="H33" s="31" t="n">
        <f aca="false">SUM(H31:H32)</f>
        <v>0</v>
      </c>
      <c r="I33" s="32" t="n">
        <f aca="false">SUM(I31:I32)</f>
        <v>0</v>
      </c>
      <c r="J33" s="31" t="n">
        <f aca="false">SUM(J31:J32)</f>
        <v>49</v>
      </c>
      <c r="K33" s="32" t="n">
        <f aca="false">SUM(K31:K32)</f>
        <v>581.91</v>
      </c>
      <c r="L33" s="33" t="n">
        <f aca="false">SUM(L31:L32)</f>
        <v>346</v>
      </c>
      <c r="M33" s="34" t="n">
        <f aca="false">SUM(M31:M32)</f>
        <v>4067.81</v>
      </c>
      <c r="N33" s="41" t="s">
        <v>15</v>
      </c>
      <c r="O33" s="42" t="n">
        <f aca="false">SUM(O31:O32)</f>
        <v>1785</v>
      </c>
      <c r="P33" s="43" t="n">
        <f aca="false">SUM(P31:P32)</f>
        <v>20980.25</v>
      </c>
      <c r="Q33" s="12"/>
      <c r="R33" s="12"/>
      <c r="S33" s="12"/>
    </row>
    <row r="35" customFormat="false" ht="14.25" hidden="true" customHeight="false" outlineLevel="0" collapsed="false">
      <c r="B35" s="46" t="n">
        <f aca="false">$J$4+17</f>
        <v>40287</v>
      </c>
      <c r="C35" s="46"/>
      <c r="D35" s="46" t="n">
        <f aca="false">$J$4+18</f>
        <v>40288</v>
      </c>
      <c r="E35" s="46"/>
      <c r="F35" s="46" t="n">
        <f aca="false">$J$4+19</f>
        <v>40289</v>
      </c>
      <c r="G35" s="47"/>
      <c r="H35" s="46" t="n">
        <f aca="false">$J$4+20</f>
        <v>40290</v>
      </c>
      <c r="I35" s="47"/>
      <c r="J35" s="46" t="n">
        <f aca="false">$J$4+21</f>
        <v>40291</v>
      </c>
    </row>
    <row r="36" customFormat="false" ht="14.25" hidden="true" customHeight="false" outlineLevel="0" collapsed="false">
      <c r="B36" s="46" t="n">
        <f aca="false">$J$4+24</f>
        <v>40294</v>
      </c>
      <c r="C36" s="46"/>
      <c r="D36" s="46" t="n">
        <f aca="false">$J$4+25</f>
        <v>40295</v>
      </c>
      <c r="E36" s="48"/>
      <c r="F36" s="46" t="n">
        <f aca="false">$J$4+26</f>
        <v>40296</v>
      </c>
      <c r="G36" s="47"/>
      <c r="H36" s="46" t="n">
        <f aca="false">$J$4+27</f>
        <v>40297</v>
      </c>
      <c r="I36" s="47"/>
      <c r="J36" s="46" t="n">
        <f aca="false">$J$4+28</f>
        <v>40298</v>
      </c>
    </row>
    <row r="37" customFormat="false" ht="14.2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6"/>
    </row>
  </sheetData>
  <sheetProtection sheet="true" password="cf66" objects="true" scenarios="true" formatCells="false"/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dataValidations count="1">
    <dataValidation allowBlank="true" errorStyle="stop" operator="between" showDropDown="false" showErrorMessage="true" showInputMessage="false" sqref="A2" type="list">
      <formula1>"１月分,２月分,３月分,４月分,５月分,６月分,７月分,８月分,９月分,１０月分,１１月分,１２月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36"/>
    <col collapsed="false" customWidth="true" hidden="false" outlineLevel="0" max="3" min="3" style="1" width="10.74"/>
    <col collapsed="false" customWidth="true" hidden="false" outlineLevel="0" max="4" min="4" style="1" width="9.36"/>
    <col collapsed="false" customWidth="true" hidden="false" outlineLevel="0" max="5" min="5" style="1" width="10.74"/>
    <col collapsed="false" customWidth="true" hidden="false" outlineLevel="0" max="6" min="6" style="1" width="9.36"/>
    <col collapsed="false" customWidth="true" hidden="false" outlineLevel="0" max="7" min="7" style="1" width="10.74"/>
    <col collapsed="false" customWidth="true" hidden="false" outlineLevel="0" max="8" min="8" style="1" width="9.36"/>
    <col collapsed="false" customWidth="true" hidden="false" outlineLevel="0" max="9" min="9" style="1" width="10.74"/>
    <col collapsed="false" customWidth="true" hidden="false" outlineLevel="0" max="10" min="10" style="1" width="9.36"/>
    <col collapsed="false" customWidth="true" hidden="false" outlineLevel="0" max="11" min="11" style="1" width="10.74"/>
    <col collapsed="false" customWidth="false" hidden="false" outlineLevel="0" max="12" min="12" style="1" width="8.99"/>
    <col collapsed="false" customWidth="true" hidden="false" outlineLevel="0" max="14" min="13" style="1" width="10.74"/>
    <col collapsed="false" customWidth="true" hidden="false" outlineLevel="0" max="15" min="15" style="1" width="13.25"/>
    <col collapsed="false" customWidth="true" hidden="false" outlineLevel="0" max="16" min="16" style="1" width="13.49"/>
    <col collapsed="false" customWidth="true" hidden="false" outlineLevel="0" max="17" min="17" style="1" width="5.25"/>
    <col collapsed="false" customWidth="true" hidden="false" outlineLevel="0" max="18" min="18" style="1" width="12.75"/>
    <col collapsed="false" customWidth="true" hidden="true" outlineLevel="0" max="19" min="19" style="1" width="9.36"/>
    <col collapsed="false" customWidth="false" hidden="true" outlineLevel="0" max="20" min="20" style="1" width="8.99"/>
    <col collapsed="false" customWidth="true" hidden="true" outlineLevel="0" max="22" min="21" style="1" width="9.36"/>
    <col collapsed="false" customWidth="false" hidden="false" outlineLevel="0" max="257" min="23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Q1" s="4"/>
      <c r="R1" s="4"/>
      <c r="S1" s="4"/>
    </row>
    <row r="2" s="3" customFormat="true" ht="20.25" hidden="false" customHeight="false" outlineLevel="0" collapsed="false">
      <c r="A2" s="5" t="s">
        <v>24</v>
      </c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O2" s="8"/>
      <c r="Q2" s="4"/>
      <c r="R2" s="9" t="s">
        <v>2</v>
      </c>
      <c r="S2" s="10" t="s">
        <v>3</v>
      </c>
      <c r="T2" s="10" t="s">
        <v>4</v>
      </c>
      <c r="U2" s="10" t="s">
        <v>5</v>
      </c>
      <c r="V2" s="10" t="s">
        <v>6</v>
      </c>
    </row>
    <row r="3" s="12" customFormat="true" ht="20.1" hidden="false" customHeight="true" outlineLevel="0" collapsed="false">
      <c r="A3" s="11" t="s">
        <v>7</v>
      </c>
      <c r="R3" s="13" t="n">
        <v>40546</v>
      </c>
      <c r="S3" s="12" t="n">
        <f aca="false">$R$3+1</f>
        <v>40547</v>
      </c>
      <c r="T3" s="12" t="n">
        <f aca="false">$R$3+2</f>
        <v>40548</v>
      </c>
      <c r="U3" s="12" t="n">
        <f aca="false">$R$3+3</f>
        <v>40549</v>
      </c>
      <c r="V3" s="12" t="n">
        <f aca="false">$R$3+4</f>
        <v>40550</v>
      </c>
    </row>
    <row r="4" s="12" customFormat="true" ht="20.1" hidden="false" customHeight="true" outlineLevel="0" collapsed="false">
      <c r="A4" s="14"/>
      <c r="B4" s="38" t="n">
        <f aca="false">IF($R$5-R4=-11,"",IF($R$5-R4=1,"",R3))</f>
        <v>40546</v>
      </c>
      <c r="C4" s="38"/>
      <c r="D4" s="38" t="n">
        <f aca="false">IF($R$5-S4=-11,"",IF($R$5-S4=1,"",S3))</f>
        <v>40547</v>
      </c>
      <c r="E4" s="38"/>
      <c r="F4" s="15" t="n">
        <f aca="false">IF($R$5-T4=-11,"",IF($R$5-T4=1,"",T3))</f>
        <v>40548</v>
      </c>
      <c r="G4" s="15"/>
      <c r="H4" s="15" t="n">
        <f aca="false">IF($R$5-U4=-11,"",IF($R$5-U4=1,"",U3))</f>
        <v>40549</v>
      </c>
      <c r="I4" s="15"/>
      <c r="J4" s="15" t="n">
        <f aca="false">IF($R$5-U4=-11,"",IF($R$5-V4=1,"",V3))</f>
        <v>40550</v>
      </c>
      <c r="K4" s="15"/>
      <c r="L4" s="16" t="s">
        <v>8</v>
      </c>
      <c r="M4" s="16"/>
      <c r="R4" s="17" t="n">
        <f aca="false">MONTH(R3)</f>
        <v>1</v>
      </c>
      <c r="S4" s="18" t="n">
        <f aca="false">MONTH(S3)</f>
        <v>1</v>
      </c>
      <c r="T4" s="18" t="n">
        <f aca="false">MONTH(T3)</f>
        <v>1</v>
      </c>
      <c r="U4" s="18" t="n">
        <f aca="false">MONTH(U3)</f>
        <v>1</v>
      </c>
      <c r="V4" s="18" t="n">
        <f aca="false">MONTH(V3)</f>
        <v>1</v>
      </c>
    </row>
    <row r="5" s="12" customFormat="true" ht="20.1" hidden="false" customHeight="true" outlineLevel="0" collapsed="false">
      <c r="A5" s="19" t="s">
        <v>9</v>
      </c>
      <c r="B5" s="20" t="str">
        <f aca="false">IF(B7&gt;0,"○","")</f>
        <v/>
      </c>
      <c r="C5" s="20"/>
      <c r="D5" s="20" t="str">
        <f aca="false">IF(D7&gt;0,"○","")</f>
        <v/>
      </c>
      <c r="E5" s="20"/>
      <c r="F5" s="20" t="str">
        <f aca="false">IF(F7&gt;0,"○","")</f>
        <v>○</v>
      </c>
      <c r="G5" s="20"/>
      <c r="H5" s="20" t="str">
        <f aca="false">IF(H7&gt;0,"○","")</f>
        <v>○</v>
      </c>
      <c r="I5" s="20"/>
      <c r="J5" s="20" t="str">
        <f aca="false">IF(J7&gt;0,"○","")</f>
        <v>○</v>
      </c>
      <c r="K5" s="20"/>
      <c r="L5" s="21" t="n">
        <f aca="false">COUNTIF(B5:K5,"○")</f>
        <v>3</v>
      </c>
      <c r="M5" s="21"/>
      <c r="R5" s="17" t="str">
        <f aca="false">ASC(IF(SEARCH("月",A2,1)=2,LEFT(A2,1),LEFT(A2,2)))</f>
        <v>1</v>
      </c>
    </row>
    <row r="6" s="12" customFormat="true" ht="20.1" hidden="false" customHeight="true" outlineLevel="0" collapsed="false">
      <c r="A6" s="19"/>
      <c r="B6" s="22" t="s">
        <v>10</v>
      </c>
      <c r="C6" s="23" t="s">
        <v>11</v>
      </c>
      <c r="D6" s="22" t="s">
        <v>10</v>
      </c>
      <c r="E6" s="22" t="s">
        <v>11</v>
      </c>
      <c r="F6" s="22" t="s">
        <v>10</v>
      </c>
      <c r="G6" s="23" t="s">
        <v>11</v>
      </c>
      <c r="H6" s="22" t="s">
        <v>10</v>
      </c>
      <c r="I6" s="22" t="s">
        <v>11</v>
      </c>
      <c r="J6" s="22" t="s">
        <v>10</v>
      </c>
      <c r="K6" s="22" t="s">
        <v>11</v>
      </c>
      <c r="L6" s="22" t="s">
        <v>10</v>
      </c>
      <c r="M6" s="24" t="s">
        <v>11</v>
      </c>
      <c r="R6" s="25"/>
    </row>
    <row r="7" s="12" customFormat="true" ht="20.1" hidden="false" customHeight="true" outlineLevel="0" collapsed="false">
      <c r="A7" s="19" t="s">
        <v>12</v>
      </c>
      <c r="B7" s="26" t="n">
        <f aca="false">[10]青森ＲＥＲ!B7+[10]八戸セメント!B7+'[10]普通（庄司）'!B7+'[10]普通（三戸ウィズ） '!B7+[10]奥羽!B7+[10]青森クリーン!B7+[10]三菱マテ!B7+'[10]釜渕運送(ｺﾝｸﾘ)'!B7+[10]大昇!B7</f>
        <v>0</v>
      </c>
      <c r="C7" s="27" t="n">
        <f aca="false">[10]青森ＲＥＲ!C7+[10]八戸セメント!C7+'[10]普通（庄司）'!C7+'[10]普通（三戸ウィズ） '!C7+[10]奥羽!C7+[10]青森クリーン!C7+[10]三菱マテ!C7+'[10]釜渕運送(ｺﾝｸﾘ)'!C7+[10]大昇!C7</f>
        <v>0</v>
      </c>
      <c r="D7" s="26" t="n">
        <f aca="false">[10]青森ＲＥＲ!D7+[10]八戸セメント!D7+'[10]普通（庄司）'!D7+'[10]普通（三戸ウィズ） '!D7+[10]奥羽!D7+[10]青森クリーン!D7+[10]三菱マテ!D7+'[10]釜渕運送(ｺﾝｸﾘ)'!D7+[10]大昇!D7</f>
        <v>0</v>
      </c>
      <c r="E7" s="27" t="n">
        <f aca="false">[10]青森ＲＥＲ!E7+[10]八戸セメント!E7+'[10]普通（庄司）'!E7+'[10]普通（三戸ウィズ） '!E7+[10]奥羽!E7+[10]青森クリーン!E7+[10]三菱マテ!E7+'[10]釜渕運送(ｺﾝｸﾘ)'!E7+[10]大昇!E7</f>
        <v>0</v>
      </c>
      <c r="F7" s="26" t="n">
        <f aca="false">[10]青森ＲＥＲ!F7+[10]八戸セメント!F7+'[10]普通（庄司）'!F7+'[10]普通（三戸ウィズ） '!F7+[10]奥羽!F7+[10]青森クリーン!F7+[10]三菱マテ!F7+'[10]釜渕運送(ｺﾝｸﾘ)'!F7+[10]大昇!F7</f>
        <v>83</v>
      </c>
      <c r="G7" s="27" t="n">
        <f aca="false">[10]青森ＲＥＲ!G7+[10]八戸セメント!G7+'[10]普通（庄司）'!G7+'[10]普通（三戸ウィズ） '!G7+[10]奥羽!G7+[10]青森クリーン!G7+[10]三菱マテ!G7+'[10]釜渕運送(ｺﾝｸﾘ)'!G7+[10]大昇!G7</f>
        <v>982.64</v>
      </c>
      <c r="H7" s="26" t="n">
        <f aca="false">[10]青森ＲＥＲ!H7+[10]八戸セメント!H7+'[10]普通（庄司）'!H7+'[10]普通（三戸ウィズ） '!H7+[10]奥羽!H7+[10]青森クリーン!H7+[10]三菱マテ!H7+'[10]釜渕運送(ｺﾝｸﾘ)'!H7+[10]大昇!H7</f>
        <v>78</v>
      </c>
      <c r="I7" s="27" t="n">
        <f aca="false">[10]青森ＲＥＲ!I7+[10]八戸セメント!I7+'[10]普通（庄司）'!I7+'[10]普通（三戸ウィズ） '!I7+[10]奥羽!I7+[10]青森クリーン!I7+[10]三菱マテ!I7+'[10]釜渕運送(ｺﾝｸﾘ)'!I7+[10]大昇!I7</f>
        <v>937.88</v>
      </c>
      <c r="J7" s="26" t="n">
        <f aca="false">[10]青森ＲＥＲ!J7+[10]八戸セメント!J7+'[10]普通（庄司）'!J7+'[10]普通（三戸ウィズ） '!J7+[10]奥羽!J7+[10]青森クリーン!J7+[10]三菱マテ!J7+'[10]釜渕運送(ｺﾝｸﾘ)'!J7+[10]大昇!J7</f>
        <v>77</v>
      </c>
      <c r="K7" s="27" t="n">
        <f aca="false">[10]青森ＲＥＲ!K7+[10]八戸セメント!K7+'[10]普通（庄司）'!K7+'[10]普通（三戸ウィズ） '!K7+[10]奥羽!K7+[10]青森クリーン!K7+[10]三菱マテ!K7+'[10]釜渕運送(ｺﾝｸﾘ)'!K7+[10]大昇!K7</f>
        <v>915.08</v>
      </c>
      <c r="L7" s="28" t="n">
        <f aca="false">SUM(B7,D7,F7,H7,J7)</f>
        <v>238</v>
      </c>
      <c r="M7" s="29" t="n">
        <f aca="false">SUM(C7,E7,G7,I7,K7)</f>
        <v>2835.6</v>
      </c>
    </row>
    <row r="8" s="12" customFormat="true" ht="20.1" hidden="false" customHeight="true" outlineLevel="0" collapsed="false">
      <c r="A8" s="19"/>
      <c r="B8" s="26"/>
      <c r="C8" s="27"/>
      <c r="D8" s="26"/>
      <c r="E8" s="27"/>
      <c r="F8" s="26"/>
      <c r="G8" s="27"/>
      <c r="H8" s="26"/>
      <c r="I8" s="27"/>
      <c r="J8" s="26"/>
      <c r="K8" s="27"/>
      <c r="L8" s="28"/>
      <c r="M8" s="29"/>
    </row>
    <row r="9" s="12" customFormat="true" ht="20.1" hidden="false" customHeight="true" outlineLevel="0" collapsed="false">
      <c r="A9" s="30" t="s">
        <v>13</v>
      </c>
      <c r="B9" s="31" t="n">
        <f aca="false">SUM(B7:B8)</f>
        <v>0</v>
      </c>
      <c r="C9" s="32" t="n">
        <f aca="false">SUM(C7:C8)</f>
        <v>0</v>
      </c>
      <c r="D9" s="31" t="n">
        <f aca="false">SUM(D7:D8)</f>
        <v>0</v>
      </c>
      <c r="E9" s="32" t="n">
        <f aca="false">SUM(E7:E8)</f>
        <v>0</v>
      </c>
      <c r="F9" s="31" t="n">
        <f aca="false">SUM(F7:F8)</f>
        <v>83</v>
      </c>
      <c r="G9" s="32" t="n">
        <f aca="false">SUM(G7:G8)</f>
        <v>982.64</v>
      </c>
      <c r="H9" s="31" t="n">
        <f aca="false">SUM(H7:H8)</f>
        <v>78</v>
      </c>
      <c r="I9" s="32" t="n">
        <f aca="false">SUM(I7:I8)</f>
        <v>937.88</v>
      </c>
      <c r="J9" s="31" t="n">
        <f aca="false">SUM(J7:J8)</f>
        <v>77</v>
      </c>
      <c r="K9" s="32" t="n">
        <f aca="false">SUM(K7:K8)</f>
        <v>915.08</v>
      </c>
      <c r="L9" s="33" t="n">
        <f aca="false">SUM(L7:L8)</f>
        <v>238</v>
      </c>
      <c r="M9" s="34" t="n">
        <f aca="false">SUM(M7:M8)</f>
        <v>2835.6</v>
      </c>
    </row>
    <row r="10" s="12" customFormat="true" ht="20.1" hidden="false" customHeight="true" outlineLevel="0" collapsed="false">
      <c r="A10" s="14"/>
      <c r="B10" s="38" t="n">
        <f aca="false">$J$4+3</f>
        <v>40553</v>
      </c>
      <c r="C10" s="38"/>
      <c r="D10" s="15" t="n">
        <f aca="false">$J$4+4</f>
        <v>40554</v>
      </c>
      <c r="E10" s="15"/>
      <c r="F10" s="15" t="n">
        <f aca="false">$J$4+5</f>
        <v>40555</v>
      </c>
      <c r="G10" s="15"/>
      <c r="H10" s="15" t="n">
        <f aca="false">$J$4+6</f>
        <v>40556</v>
      </c>
      <c r="I10" s="15"/>
      <c r="J10" s="15" t="n">
        <f aca="false">$J$4+7</f>
        <v>40557</v>
      </c>
      <c r="K10" s="15"/>
      <c r="L10" s="16" t="s">
        <v>8</v>
      </c>
      <c r="M10" s="16"/>
    </row>
    <row r="11" s="12" customFormat="true" ht="20.1" hidden="false" customHeight="true" outlineLevel="0" collapsed="false">
      <c r="A11" s="19" t="s">
        <v>9</v>
      </c>
      <c r="B11" s="20" t="str">
        <f aca="false">IF(B13&gt;0,"○","")</f>
        <v/>
      </c>
      <c r="C11" s="20"/>
      <c r="D11" s="20" t="str">
        <f aca="false">IF(D13&gt;0,"○","")</f>
        <v>○</v>
      </c>
      <c r="E11" s="20"/>
      <c r="F11" s="20" t="str">
        <f aca="false">IF(F13&gt;0,"○","")</f>
        <v>○</v>
      </c>
      <c r="G11" s="20"/>
      <c r="H11" s="20" t="str">
        <f aca="false">IF(H13&gt;0,"○","")</f>
        <v>○</v>
      </c>
      <c r="I11" s="20"/>
      <c r="J11" s="20" t="str">
        <f aca="false">IF(J13&gt;0,"○","")</f>
        <v>○</v>
      </c>
      <c r="K11" s="20"/>
      <c r="L11" s="21" t="n">
        <f aca="false">COUNTIF(B11:K11,"○")</f>
        <v>4</v>
      </c>
      <c r="M11" s="21"/>
    </row>
    <row r="12" s="12" customFormat="true" ht="20.1" hidden="false" customHeight="true" outlineLevel="0" collapsed="false">
      <c r="A12" s="19"/>
      <c r="B12" s="22" t="s">
        <v>10</v>
      </c>
      <c r="C12" s="23" t="s">
        <v>11</v>
      </c>
      <c r="D12" s="22" t="s">
        <v>10</v>
      </c>
      <c r="E12" s="22" t="s">
        <v>11</v>
      </c>
      <c r="F12" s="35" t="s">
        <v>10</v>
      </c>
      <c r="G12" s="23" t="s">
        <v>11</v>
      </c>
      <c r="H12" s="22" t="s">
        <v>10</v>
      </c>
      <c r="I12" s="22" t="s">
        <v>11</v>
      </c>
      <c r="J12" s="22" t="s">
        <v>10</v>
      </c>
      <c r="K12" s="22" t="s">
        <v>11</v>
      </c>
      <c r="L12" s="22" t="s">
        <v>10</v>
      </c>
      <c r="M12" s="24" t="s">
        <v>11</v>
      </c>
    </row>
    <row r="13" s="12" customFormat="true" ht="20.1" hidden="false" customHeight="true" outlineLevel="0" collapsed="false">
      <c r="A13" s="19" t="s">
        <v>12</v>
      </c>
      <c r="B13" s="26" t="n">
        <f aca="false">[10]青森ＲＥＲ!B13+[10]八戸セメント!B13+'[10]普通（庄司）'!B13+'[10]普通（三戸ウィズ） '!B13+[10]奥羽!B13+[10]青森クリーン!B13+[10]三菱マテ!B13+'[10]釜渕運送(ｺﾝｸﾘ)'!B13+[10]大昇!B13</f>
        <v>0</v>
      </c>
      <c r="C13" s="27" t="n">
        <f aca="false">[10]青森ＲＥＲ!C13+[10]八戸セメント!C13+'[10]普通（庄司）'!C13+'[10]普通（三戸ウィズ） '!C13+[10]奥羽!C13+[10]青森クリーン!C13+[10]三菱マテ!C13+'[10]釜渕運送(ｺﾝｸﾘ)'!C13+[10]大昇!C13</f>
        <v>0</v>
      </c>
      <c r="D13" s="26" t="n">
        <f aca="false">[10]青森ＲＥＲ!D13+[10]八戸セメント!D13+'[10]普通（庄司）'!D13+'[10]普通（三戸ウィズ） '!D13+[10]奥羽!D13+[10]青森クリーン!D13+[10]三菱マテ!D13+'[10]釜渕運送(ｺﾝｸﾘ)'!D13+[10]大昇!D13</f>
        <v>78</v>
      </c>
      <c r="E13" s="27" t="n">
        <f aca="false">[10]青森ＲＥＲ!E13+[10]八戸セメント!E13+'[10]普通（庄司）'!E13+'[10]普通（三戸ウィズ） '!E13+[10]奥羽!E13+[10]青森クリーン!E13+[10]三菱マテ!E13+'[10]釜渕運送(ｺﾝｸﾘ)'!E13+[10]大昇!E13</f>
        <v>921.26</v>
      </c>
      <c r="F13" s="26" t="n">
        <f aca="false">[10]青森ＲＥＲ!F13+[10]八戸セメント!F13+'[10]普通（庄司）'!F13+'[10]普通（三戸ウィズ） '!F13+[10]奥羽!F13+[10]青森クリーン!F13+[10]三菱マテ!F13+'[10]釜渕運送(ｺﾝｸﾘ)'!F13+[10]大昇!F13</f>
        <v>79</v>
      </c>
      <c r="G13" s="27" t="n">
        <f aca="false">[10]青森ＲＥＲ!G13+[10]八戸セメント!G13+'[10]普通（庄司）'!G13+'[10]普通（三戸ウィズ） '!G13+[10]奥羽!G13+[10]青森クリーン!G13+[10]三菱マテ!G13+'[10]釜渕運送(ｺﾝｸﾘ)'!G13+[10]大昇!G13</f>
        <v>898.23</v>
      </c>
      <c r="H13" s="26" t="n">
        <f aca="false">[10]青森ＲＥＲ!H13+[10]八戸セメント!H13+'[10]普通（庄司）'!H13+'[10]普通（三戸ウィズ） '!H13+[10]奥羽!H13+[10]青森クリーン!H13+[10]三菱マテ!H13+'[10]釜渕運送(ｺﾝｸﾘ)'!H13+[10]大昇!H13</f>
        <v>76</v>
      </c>
      <c r="I13" s="27" t="n">
        <f aca="false">[10]青森ＲＥＲ!I13+[10]八戸セメント!I13+'[10]普通（庄司）'!I13+'[10]普通（三戸ウィズ） '!I13+[10]奥羽!I13+[10]青森クリーン!I13+[10]三菱マテ!I13+'[10]釜渕運送(ｺﾝｸﾘ)'!I13+[10]大昇!I13</f>
        <v>910.94</v>
      </c>
      <c r="J13" s="26" t="n">
        <f aca="false">[10]青森ＲＥＲ!J13+[10]八戸セメント!J13+'[10]普通（庄司）'!J13+'[10]普通（三戸ウィズ） '!J13+[10]奥羽!J13+[10]青森クリーン!J13+[10]三菱マテ!J13+'[10]釜渕運送(ｺﾝｸﾘ)'!J13+[10]大昇!J13</f>
        <v>77</v>
      </c>
      <c r="K13" s="27" t="n">
        <f aca="false">[10]青森ＲＥＲ!K13+[10]八戸セメント!K13+'[10]普通（庄司）'!K13+'[10]普通（三戸ウィズ） '!K13+[10]奥羽!K13+[10]青森クリーン!K13+[10]三菱マテ!K13+'[10]釜渕運送(ｺﾝｸﾘ)'!K13+[10]大昇!K13</f>
        <v>915.83</v>
      </c>
      <c r="L13" s="28" t="n">
        <f aca="false">SUM(B13,D13,F13,H13,J13)</f>
        <v>310</v>
      </c>
      <c r="M13" s="29" t="n">
        <f aca="false">SUM(C13,E13,G13,I13,K13)</f>
        <v>3646.26</v>
      </c>
    </row>
    <row r="14" s="12" customFormat="true" ht="20.1" hidden="false" customHeight="true" outlineLevel="0" collapsed="false">
      <c r="A14" s="19"/>
      <c r="B14" s="26"/>
      <c r="C14" s="27"/>
      <c r="D14" s="26"/>
      <c r="E14" s="27"/>
      <c r="F14" s="26"/>
      <c r="G14" s="27"/>
      <c r="H14" s="26"/>
      <c r="I14" s="27"/>
      <c r="J14" s="26"/>
      <c r="K14" s="27"/>
      <c r="L14" s="28"/>
      <c r="M14" s="29"/>
    </row>
    <row r="15" s="12" customFormat="true" ht="20.1" hidden="false" customHeight="true" outlineLevel="0" collapsed="false">
      <c r="A15" s="30" t="s">
        <v>13</v>
      </c>
      <c r="B15" s="31" t="n">
        <f aca="false">SUM(B13:B14)</f>
        <v>0</v>
      </c>
      <c r="C15" s="32" t="n">
        <f aca="false">SUM(C13:C14)</f>
        <v>0</v>
      </c>
      <c r="D15" s="31" t="n">
        <f aca="false">SUM(D13:D14)</f>
        <v>78</v>
      </c>
      <c r="E15" s="32" t="n">
        <f aca="false">SUM(E13:E14)</f>
        <v>921.26</v>
      </c>
      <c r="F15" s="31" t="n">
        <f aca="false">SUM(F13:F14)</f>
        <v>79</v>
      </c>
      <c r="G15" s="32" t="n">
        <f aca="false">SUM(G13:G14)</f>
        <v>898.23</v>
      </c>
      <c r="H15" s="31" t="n">
        <f aca="false">SUM(H13:H14)</f>
        <v>76</v>
      </c>
      <c r="I15" s="32" t="n">
        <f aca="false">SUM(I13:I14)</f>
        <v>910.94</v>
      </c>
      <c r="J15" s="31" t="n">
        <f aca="false">SUM(J13:J14)</f>
        <v>77</v>
      </c>
      <c r="K15" s="32" t="n">
        <f aca="false">SUM(K13:K14)</f>
        <v>915.83</v>
      </c>
      <c r="L15" s="33" t="n">
        <f aca="false">SUM(L13:L14)</f>
        <v>310</v>
      </c>
      <c r="M15" s="34" t="n">
        <f aca="false">SUM(M13:M14)</f>
        <v>3646.26</v>
      </c>
    </row>
    <row r="16" s="12" customFormat="true" ht="20.1" hidden="false" customHeight="true" outlineLevel="0" collapsed="false">
      <c r="A16" s="14"/>
      <c r="B16" s="15" t="n">
        <f aca="false">$J$4+10</f>
        <v>40560</v>
      </c>
      <c r="C16" s="15"/>
      <c r="D16" s="15" t="n">
        <f aca="false">$J$4+11</f>
        <v>40561</v>
      </c>
      <c r="E16" s="15"/>
      <c r="F16" s="15" t="n">
        <f aca="false">$J$4+12</f>
        <v>40562</v>
      </c>
      <c r="G16" s="15"/>
      <c r="H16" s="15" t="n">
        <f aca="false">$J$4+13</f>
        <v>40563</v>
      </c>
      <c r="I16" s="15"/>
      <c r="J16" s="15" t="n">
        <f aca="false">$J$4+14</f>
        <v>40564</v>
      </c>
      <c r="K16" s="15"/>
      <c r="L16" s="16" t="s">
        <v>8</v>
      </c>
      <c r="M16" s="16"/>
    </row>
    <row r="17" s="12" customFormat="true" ht="20.1" hidden="false" customHeight="true" outlineLevel="0" collapsed="false">
      <c r="A17" s="19" t="s">
        <v>9</v>
      </c>
      <c r="B17" s="20" t="str">
        <f aca="false">IF(B19&gt;0,"○","")</f>
        <v>○</v>
      </c>
      <c r="C17" s="20"/>
      <c r="D17" s="20" t="str">
        <f aca="false">IF(D19&gt;0,"○","")</f>
        <v>○</v>
      </c>
      <c r="E17" s="20"/>
      <c r="F17" s="20" t="str">
        <f aca="false">IF(F19&gt;0,"○","")</f>
        <v>○</v>
      </c>
      <c r="G17" s="20"/>
      <c r="H17" s="20" t="str">
        <f aca="false">IF(H19&gt;0,"○","")</f>
        <v>○</v>
      </c>
      <c r="I17" s="20"/>
      <c r="J17" s="20" t="str">
        <f aca="false">IF(J19&gt;0,"○","")</f>
        <v>○</v>
      </c>
      <c r="K17" s="20"/>
      <c r="L17" s="21" t="n">
        <f aca="false">COUNTIF(B17:K17,"○")</f>
        <v>5</v>
      </c>
      <c r="M17" s="21"/>
    </row>
    <row r="18" s="12" customFormat="true" ht="20.1" hidden="false" customHeight="true" outlineLevel="0" collapsed="false">
      <c r="A18" s="19"/>
      <c r="B18" s="22" t="s">
        <v>10</v>
      </c>
      <c r="C18" s="23" t="s">
        <v>11</v>
      </c>
      <c r="D18" s="22" t="s">
        <v>10</v>
      </c>
      <c r="E18" s="35" t="s">
        <v>11</v>
      </c>
      <c r="F18" s="35" t="s">
        <v>10</v>
      </c>
      <c r="G18" s="23" t="s">
        <v>11</v>
      </c>
      <c r="H18" s="22" t="s">
        <v>10</v>
      </c>
      <c r="I18" s="22" t="s">
        <v>11</v>
      </c>
      <c r="J18" s="22" t="s">
        <v>10</v>
      </c>
      <c r="K18" s="22" t="s">
        <v>11</v>
      </c>
      <c r="L18" s="22" t="s">
        <v>10</v>
      </c>
      <c r="M18" s="24" t="s">
        <v>11</v>
      </c>
    </row>
    <row r="19" s="12" customFormat="true" ht="20.1" hidden="false" customHeight="true" outlineLevel="0" collapsed="false">
      <c r="A19" s="19" t="s">
        <v>12</v>
      </c>
      <c r="B19" s="26" t="n">
        <f aca="false">[10]青森ＲＥＲ!B19+[10]八戸セメント!B19+'[10]普通（庄司）'!B19+'[10]普通（三戸ウィズ） '!B19+[10]奥羽!B19+[10]青森クリーン!B19+[10]三菱マテ!B19+'[10]釜渕運送(ｺﾝｸﾘ)'!B19+[10]大昇!B19</f>
        <v>78</v>
      </c>
      <c r="C19" s="27" t="n">
        <f aca="false">[10]青森ＲＥＲ!C19+[10]八戸セメント!C19+'[10]普通（庄司）'!C19+'[10]普通（三戸ウィズ） '!C19+[10]奥羽!C19+[10]青森クリーン!C19+[10]三菱マテ!C19+'[10]釜渕運送(ｺﾝｸﾘ)'!C19+[10]大昇!C19</f>
        <v>927.92</v>
      </c>
      <c r="D19" s="26" t="n">
        <f aca="false">[10]青森ＲＥＲ!D19+[10]八戸セメント!D19+'[10]普通（庄司）'!D19+'[10]普通（三戸ウィズ） '!D19+[10]奥羽!D19+[10]青森クリーン!D19+[10]三菱マテ!D19+'[10]釜渕運送(ｺﾝｸﾘ)'!D19+[10]大昇!D19</f>
        <v>77</v>
      </c>
      <c r="E19" s="27" t="n">
        <f aca="false">[10]青森ＲＥＲ!E19+[10]八戸セメント!E19+'[10]普通（庄司）'!E19+'[10]普通（三戸ウィズ） '!E19+[10]奥羽!E19+[10]青森クリーン!E19+[10]三菱マテ!E19+'[10]釜渕運送(ｺﾝｸﾘ)'!E19+[10]大昇!E19</f>
        <v>929.18</v>
      </c>
      <c r="F19" s="26" t="n">
        <f aca="false">[10]青森ＲＥＲ!F19+[10]八戸セメント!F19+'[10]普通（庄司）'!F19+'[10]普通（三戸ウィズ） '!F19+[10]奥羽!F19+[10]青森クリーン!F19+[10]三菱マテ!F19+'[10]釜渕運送(ｺﾝｸﾘ)'!F19+[10]大昇!F19</f>
        <v>78</v>
      </c>
      <c r="G19" s="27" t="n">
        <f aca="false">[10]青森ＲＥＲ!G19+[10]八戸セメント!G19+'[10]普通（庄司）'!G19+'[10]普通（三戸ウィズ） '!G19+[10]奥羽!G19+[10]青森クリーン!G19+[10]三菱マテ!G19+'[10]釜渕運送(ｺﾝｸﾘ)'!G19+[10]大昇!G19</f>
        <v>933.1</v>
      </c>
      <c r="H19" s="26" t="n">
        <f aca="false">[10]青森ＲＥＲ!H19+[10]八戸セメント!H19+'[10]普通（庄司）'!H19+'[10]普通（三戸ウィズ） '!H19+[10]奥羽!H19+[10]青森クリーン!H19+[10]三菱マテ!H19+'[10]釜渕運送(ｺﾝｸﾘ)'!H19+[10]大昇!H19</f>
        <v>77</v>
      </c>
      <c r="I19" s="27" t="n">
        <f aca="false">[10]青森ＲＥＲ!I19+[10]八戸セメント!I19+'[10]普通（庄司）'!I19+'[10]普通（三戸ウィズ） '!I19+[10]奥羽!I19+[10]青森クリーン!I19+[10]三菱マテ!I19+'[10]釜渕運送(ｺﾝｸﾘ)'!I19+[10]大昇!I19</f>
        <v>929.21</v>
      </c>
      <c r="J19" s="26" t="n">
        <f aca="false">[10]青森ＲＥＲ!J19+[10]八戸セメント!J19+'[10]普通（庄司）'!J19+'[10]普通（三戸ウィズ） '!J19+[10]奥羽!J19+[10]青森クリーン!J19+[10]三菱マテ!J19+'[10]釜渕運送(ｺﾝｸﾘ)'!J19+[10]大昇!J19</f>
        <v>80</v>
      </c>
      <c r="K19" s="27" t="n">
        <f aca="false">[10]青森ＲＥＲ!K19+[10]八戸セメント!K19+'[10]普通（庄司）'!K19+'[10]普通（三戸ウィズ） '!K19+[10]奥羽!K19+[10]青森クリーン!K19+[10]三菱マテ!K19+'[10]釜渕運送(ｺﾝｸﾘ)'!K19+[10]大昇!K19</f>
        <v>947.96</v>
      </c>
      <c r="L19" s="28" t="n">
        <f aca="false">SUM(B19,D19,F19,H19,J19)</f>
        <v>390</v>
      </c>
      <c r="M19" s="29" t="n">
        <f aca="false">SUM(C19,E19,G19,I19,K19)</f>
        <v>4667.37</v>
      </c>
    </row>
    <row r="20" s="12" customFormat="true" ht="20.1" hidden="false" customHeight="true" outlineLevel="0" collapsed="false">
      <c r="A20" s="19"/>
      <c r="B20" s="26"/>
      <c r="C20" s="27"/>
      <c r="D20" s="26"/>
      <c r="E20" s="27"/>
      <c r="F20" s="26"/>
      <c r="G20" s="27"/>
      <c r="H20" s="26"/>
      <c r="I20" s="27"/>
      <c r="J20" s="26"/>
      <c r="K20" s="27"/>
      <c r="L20" s="28"/>
      <c r="M20" s="29"/>
    </row>
    <row r="21" s="12" customFormat="true" ht="20.1" hidden="false" customHeight="true" outlineLevel="0" collapsed="false">
      <c r="A21" s="30" t="s">
        <v>13</v>
      </c>
      <c r="B21" s="31" t="n">
        <f aca="false">SUM(B19:B20)</f>
        <v>78</v>
      </c>
      <c r="C21" s="32" t="n">
        <f aca="false">SUM(C19:C20)</f>
        <v>927.92</v>
      </c>
      <c r="D21" s="31" t="n">
        <f aca="false">SUM(D19:D20)</f>
        <v>77</v>
      </c>
      <c r="E21" s="32" t="n">
        <f aca="false">SUM(E19:E20)</f>
        <v>929.18</v>
      </c>
      <c r="F21" s="31" t="n">
        <f aca="false">SUM(F19:F20)</f>
        <v>78</v>
      </c>
      <c r="G21" s="32" t="n">
        <f aca="false">SUM(G19:G20)</f>
        <v>933.1</v>
      </c>
      <c r="H21" s="31" t="n">
        <f aca="false">SUM(H19:H20)</f>
        <v>77</v>
      </c>
      <c r="I21" s="32" t="n">
        <f aca="false">SUM(I19:I20)</f>
        <v>929.21</v>
      </c>
      <c r="J21" s="31" t="n">
        <f aca="false">SUM(J19:J20)</f>
        <v>80</v>
      </c>
      <c r="K21" s="32" t="n">
        <f aca="false">SUM(K19:K20)</f>
        <v>947.96</v>
      </c>
      <c r="L21" s="33" t="n">
        <f aca="false">SUM(L19:L20)</f>
        <v>390</v>
      </c>
      <c r="M21" s="29" t="n">
        <f aca="false">SUM(M19:M20)</f>
        <v>4667.37</v>
      </c>
    </row>
    <row r="22" s="12" customFormat="true" ht="20.1" hidden="false" customHeight="true" outlineLevel="0" collapsed="false">
      <c r="A22" s="14"/>
      <c r="B22" s="15" t="n">
        <f aca="false">IF(MONTH($J$4)-11=MONTH(F35),"",IF(MONTH($J$4)&lt;MONTH(B35),"",B35))</f>
        <v>40567</v>
      </c>
      <c r="C22" s="15"/>
      <c r="D22" s="15" t="n">
        <f aca="false">IF(MONTH($J$4)-11=MONTH(D35),"",IF(MONTH($J$4)&lt;MONTH(D35),"",D35))</f>
        <v>40568</v>
      </c>
      <c r="E22" s="15"/>
      <c r="F22" s="15" t="n">
        <f aca="false">IF(MONTH($J$4)-11=MONTH(F35),"",IF(MONTH($J$4)&lt;MONTH(F35),"",F35))</f>
        <v>40569</v>
      </c>
      <c r="G22" s="15"/>
      <c r="H22" s="15" t="n">
        <f aca="false">IF(MONTH($J$4)-11=MONTH(H35),"",IF(MONTH($J$4)&lt;MONTH(H35),"",H35))</f>
        <v>40570</v>
      </c>
      <c r="I22" s="15"/>
      <c r="J22" s="15" t="n">
        <f aca="false">IF(MONTH($J$4)-11=MONTH(J35),"",IF(MONTH($J$4)&lt;MONTH(J35),"",J35))</f>
        <v>40571</v>
      </c>
      <c r="K22" s="15"/>
      <c r="L22" s="16" t="s">
        <v>8</v>
      </c>
      <c r="M22" s="16"/>
    </row>
    <row r="23" s="12" customFormat="true" ht="20.1" hidden="false" customHeight="true" outlineLevel="0" collapsed="false">
      <c r="A23" s="19" t="s">
        <v>9</v>
      </c>
      <c r="B23" s="20" t="str">
        <f aca="false">IF(B25&gt;0,"○","")</f>
        <v>○</v>
      </c>
      <c r="C23" s="20"/>
      <c r="D23" s="20" t="str">
        <f aca="false">IF(D25&gt;0,"○","")</f>
        <v>○</v>
      </c>
      <c r="E23" s="20"/>
      <c r="F23" s="20" t="str">
        <f aca="false">IF(F25&gt;0,"○","")</f>
        <v>○</v>
      </c>
      <c r="G23" s="20"/>
      <c r="H23" s="20" t="str">
        <f aca="false">IF(H25&gt;0,"○","")</f>
        <v>○</v>
      </c>
      <c r="I23" s="20"/>
      <c r="J23" s="20" t="str">
        <f aca="false">IF(J25&gt;0,"○","")</f>
        <v>○</v>
      </c>
      <c r="K23" s="20"/>
      <c r="L23" s="21" t="n">
        <f aca="false">COUNTIF(B23:K23,"○")</f>
        <v>5</v>
      </c>
      <c r="M23" s="21"/>
    </row>
    <row r="24" s="12" customFormat="true" ht="20.1" hidden="false" customHeight="true" outlineLevel="0" collapsed="false">
      <c r="A24" s="19"/>
      <c r="B24" s="22" t="s">
        <v>10</v>
      </c>
      <c r="C24" s="23" t="s">
        <v>11</v>
      </c>
      <c r="D24" s="22" t="s">
        <v>10</v>
      </c>
      <c r="E24" s="22" t="s">
        <v>11</v>
      </c>
      <c r="F24" s="35" t="s">
        <v>10</v>
      </c>
      <c r="G24" s="23" t="s">
        <v>11</v>
      </c>
      <c r="H24" s="22" t="s">
        <v>10</v>
      </c>
      <c r="I24" s="22" t="s">
        <v>11</v>
      </c>
      <c r="J24" s="22" t="s">
        <v>10</v>
      </c>
      <c r="K24" s="22" t="s">
        <v>11</v>
      </c>
      <c r="L24" s="22" t="s">
        <v>10</v>
      </c>
      <c r="M24" s="24" t="s">
        <v>11</v>
      </c>
    </row>
    <row r="25" s="12" customFormat="true" ht="20.1" hidden="false" customHeight="true" outlineLevel="0" collapsed="false">
      <c r="A25" s="19" t="s">
        <v>12</v>
      </c>
      <c r="B25" s="26" t="n">
        <f aca="false">[10]青森ＲＥＲ!B25+[10]八戸セメント!B25+'[10]普通（庄司）'!B25+'[10]普通（三戸ウィズ） '!B25+[10]奥羽!B25+[10]青森クリーン!B25+[10]三菱マテ!B25+'[10]釜渕運送(ｺﾝｸﾘ)'!B25+[10]大昇!B25</f>
        <v>57</v>
      </c>
      <c r="C25" s="27" t="n">
        <f aca="false">[10]青森ＲＥＲ!C25+[10]八戸セメント!C25+'[10]普通（庄司）'!C25+'[10]普通（三戸ウィズ） '!C25+[10]奥羽!C25+[10]青森クリーン!C25+[10]三菱マテ!C25+'[10]釜渕運送(ｺﾝｸﾘ)'!C25+[10]大昇!C25</f>
        <v>677.39</v>
      </c>
      <c r="D25" s="26" t="n">
        <f aca="false">[10]青森ＲＥＲ!D25+[10]八戸セメント!D25+'[10]普通（庄司）'!D25+'[10]普通（三戸ウィズ） '!D25+[10]奥羽!D25+[10]青森クリーン!D25+[10]三菱マテ!D25+'[10]釜渕運送(ｺﾝｸﾘ)'!D25+[10]大昇!D25</f>
        <v>62</v>
      </c>
      <c r="E25" s="27" t="n">
        <f aca="false">[10]青森ＲＥＲ!E25+[10]八戸セメント!E25+'[10]普通（庄司）'!E25+'[10]普通（三戸ウィズ） '!E25+[10]奥羽!E25+[10]青森クリーン!E25+[10]三菱マテ!E25+'[10]釜渕運送(ｺﾝｸﾘ)'!E25+[10]大昇!E25</f>
        <v>742.87</v>
      </c>
      <c r="F25" s="26" t="n">
        <f aca="false">[10]青森ＲＥＲ!F25+[10]八戸セメント!F25+'[10]普通（庄司）'!F25+'[10]普通（三戸ウィズ） '!F25+[10]奥羽!F25+[10]青森クリーン!F25+[10]三菱マテ!F25+'[10]釜渕運送(ｺﾝｸﾘ)'!F25+[10]大昇!F25</f>
        <v>76</v>
      </c>
      <c r="G25" s="27" t="n">
        <f aca="false">[10]青森ＲＥＲ!G25+[10]八戸セメント!G25+'[10]普通（庄司）'!G25+'[10]普通（三戸ウィズ） '!G25+[10]奥羽!G25+[10]青森クリーン!G25+[10]三菱マテ!G25+'[10]釜渕運送(ｺﾝｸﾘ)'!G25+[10]大昇!G25</f>
        <v>907.94</v>
      </c>
      <c r="H25" s="26" t="n">
        <f aca="false">[10]青森ＲＥＲ!H25+[10]八戸セメント!H25+'[10]普通（庄司）'!H25+'[10]普通（三戸ウィズ） '!H25+[10]奥羽!H25+[10]青森クリーン!H25+[10]三菱マテ!H25+'[10]釜渕運送(ｺﾝｸﾘ)'!H25+[10]大昇!H25</f>
        <v>75</v>
      </c>
      <c r="I25" s="27" t="n">
        <f aca="false">[10]青森ＲＥＲ!I25+[10]八戸セメント!I25+'[10]普通（庄司）'!I25+'[10]普通（三戸ウィズ） '!I25+[10]奥羽!I25+[10]青森クリーン!I25+[10]三菱マテ!I25+'[10]釜渕運送(ｺﾝｸﾘ)'!I25+[10]大昇!I25</f>
        <v>906.23</v>
      </c>
      <c r="J25" s="26" t="n">
        <f aca="false">[10]青森ＲＥＲ!J25+[10]八戸セメント!J25+'[10]普通（庄司）'!J25+'[10]普通（三戸ウィズ） '!J25+[10]奥羽!J25+[10]青森クリーン!J25+[10]三菱マテ!J25+'[10]釜渕運送(ｺﾝｸﾘ)'!J25+[10]大昇!J25</f>
        <v>77</v>
      </c>
      <c r="K25" s="27" t="n">
        <f aca="false">[10]青森ＲＥＲ!K25+[10]八戸セメント!K25+'[10]普通（庄司）'!K25+'[10]普通（三戸ウィズ） '!K25+[10]奥羽!K25+[10]青森クリーン!K25+[10]三菱マテ!K25+'[10]釜渕運送(ｺﾝｸﾘ)'!K25+[10]大昇!K25</f>
        <v>916.69</v>
      </c>
      <c r="L25" s="28" t="n">
        <f aca="false">SUM(B25,D25,F25,H25,J25)</f>
        <v>347</v>
      </c>
      <c r="M25" s="29" t="n">
        <f aca="false">SUM(C25,E25,G25,I25,K25)</f>
        <v>4151.12</v>
      </c>
    </row>
    <row r="26" s="12" customFormat="true" ht="20.1" hidden="false" customHeight="true" outlineLevel="0" collapsed="false">
      <c r="A26" s="19"/>
      <c r="B26" s="26"/>
      <c r="C26" s="27"/>
      <c r="D26" s="26"/>
      <c r="E26" s="27"/>
      <c r="F26" s="26"/>
      <c r="G26" s="27"/>
      <c r="H26" s="26"/>
      <c r="I26" s="27"/>
      <c r="J26" s="26"/>
      <c r="K26" s="27"/>
      <c r="L26" s="28"/>
      <c r="M26" s="29"/>
    </row>
    <row r="27" s="12" customFormat="true" ht="20.1" hidden="false" customHeight="true" outlineLevel="0" collapsed="false">
      <c r="A27" s="30" t="s">
        <v>13</v>
      </c>
      <c r="B27" s="31" t="n">
        <f aca="false">SUM(B25:B26)</f>
        <v>57</v>
      </c>
      <c r="C27" s="32" t="n">
        <f aca="false">SUM(C25:C26)</f>
        <v>677.39</v>
      </c>
      <c r="D27" s="31" t="n">
        <f aca="false">SUM(D25:D26)</f>
        <v>62</v>
      </c>
      <c r="E27" s="32" t="n">
        <f aca="false">SUM(E25:E26)</f>
        <v>742.87</v>
      </c>
      <c r="F27" s="31" t="n">
        <f aca="false">SUM(F25:F26)</f>
        <v>76</v>
      </c>
      <c r="G27" s="32" t="n">
        <f aca="false">SUM(G25:G26)</f>
        <v>907.94</v>
      </c>
      <c r="H27" s="31" t="n">
        <f aca="false">SUM(H25:H26)</f>
        <v>75</v>
      </c>
      <c r="I27" s="32" t="n">
        <f aca="false">SUM(I25:I26)</f>
        <v>906.23</v>
      </c>
      <c r="J27" s="31" t="n">
        <f aca="false">SUM(J25:J26)</f>
        <v>77</v>
      </c>
      <c r="K27" s="32" t="n">
        <f aca="false">SUM(K25:K26)</f>
        <v>916.69</v>
      </c>
      <c r="L27" s="28" t="n">
        <f aca="false">SUM(L25:L26)</f>
        <v>347</v>
      </c>
      <c r="M27" s="29" t="n">
        <f aca="false">SUM(M25:M26)</f>
        <v>4151.12</v>
      </c>
      <c r="O27" s="37" t="s">
        <v>14</v>
      </c>
      <c r="P27" s="37"/>
    </row>
    <row r="28" customFormat="false" ht="20.1" hidden="false" customHeight="true" outlineLevel="0" collapsed="false">
      <c r="A28" s="14"/>
      <c r="B28" s="15" t="n">
        <f aca="false">IF(MONTH($J$4)-11=MONTH(B36),"",IF(MONTH($J$4)&lt;MONTH(B36),"",B36))</f>
        <v>40574</v>
      </c>
      <c r="C28" s="15"/>
      <c r="D28" s="15" t="str">
        <f aca="false">IF(MONTH($J$4)-11=MONTH(D36),"",IF(MONTH($J$4)&lt;MONTH(D36),"",D36))</f>
        <v/>
      </c>
      <c r="E28" s="15"/>
      <c r="F28" s="15" t="str">
        <f aca="false">IF(MONTH($J$4)-11=MONTH(F36),"",IF(MONTH($J$4)&lt;MONTH(F36),"",F36))</f>
        <v/>
      </c>
      <c r="G28" s="15"/>
      <c r="H28" s="15" t="str">
        <f aca="false">IF(MONTH($J$4)-11=MONTH(H36),"",IF(MONTH($J$4)&lt;MONTH(H36),"",H36))</f>
        <v/>
      </c>
      <c r="I28" s="15"/>
      <c r="J28" s="15" t="str">
        <f aca="false">IF(MONTH($J$4)-11=MONTH(J36),"",IF(MONTH($J$4)&lt;MONTH(J36),"",J36))</f>
        <v/>
      </c>
      <c r="K28" s="15"/>
      <c r="L28" s="16" t="s">
        <v>8</v>
      </c>
      <c r="M28" s="16"/>
      <c r="N28" s="39"/>
      <c r="O28" s="40" t="s">
        <v>15</v>
      </c>
      <c r="P28" s="40"/>
      <c r="Q28" s="12"/>
      <c r="R28" s="12"/>
      <c r="S28" s="12"/>
    </row>
    <row r="29" customFormat="false" ht="20.1" hidden="false" customHeight="true" outlineLevel="0" collapsed="false">
      <c r="A29" s="19" t="s">
        <v>9</v>
      </c>
      <c r="B29" s="20" t="str">
        <f aca="false">IF(B31&gt;0,"○","")</f>
        <v>○</v>
      </c>
      <c r="C29" s="20"/>
      <c r="D29" s="20" t="str">
        <f aca="false">IF(D31&gt;0,"○","")</f>
        <v/>
      </c>
      <c r="E29" s="20"/>
      <c r="F29" s="20" t="str">
        <f aca="false">IF(F31&gt;0,"○","")</f>
        <v/>
      </c>
      <c r="G29" s="20"/>
      <c r="H29" s="20" t="str">
        <f aca="false">IF(H31&gt;0,"○","")</f>
        <v/>
      </c>
      <c r="I29" s="20"/>
      <c r="J29" s="20" t="str">
        <f aca="false">IF(J31&gt;0,"○","")</f>
        <v/>
      </c>
      <c r="K29" s="20"/>
      <c r="L29" s="21" t="n">
        <f aca="false">COUNTIF(B29:K29,"○")</f>
        <v>1</v>
      </c>
      <c r="M29" s="21"/>
      <c r="N29" s="41" t="s">
        <v>9</v>
      </c>
      <c r="O29" s="21" t="n">
        <f aca="false">SUM(L5,L11,L17,L23,L29)</f>
        <v>18</v>
      </c>
      <c r="P29" s="21"/>
      <c r="Q29" s="12"/>
      <c r="R29" s="12"/>
      <c r="S29" s="12"/>
    </row>
    <row r="30" customFormat="false" ht="20.1" hidden="false" customHeight="true" outlineLevel="0" collapsed="false">
      <c r="A30" s="19"/>
      <c r="B30" s="22" t="s">
        <v>10</v>
      </c>
      <c r="C30" s="23" t="s">
        <v>11</v>
      </c>
      <c r="D30" s="22" t="s">
        <v>10</v>
      </c>
      <c r="E30" s="22" t="s">
        <v>11</v>
      </c>
      <c r="F30" s="35" t="s">
        <v>10</v>
      </c>
      <c r="G30" s="23" t="s">
        <v>11</v>
      </c>
      <c r="H30" s="22" t="s">
        <v>10</v>
      </c>
      <c r="I30" s="22" t="s">
        <v>11</v>
      </c>
      <c r="J30" s="22" t="s">
        <v>10</v>
      </c>
      <c r="K30" s="22" t="s">
        <v>11</v>
      </c>
      <c r="L30" s="22" t="s">
        <v>10</v>
      </c>
      <c r="M30" s="24" t="s">
        <v>11</v>
      </c>
      <c r="N30" s="41"/>
      <c r="O30" s="40" t="s">
        <v>10</v>
      </c>
      <c r="P30" s="40" t="s">
        <v>11</v>
      </c>
      <c r="Q30" s="12"/>
      <c r="R30" s="12"/>
      <c r="S30" s="12"/>
    </row>
    <row r="31" customFormat="false" ht="20.1" hidden="false" customHeight="true" outlineLevel="0" collapsed="false">
      <c r="A31" s="19" t="s">
        <v>12</v>
      </c>
      <c r="B31" s="26" t="n">
        <f aca="false">[10]青森ＲＥＲ!B31+[10]八戸セメント!B31+'[10]普通（庄司）'!B31+'[10]普通（三戸ウィズ） '!B31+[10]奥羽!B31+[10]青森クリーン!B31+[10]三菱マテ!B31+'[10]釜渕運送(ｺﾝｸﾘ)'!B31+[10]大昇!B31</f>
        <v>67</v>
      </c>
      <c r="C31" s="27" t="n">
        <f aca="false">[10]青森ＲＥＲ!C31+[10]八戸セメント!C31+'[10]普通（庄司）'!C31+'[10]普通（三戸ウィズ） '!C31+[10]奥羽!C31+[10]青森クリーン!C31+[10]三菱マテ!C31+'[10]釜渕運送(ｺﾝｸﾘ)'!C31+[10]大昇!C31</f>
        <v>795.8</v>
      </c>
      <c r="D31" s="26" t="n">
        <f aca="false">[10]青森ＲＥＲ!D31+[10]八戸セメント!D31+'[10]普通（庄司）'!D31+'[10]普通（三戸ウィズ） '!D31+[10]奥羽!D31+[10]青森クリーン!D31+[10]三菱マテ!D31+'[10]釜渕運送(ｺﾝｸﾘ)'!D31+[10]大昇!D31</f>
        <v>0</v>
      </c>
      <c r="E31" s="27" t="n">
        <f aca="false">[10]青森ＲＥＲ!E31+[10]八戸セメント!E31+'[10]普通（庄司）'!E31+'[10]普通（三戸ウィズ） '!E31+[10]奥羽!E31+[10]青森クリーン!E31+[10]三菱マテ!E31+'[10]釜渕運送(ｺﾝｸﾘ)'!E31+[10]大昇!E31</f>
        <v>0</v>
      </c>
      <c r="F31" s="26" t="n">
        <f aca="false">[10]青森ＲＥＲ!F31+[10]八戸セメント!F31+'[10]普通（庄司）'!F31+'[10]普通（三戸ウィズ） '!F31+[10]奥羽!F31+[10]青森クリーン!F31+[10]三菱マテ!F31+'[10]釜渕運送(ｺﾝｸﾘ)'!F31+[10]大昇!F31</f>
        <v>0</v>
      </c>
      <c r="G31" s="27" t="n">
        <f aca="false">[10]青森ＲＥＲ!G31+[10]八戸セメント!G31+'[10]普通（庄司）'!G31+'[10]普通（三戸ウィズ） '!G31+[10]奥羽!G31+[10]青森クリーン!G31+[10]三菱マテ!G31+'[10]釜渕運送(ｺﾝｸﾘ)'!G31+[10]大昇!G31</f>
        <v>0</v>
      </c>
      <c r="H31" s="26" t="n">
        <f aca="false">[10]青森ＲＥＲ!H31+[10]八戸セメント!H31+'[10]普通（庄司）'!H31+'[10]普通（三戸ウィズ） '!H31+[10]奥羽!H31+[10]青森クリーン!H31+[10]三菱マテ!H31+'[10]釜渕運送(ｺﾝｸﾘ)'!H31+[10]大昇!H31</f>
        <v>0</v>
      </c>
      <c r="I31" s="27" t="n">
        <f aca="false">[10]青森ＲＥＲ!I31+[10]八戸セメント!I31+'[10]普通（庄司）'!I31+'[10]普通（三戸ウィズ） '!I31+[10]奥羽!I31+[10]青森クリーン!I31+[10]三菱マテ!I31+'[10]釜渕運送(ｺﾝｸﾘ)'!I31+[10]大昇!I31</f>
        <v>0</v>
      </c>
      <c r="J31" s="26" t="n">
        <f aca="false">[10]青森ＲＥＲ!J31+[10]八戸セメント!J31+'[10]普通（庄司）'!J31+'[10]普通（三戸ウィズ） '!J31+[10]奥羽!J31+[10]青森クリーン!J31+[10]三菱マテ!J31+'[10]釜渕運送(ｺﾝｸﾘ)'!J31+[10]大昇!J31</f>
        <v>0</v>
      </c>
      <c r="K31" s="27" t="n">
        <f aca="false">[10]青森ＲＥＲ!K31+[10]八戸セメント!K31+'[10]普通（庄司）'!K31+'[10]普通（三戸ウィズ） '!K31+[10]奥羽!K31+[10]青森クリーン!K31+[10]三菱マテ!K31+'[10]釜渕運送(ｺﾝｸﾘ)'!K31+[10]大昇!K31</f>
        <v>0</v>
      </c>
      <c r="L31" s="28" t="n">
        <f aca="false">SUM(B31,D31,F31,H31,J31)</f>
        <v>67</v>
      </c>
      <c r="M31" s="29" t="n">
        <f aca="false">SUM(C31,E31,G31,I31,K31)</f>
        <v>795.8</v>
      </c>
      <c r="N31" s="41" t="s">
        <v>12</v>
      </c>
      <c r="O31" s="42" t="n">
        <f aca="false">SUM(L7,L13,L19,L25,L31)</f>
        <v>1352</v>
      </c>
      <c r="P31" s="43" t="n">
        <f aca="false">SUM(M7,M13,M19,M25,M31)</f>
        <v>16096.15</v>
      </c>
      <c r="Q31" s="12"/>
      <c r="R31" s="12"/>
      <c r="S31" s="12"/>
    </row>
    <row r="32" customFormat="false" ht="20.1" hidden="false" customHeight="true" outlineLevel="0" collapsed="false">
      <c r="A32" s="19"/>
      <c r="B32" s="26"/>
      <c r="C32" s="27"/>
      <c r="D32" s="26"/>
      <c r="E32" s="27"/>
      <c r="F32" s="26"/>
      <c r="G32" s="27"/>
      <c r="H32" s="26"/>
      <c r="I32" s="27"/>
      <c r="J32" s="26"/>
      <c r="K32" s="27"/>
      <c r="L32" s="28"/>
      <c r="M32" s="29"/>
      <c r="N32" s="41"/>
      <c r="O32" s="44"/>
      <c r="P32" s="43"/>
      <c r="Q32" s="12"/>
      <c r="R32" s="12"/>
      <c r="S32" s="12"/>
    </row>
    <row r="33" customFormat="false" ht="19.5" hidden="false" customHeight="true" outlineLevel="0" collapsed="false">
      <c r="A33" s="45" t="s">
        <v>13</v>
      </c>
      <c r="B33" s="31" t="n">
        <f aca="false">SUM(B31:B32)</f>
        <v>67</v>
      </c>
      <c r="C33" s="32" t="n">
        <f aca="false">SUM(C31:C32)</f>
        <v>795.8</v>
      </c>
      <c r="D33" s="31" t="n">
        <f aca="false">SUM(D31:D32)</f>
        <v>0</v>
      </c>
      <c r="E33" s="32" t="n">
        <f aca="false">SUM(E31:E32)</f>
        <v>0</v>
      </c>
      <c r="F33" s="31" t="n">
        <f aca="false">SUM(F31:F32)</f>
        <v>0</v>
      </c>
      <c r="G33" s="32" t="n">
        <f aca="false">SUM(G31:G32)</f>
        <v>0</v>
      </c>
      <c r="H33" s="31" t="n">
        <f aca="false">SUM(H31:H32)</f>
        <v>0</v>
      </c>
      <c r="I33" s="32" t="n">
        <f aca="false">SUM(I31:I32)</f>
        <v>0</v>
      </c>
      <c r="J33" s="31" t="n">
        <f aca="false">SUM(J31:J32)</f>
        <v>0</v>
      </c>
      <c r="K33" s="32" t="n">
        <f aca="false">SUM(K31:K32)</f>
        <v>0</v>
      </c>
      <c r="L33" s="33" t="n">
        <f aca="false">SUM(L31:L32)</f>
        <v>67</v>
      </c>
      <c r="M33" s="34" t="n">
        <f aca="false">SUM(M31:M32)</f>
        <v>795.8</v>
      </c>
      <c r="N33" s="41" t="s">
        <v>15</v>
      </c>
      <c r="O33" s="42" t="n">
        <f aca="false">SUM(O31:O32)</f>
        <v>1352</v>
      </c>
      <c r="P33" s="43" t="n">
        <f aca="false">SUM(P31:P32)</f>
        <v>16096.15</v>
      </c>
      <c r="Q33" s="12"/>
      <c r="R33" s="12"/>
      <c r="S33" s="12"/>
    </row>
    <row r="35" customFormat="false" ht="14.25" hidden="true" customHeight="false" outlineLevel="0" collapsed="false">
      <c r="B35" s="46" t="n">
        <f aca="false">$J$4+17</f>
        <v>40567</v>
      </c>
      <c r="C35" s="46"/>
      <c r="D35" s="46" t="n">
        <f aca="false">$J$4+18</f>
        <v>40568</v>
      </c>
      <c r="E35" s="46"/>
      <c r="F35" s="46" t="n">
        <f aca="false">$J$4+19</f>
        <v>40569</v>
      </c>
      <c r="G35" s="47"/>
      <c r="H35" s="46" t="n">
        <f aca="false">$J$4+20</f>
        <v>40570</v>
      </c>
      <c r="I35" s="47"/>
      <c r="J35" s="46" t="n">
        <f aca="false">$J$4+21</f>
        <v>40571</v>
      </c>
    </row>
    <row r="36" customFormat="false" ht="14.25" hidden="true" customHeight="false" outlineLevel="0" collapsed="false">
      <c r="B36" s="46" t="n">
        <f aca="false">$J$4+24</f>
        <v>40574</v>
      </c>
      <c r="C36" s="46"/>
      <c r="D36" s="46" t="n">
        <f aca="false">$J$4+25</f>
        <v>40575</v>
      </c>
      <c r="E36" s="48"/>
      <c r="F36" s="46" t="n">
        <f aca="false">$J$4+26</f>
        <v>40576</v>
      </c>
      <c r="G36" s="47"/>
      <c r="H36" s="46" t="n">
        <f aca="false">$J$4+27</f>
        <v>40577</v>
      </c>
      <c r="I36" s="47"/>
      <c r="J36" s="46" t="n">
        <f aca="false">$J$4+28</f>
        <v>40578</v>
      </c>
    </row>
    <row r="37" customFormat="false" ht="14.2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6"/>
    </row>
  </sheetData>
  <sheetProtection sheet="true" password="cf66" objects="true" scenarios="true" formatCells="false"/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dataValidations count="1">
    <dataValidation allowBlank="true" errorStyle="stop" operator="between" showDropDown="false" showErrorMessage="true" showInputMessage="false" sqref="A2" type="list">
      <formula1>"１月分,２月分,３月分,４月分,５月分,６月分,７月分,８月分,９月分,１０月分,１１月分,１２月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36"/>
    <col collapsed="false" customWidth="true" hidden="false" outlineLevel="0" max="3" min="3" style="1" width="10.74"/>
    <col collapsed="false" customWidth="true" hidden="false" outlineLevel="0" max="4" min="4" style="1" width="9.36"/>
    <col collapsed="false" customWidth="true" hidden="false" outlineLevel="0" max="5" min="5" style="1" width="10.74"/>
    <col collapsed="false" customWidth="true" hidden="false" outlineLevel="0" max="6" min="6" style="1" width="9.36"/>
    <col collapsed="false" customWidth="true" hidden="false" outlineLevel="0" max="7" min="7" style="1" width="10.74"/>
    <col collapsed="false" customWidth="true" hidden="false" outlineLevel="0" max="8" min="8" style="1" width="9.36"/>
    <col collapsed="false" customWidth="true" hidden="false" outlineLevel="0" max="9" min="9" style="1" width="10.74"/>
    <col collapsed="false" customWidth="true" hidden="false" outlineLevel="0" max="10" min="10" style="1" width="9.36"/>
    <col collapsed="false" customWidth="true" hidden="false" outlineLevel="0" max="11" min="11" style="1" width="10.74"/>
    <col collapsed="false" customWidth="false" hidden="false" outlineLevel="0" max="12" min="12" style="1" width="8.99"/>
    <col collapsed="false" customWidth="true" hidden="false" outlineLevel="0" max="14" min="13" style="1" width="10.74"/>
    <col collapsed="false" customWidth="true" hidden="false" outlineLevel="0" max="15" min="15" style="1" width="13.25"/>
    <col collapsed="false" customWidth="true" hidden="false" outlineLevel="0" max="16" min="16" style="1" width="13.49"/>
    <col collapsed="false" customWidth="true" hidden="false" outlineLevel="0" max="17" min="17" style="1" width="5.25"/>
    <col collapsed="false" customWidth="true" hidden="false" outlineLevel="0" max="18" min="18" style="1" width="12.75"/>
    <col collapsed="false" customWidth="true" hidden="true" outlineLevel="0" max="19" min="19" style="1" width="9.36"/>
    <col collapsed="false" customWidth="false" hidden="true" outlineLevel="0" max="20" min="20" style="1" width="8.99"/>
    <col collapsed="false" customWidth="true" hidden="true" outlineLevel="0" max="22" min="21" style="1" width="9.36"/>
    <col collapsed="false" customWidth="false" hidden="false" outlineLevel="0" max="257" min="23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Q1" s="4"/>
      <c r="R1" s="4"/>
      <c r="S1" s="4"/>
    </row>
    <row r="2" s="3" customFormat="true" ht="20.25" hidden="false" customHeight="false" outlineLevel="0" collapsed="false">
      <c r="A2" s="5" t="s">
        <v>25</v>
      </c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O2" s="8"/>
      <c r="Q2" s="4"/>
      <c r="R2" s="9" t="s">
        <v>2</v>
      </c>
      <c r="S2" s="10" t="s">
        <v>3</v>
      </c>
      <c r="T2" s="10" t="s">
        <v>4</v>
      </c>
      <c r="U2" s="10" t="s">
        <v>5</v>
      </c>
      <c r="V2" s="10" t="s">
        <v>6</v>
      </c>
    </row>
    <row r="3" s="12" customFormat="true" ht="20.1" hidden="false" customHeight="true" outlineLevel="0" collapsed="false">
      <c r="A3" s="11" t="s">
        <v>7</v>
      </c>
      <c r="R3" s="13" t="n">
        <v>40574</v>
      </c>
      <c r="S3" s="12" t="n">
        <f aca="false">$R$3+1</f>
        <v>40575</v>
      </c>
      <c r="T3" s="12" t="n">
        <f aca="false">$R$3+2</f>
        <v>40576</v>
      </c>
      <c r="U3" s="12" t="n">
        <f aca="false">$R$3+3</f>
        <v>40577</v>
      </c>
      <c r="V3" s="12" t="n">
        <f aca="false">$R$3+4</f>
        <v>40578</v>
      </c>
    </row>
    <row r="4" s="12" customFormat="true" ht="20.1" hidden="false" customHeight="true" outlineLevel="0" collapsed="false">
      <c r="A4" s="14"/>
      <c r="B4" s="38" t="str">
        <f aca="false">IF($R$5-R4=-11,"",IF($R$5-R4=1,"",R3))</f>
        <v/>
      </c>
      <c r="C4" s="38"/>
      <c r="D4" s="15" t="n">
        <f aca="false">IF($R$5-S4=-11,"",IF($R$5-S4=1,"",S3))</f>
        <v>40575</v>
      </c>
      <c r="E4" s="15"/>
      <c r="F4" s="15" t="n">
        <f aca="false">IF($R$5-T4=-11,"",IF($R$5-T4=1,"",T3))</f>
        <v>40576</v>
      </c>
      <c r="G4" s="15"/>
      <c r="H4" s="15" t="n">
        <f aca="false">IF($R$5-U4=-11,"",IF($R$5-U4=1,"",U3))</f>
        <v>40577</v>
      </c>
      <c r="I4" s="15"/>
      <c r="J4" s="15" t="n">
        <f aca="false">IF($R$5-U4=-11,"",IF($R$5-V4=1,"",V3))</f>
        <v>40578</v>
      </c>
      <c r="K4" s="15"/>
      <c r="L4" s="16" t="s">
        <v>8</v>
      </c>
      <c r="M4" s="16"/>
      <c r="R4" s="17" t="n">
        <f aca="false">MONTH(R3)</f>
        <v>1</v>
      </c>
      <c r="S4" s="18" t="n">
        <f aca="false">MONTH(S3)</f>
        <v>2</v>
      </c>
      <c r="T4" s="18" t="n">
        <f aca="false">MONTH(T3)</f>
        <v>2</v>
      </c>
      <c r="U4" s="18" t="n">
        <f aca="false">MONTH(U3)</f>
        <v>2</v>
      </c>
      <c r="V4" s="18" t="n">
        <f aca="false">MONTH(V3)</f>
        <v>2</v>
      </c>
    </row>
    <row r="5" s="12" customFormat="true" ht="20.1" hidden="false" customHeight="true" outlineLevel="0" collapsed="false">
      <c r="A5" s="19" t="s">
        <v>9</v>
      </c>
      <c r="B5" s="20" t="str">
        <f aca="false">IF(B7&gt;0,"○","")</f>
        <v/>
      </c>
      <c r="C5" s="20"/>
      <c r="D5" s="20" t="str">
        <f aca="false">IF(D7&gt;0,"○","")</f>
        <v>○</v>
      </c>
      <c r="E5" s="20"/>
      <c r="F5" s="20" t="str">
        <f aca="false">IF(F7&gt;0,"○","")</f>
        <v>○</v>
      </c>
      <c r="G5" s="20"/>
      <c r="H5" s="20" t="str">
        <f aca="false">IF(H7&gt;0,"○","")</f>
        <v>○</v>
      </c>
      <c r="I5" s="20"/>
      <c r="J5" s="20" t="str">
        <f aca="false">IF(J7&gt;0,"○","")</f>
        <v>○</v>
      </c>
      <c r="K5" s="20"/>
      <c r="L5" s="21" t="n">
        <f aca="false">COUNTIF(B5:K5,"○")</f>
        <v>4</v>
      </c>
      <c r="M5" s="21"/>
      <c r="R5" s="17" t="str">
        <f aca="false">ASC(IF(SEARCH("月",A2,1)=2,LEFT(A2,1),LEFT(A2,2)))</f>
        <v>2</v>
      </c>
    </row>
    <row r="6" s="12" customFormat="true" ht="20.1" hidden="false" customHeight="true" outlineLevel="0" collapsed="false">
      <c r="A6" s="19"/>
      <c r="B6" s="22" t="s">
        <v>10</v>
      </c>
      <c r="C6" s="23" t="s">
        <v>11</v>
      </c>
      <c r="D6" s="22" t="s">
        <v>10</v>
      </c>
      <c r="E6" s="22" t="s">
        <v>11</v>
      </c>
      <c r="F6" s="22" t="s">
        <v>10</v>
      </c>
      <c r="G6" s="23" t="s">
        <v>11</v>
      </c>
      <c r="H6" s="22" t="s">
        <v>10</v>
      </c>
      <c r="I6" s="22" t="s">
        <v>11</v>
      </c>
      <c r="J6" s="22" t="s">
        <v>10</v>
      </c>
      <c r="K6" s="22" t="s">
        <v>11</v>
      </c>
      <c r="L6" s="22" t="s">
        <v>10</v>
      </c>
      <c r="M6" s="24" t="s">
        <v>11</v>
      </c>
      <c r="R6" s="25"/>
    </row>
    <row r="7" s="12" customFormat="true" ht="20.1" hidden="false" customHeight="true" outlineLevel="0" collapsed="false">
      <c r="A7" s="19" t="s">
        <v>12</v>
      </c>
      <c r="B7" s="26" t="n">
        <f aca="false">[11]青森ＲＥＲ!B7+[11]八戸セメント!B7+'[11]普通（庄司）'!B7+'[11]普通（三戸ウィズ） '!B7+[11]奥羽!B7+[11]青森クリーン!B7+[11]三菱マテ!B7+'[11]釜渕運送(ｺﾝｸﾘ)'!B7+'[11]奥羽（ドラム缶）'!B7</f>
        <v>0</v>
      </c>
      <c r="C7" s="27" t="n">
        <f aca="false">[11]青森ＲＥＲ!C7+[11]八戸セメント!C7+'[11]普通（庄司）'!C7+'[11]普通（三戸ウィズ） '!C7+[11]奥羽!C7+[11]青森クリーン!C7+[11]三菱マテ!C7+'[11]釜渕運送(ｺﾝｸﾘ)'!C7+'[11]奥羽（ドラム缶）'!C7</f>
        <v>0</v>
      </c>
      <c r="D7" s="26" t="n">
        <f aca="false">[11]青森ＲＥＲ!D7+[11]八戸セメント!D7+'[11]普通（庄司）'!D7+'[11]普通（三戸ウィズ） '!D7+[11]奥羽!D7+[11]青森クリーン!D7+[11]三菱マテ!D7+'[11]釜渕運送(ｺﾝｸﾘ)'!D7+'[11]奥羽（ドラム缶）'!D7</f>
        <v>66</v>
      </c>
      <c r="E7" s="27" t="n">
        <f aca="false">[11]青森ＲＥＲ!E7+[11]八戸セメント!E7+'[11]普通（庄司）'!E7+'[11]普通（三戸ウィズ） '!E7+[11]奥羽!E7+[11]青森クリーン!E7+[11]三菱マテ!E7+'[11]釜渕運送(ｺﾝｸﾘ)'!E7+'[11]奥羽（ドラム缶）'!E7</f>
        <v>791.5</v>
      </c>
      <c r="F7" s="26" t="n">
        <f aca="false">[11]青森ＲＥＲ!F7+[11]八戸セメント!F7+'[11]普通（庄司）'!F7+'[11]普通（三戸ウィズ） '!F7+[11]奥羽!F7+[11]青森クリーン!F7+[11]三菱マテ!F7+'[11]釜渕運送(ｺﾝｸﾘ)'!F7+'[11]奥羽（ドラム缶）'!F7</f>
        <v>66</v>
      </c>
      <c r="G7" s="27" t="n">
        <f aca="false">[11]青森ＲＥＲ!G7+[11]八戸セメント!G7+'[11]普通（庄司）'!G7+'[11]普通（三戸ウィズ） '!G7+[11]奥羽!G7+[11]青森クリーン!G7+[11]三菱マテ!G7+'[11]釜渕運送(ｺﾝｸﾘ)'!G7+'[11]奥羽（ドラム缶）'!G7</f>
        <v>786.13</v>
      </c>
      <c r="H7" s="26" t="n">
        <f aca="false">[11]青森ＲＥＲ!H7+[11]八戸セメント!H7+'[11]普通（庄司）'!H7+'[11]普通（三戸ウィズ） '!H7+[11]奥羽!H7+[11]青森クリーン!H7+[11]三菱マテ!H7+'[11]釜渕運送(ｺﾝｸﾘ)'!H7+'[11]奥羽（ドラム缶）'!H7</f>
        <v>65</v>
      </c>
      <c r="I7" s="27" t="n">
        <f aca="false">[11]青森ＲＥＲ!I7+[11]八戸セメント!I7+'[11]普通（庄司）'!I7+'[11]普通（三戸ウィズ） '!I7+[11]奥羽!I7+[11]青森クリーン!I7+[11]三菱マテ!I7+'[11]釜渕運送(ｺﾝｸﾘ)'!I7+'[11]奥羽（ドラム缶）'!I7</f>
        <v>786.27</v>
      </c>
      <c r="J7" s="26" t="n">
        <f aca="false">[11]青森ＲＥＲ!J7+[11]八戸セメント!J7+'[11]普通（庄司）'!J7+'[11]普通（三戸ウィズ） '!J7+[11]奥羽!J7+[11]青森クリーン!J7+[11]三菱マテ!J7+'[11]釜渕運送(ｺﾝｸﾘ)'!J7+'[11]奥羽（ドラム缶）'!J7</f>
        <v>66</v>
      </c>
      <c r="K7" s="27" t="n">
        <f aca="false">[11]青森ＲＥＲ!K7+[11]八戸セメント!K7+'[11]普通（庄司）'!K7+'[11]普通（三戸ウィズ） '!K7+[11]奥羽!K7+[11]青森クリーン!K7+[11]三菱マテ!K7+'[11]釜渕運送(ｺﾝｸﾘ)'!K7+'[11]奥羽（ドラム缶）'!K7</f>
        <v>789.27</v>
      </c>
      <c r="L7" s="28" t="n">
        <f aca="false">SUM(B7,D7,F7,H7,J7)</f>
        <v>263</v>
      </c>
      <c r="M7" s="29" t="n">
        <f aca="false">SUM(C7,E7,G7,I7,K7)</f>
        <v>3153.17</v>
      </c>
    </row>
    <row r="8" s="12" customFormat="true" ht="20.1" hidden="false" customHeight="true" outlineLevel="0" collapsed="false">
      <c r="A8" s="19"/>
      <c r="B8" s="26"/>
      <c r="C8" s="27"/>
      <c r="D8" s="26"/>
      <c r="E8" s="27"/>
      <c r="F8" s="26"/>
      <c r="G8" s="27"/>
      <c r="H8" s="26"/>
      <c r="I8" s="27"/>
      <c r="J8" s="26"/>
      <c r="K8" s="27"/>
      <c r="L8" s="28"/>
      <c r="M8" s="29"/>
    </row>
    <row r="9" s="12" customFormat="true" ht="20.1" hidden="false" customHeight="true" outlineLevel="0" collapsed="false">
      <c r="A9" s="30" t="s">
        <v>13</v>
      </c>
      <c r="B9" s="31" t="n">
        <f aca="false">SUM(B7:B8)</f>
        <v>0</v>
      </c>
      <c r="C9" s="32" t="n">
        <f aca="false">SUM(C7:C8)</f>
        <v>0</v>
      </c>
      <c r="D9" s="31" t="n">
        <f aca="false">SUM(D7:D8)</f>
        <v>66</v>
      </c>
      <c r="E9" s="32" t="n">
        <f aca="false">SUM(E7:E8)</f>
        <v>791.5</v>
      </c>
      <c r="F9" s="31" t="n">
        <f aca="false">SUM(F7:F8)</f>
        <v>66</v>
      </c>
      <c r="G9" s="32" t="n">
        <f aca="false">SUM(G7:G8)</f>
        <v>786.13</v>
      </c>
      <c r="H9" s="31" t="n">
        <f aca="false">SUM(H7:H8)</f>
        <v>65</v>
      </c>
      <c r="I9" s="32" t="n">
        <f aca="false">SUM(I7:I8)</f>
        <v>786.27</v>
      </c>
      <c r="J9" s="31" t="n">
        <f aca="false">SUM(J7:J8)</f>
        <v>66</v>
      </c>
      <c r="K9" s="32" t="n">
        <f aca="false">SUM(K7:K8)</f>
        <v>789.27</v>
      </c>
      <c r="L9" s="33" t="n">
        <f aca="false">SUM(L7:L8)</f>
        <v>263</v>
      </c>
      <c r="M9" s="34" t="n">
        <f aca="false">SUM(M7:M8)</f>
        <v>3153.17</v>
      </c>
    </row>
    <row r="10" s="12" customFormat="true" ht="20.1" hidden="false" customHeight="true" outlineLevel="0" collapsed="false">
      <c r="A10" s="14"/>
      <c r="B10" s="15" t="n">
        <f aca="false">$J$4+3</f>
        <v>40581</v>
      </c>
      <c r="C10" s="15"/>
      <c r="D10" s="15" t="n">
        <f aca="false">$J$4+4</f>
        <v>40582</v>
      </c>
      <c r="E10" s="15"/>
      <c r="F10" s="15" t="n">
        <f aca="false">$J$4+5</f>
        <v>40583</v>
      </c>
      <c r="G10" s="15"/>
      <c r="H10" s="15" t="n">
        <f aca="false">$J$4+6</f>
        <v>40584</v>
      </c>
      <c r="I10" s="15"/>
      <c r="J10" s="38" t="n">
        <f aca="false">$J$4+7</f>
        <v>40585</v>
      </c>
      <c r="K10" s="38"/>
      <c r="L10" s="16" t="s">
        <v>8</v>
      </c>
      <c r="M10" s="16"/>
    </row>
    <row r="11" s="12" customFormat="true" ht="20.1" hidden="false" customHeight="true" outlineLevel="0" collapsed="false">
      <c r="A11" s="19" t="s">
        <v>9</v>
      </c>
      <c r="B11" s="20" t="str">
        <f aca="false">IF(B13&gt;0,"○","")</f>
        <v>○</v>
      </c>
      <c r="C11" s="20"/>
      <c r="D11" s="20" t="str">
        <f aca="false">IF(D13&gt;0,"○","")</f>
        <v>○</v>
      </c>
      <c r="E11" s="20"/>
      <c r="F11" s="20" t="str">
        <f aca="false">IF(F13&gt;0,"○","")</f>
        <v>○</v>
      </c>
      <c r="G11" s="20"/>
      <c r="H11" s="20" t="str">
        <f aca="false">IF(H13&gt;0,"○","")</f>
        <v>○</v>
      </c>
      <c r="I11" s="20"/>
      <c r="J11" s="20" t="str">
        <f aca="false">IF(J13&gt;0,"○","")</f>
        <v/>
      </c>
      <c r="K11" s="20"/>
      <c r="L11" s="21" t="n">
        <f aca="false">COUNTIF(B11:K11,"○")</f>
        <v>4</v>
      </c>
      <c r="M11" s="21"/>
    </row>
    <row r="12" s="12" customFormat="true" ht="20.1" hidden="false" customHeight="true" outlineLevel="0" collapsed="false">
      <c r="A12" s="19"/>
      <c r="B12" s="22" t="s">
        <v>10</v>
      </c>
      <c r="C12" s="23" t="s">
        <v>11</v>
      </c>
      <c r="D12" s="22" t="s">
        <v>10</v>
      </c>
      <c r="E12" s="22" t="s">
        <v>11</v>
      </c>
      <c r="F12" s="35" t="s">
        <v>10</v>
      </c>
      <c r="G12" s="23" t="s">
        <v>11</v>
      </c>
      <c r="H12" s="22" t="s">
        <v>10</v>
      </c>
      <c r="I12" s="22" t="s">
        <v>11</v>
      </c>
      <c r="J12" s="22" t="s">
        <v>10</v>
      </c>
      <c r="K12" s="22" t="s">
        <v>11</v>
      </c>
      <c r="L12" s="22" t="s">
        <v>10</v>
      </c>
      <c r="M12" s="24" t="s">
        <v>11</v>
      </c>
    </row>
    <row r="13" s="12" customFormat="true" ht="20.1" hidden="false" customHeight="true" outlineLevel="0" collapsed="false">
      <c r="A13" s="19" t="s">
        <v>12</v>
      </c>
      <c r="B13" s="26" t="n">
        <f aca="false">[11]青森ＲＥＲ!B13+[11]八戸セメント!B13+'[11]普通（庄司）'!B13+'[11]普通（三戸ウィズ） '!B13+[11]奥羽!B13+[11]青森クリーン!B13+[11]三菱マテ!B13+'[11]釜渕運送(ｺﾝｸﾘ)'!B13+'[11]奥羽（ドラム缶）'!B13</f>
        <v>67</v>
      </c>
      <c r="C13" s="27" t="n">
        <f aca="false">[11]青森ＲＥＲ!C13+[11]八戸セメント!C13+'[11]普通（庄司）'!C13+'[11]普通（三戸ウィズ） '!C13+[11]奥羽!C13+[11]青森クリーン!C13+[11]三菱マテ!C13+'[11]釜渕運送(ｺﾝｸﾘ)'!C13+'[11]奥羽（ドラム缶）'!C13</f>
        <v>798.33</v>
      </c>
      <c r="D13" s="26" t="n">
        <f aca="false">[11]青森ＲＥＲ!D13+[11]八戸セメント!D13+'[11]普通（庄司）'!D13+'[11]普通（三戸ウィズ） '!D13+[11]奥羽!D13+[11]青森クリーン!D13+[11]三菱マテ!D13+'[11]釜渕運送(ｺﾝｸﾘ)'!D13+'[11]奥羽（ドラム缶）'!D13</f>
        <v>66</v>
      </c>
      <c r="E13" s="27" t="n">
        <f aca="false">[11]青森ＲＥＲ!E13+[11]八戸セメント!E13+'[11]普通（庄司）'!E13+'[11]普通（三戸ウィズ） '!E13+[11]奥羽!E13+[11]青森クリーン!E13+[11]三菱マテ!E13+'[11]釜渕運送(ｺﾝｸﾘ)'!E13+'[11]奥羽（ドラム缶）'!E13</f>
        <v>795.17</v>
      </c>
      <c r="F13" s="26" t="n">
        <f aca="false">[11]青森ＲＥＲ!F13+[11]八戸セメント!F13+'[11]普通（庄司）'!F13+'[11]普通（三戸ウィズ） '!F13+[11]奥羽!F13+[11]青森クリーン!F13+[11]三菱マテ!F13+'[11]釜渕運送(ｺﾝｸﾘ)'!F13+'[11]奥羽（ドラム缶）'!F13</f>
        <v>67</v>
      </c>
      <c r="G13" s="27" t="n">
        <f aca="false">[11]青森ＲＥＲ!G13+[11]八戸セメント!G13+'[11]普通（庄司）'!G13+'[11]普通（三戸ウィズ） '!G13+[11]奥羽!G13+[11]青森クリーン!G13+[11]三菱マテ!G13+'[11]釜渕運送(ｺﾝｸﾘ)'!G13+'[11]奥羽（ドラム缶）'!G13</f>
        <v>800.79</v>
      </c>
      <c r="H13" s="26" t="n">
        <f aca="false">[11]青森ＲＥＲ!H13+[11]八戸セメント!H13+'[11]普通（庄司）'!H13+'[11]普通（三戸ウィズ） '!H13+[11]奥羽!H13+[11]青森クリーン!H13+[11]三菱マテ!H13+'[11]釜渕運送(ｺﾝｸﾘ)'!H13+'[11]奥羽（ドラム缶）'!H13</f>
        <v>70</v>
      </c>
      <c r="I13" s="27" t="n">
        <f aca="false">[11]青森ＲＥＲ!I13+[11]八戸セメント!I13+'[11]普通（庄司）'!I13+'[11]普通（三戸ウィズ） '!I13+[11]奥羽!I13+[11]青森クリーン!I13+[11]三菱マテ!I13+'[11]釜渕運送(ｺﾝｸﾘ)'!I13+'[11]奥羽（ドラム缶）'!I13</f>
        <v>828.52</v>
      </c>
      <c r="J13" s="26" t="n">
        <f aca="false">[11]青森ＲＥＲ!J13+[11]八戸セメント!J13+'[11]普通（庄司）'!J13+'[11]普通（三戸ウィズ） '!J13+[11]奥羽!J13+[11]青森クリーン!J13+[11]三菱マテ!J13+'[11]釜渕運送(ｺﾝｸﾘ)'!J13+'[11]奥羽（ドラム缶）'!J13</f>
        <v>0</v>
      </c>
      <c r="K13" s="27" t="n">
        <f aca="false">[11]青森ＲＥＲ!K13+[11]八戸セメント!K13+'[11]普通（庄司）'!K13+'[11]普通（三戸ウィズ） '!K13+[11]奥羽!K13+[11]青森クリーン!K13+[11]三菱マテ!K13+'[11]釜渕運送(ｺﾝｸﾘ)'!K13+'[11]奥羽（ドラム缶）'!K13</f>
        <v>0</v>
      </c>
      <c r="L13" s="28" t="n">
        <f aca="false">SUM(B13,D13,F13,H13,J13)</f>
        <v>270</v>
      </c>
      <c r="M13" s="29" t="n">
        <f aca="false">SUM(C13,E13,G13,I13,K13)</f>
        <v>3222.81</v>
      </c>
    </row>
    <row r="14" s="12" customFormat="true" ht="20.1" hidden="false" customHeight="true" outlineLevel="0" collapsed="false">
      <c r="A14" s="19"/>
      <c r="B14" s="26"/>
      <c r="C14" s="27"/>
      <c r="D14" s="26"/>
      <c r="E14" s="27"/>
      <c r="F14" s="26"/>
      <c r="G14" s="27"/>
      <c r="H14" s="26"/>
      <c r="I14" s="27"/>
      <c r="J14" s="26"/>
      <c r="K14" s="27"/>
      <c r="L14" s="28"/>
      <c r="M14" s="29"/>
    </row>
    <row r="15" s="12" customFormat="true" ht="20.1" hidden="false" customHeight="true" outlineLevel="0" collapsed="false">
      <c r="A15" s="30" t="s">
        <v>13</v>
      </c>
      <c r="B15" s="31" t="n">
        <f aca="false">SUM(B13:B14)</f>
        <v>67</v>
      </c>
      <c r="C15" s="32" t="n">
        <f aca="false">SUM(C13:C14)</f>
        <v>798.33</v>
      </c>
      <c r="D15" s="31" t="n">
        <f aca="false">SUM(D13:D14)</f>
        <v>66</v>
      </c>
      <c r="E15" s="32" t="n">
        <f aca="false">SUM(E13:E14)</f>
        <v>795.17</v>
      </c>
      <c r="F15" s="31" t="n">
        <f aca="false">SUM(F13:F14)</f>
        <v>67</v>
      </c>
      <c r="G15" s="32" t="n">
        <f aca="false">SUM(G13:G14)</f>
        <v>800.79</v>
      </c>
      <c r="H15" s="31" t="n">
        <f aca="false">SUM(H13:H14)</f>
        <v>70</v>
      </c>
      <c r="I15" s="32" t="n">
        <f aca="false">SUM(I13:I14)</f>
        <v>828.52</v>
      </c>
      <c r="J15" s="31" t="n">
        <f aca="false">SUM(J13:J14)</f>
        <v>0</v>
      </c>
      <c r="K15" s="32" t="n">
        <f aca="false">SUM(K13:K14)</f>
        <v>0</v>
      </c>
      <c r="L15" s="33" t="n">
        <f aca="false">SUM(L13:L14)</f>
        <v>270</v>
      </c>
      <c r="M15" s="34" t="n">
        <f aca="false">SUM(M13:M14)</f>
        <v>3222.81</v>
      </c>
    </row>
    <row r="16" s="12" customFormat="true" ht="20.1" hidden="false" customHeight="true" outlineLevel="0" collapsed="false">
      <c r="A16" s="14"/>
      <c r="B16" s="15" t="n">
        <f aca="false">$J$4+10</f>
        <v>40588</v>
      </c>
      <c r="C16" s="15"/>
      <c r="D16" s="15" t="n">
        <f aca="false">$J$4+11</f>
        <v>40589</v>
      </c>
      <c r="E16" s="15"/>
      <c r="F16" s="15" t="n">
        <f aca="false">$J$4+12</f>
        <v>40590</v>
      </c>
      <c r="G16" s="15"/>
      <c r="H16" s="15" t="n">
        <f aca="false">$J$4+13</f>
        <v>40591</v>
      </c>
      <c r="I16" s="15"/>
      <c r="J16" s="15" t="n">
        <f aca="false">$J$4+14</f>
        <v>40592</v>
      </c>
      <c r="K16" s="15"/>
      <c r="L16" s="16" t="s">
        <v>8</v>
      </c>
      <c r="M16" s="16"/>
    </row>
    <row r="17" s="12" customFormat="true" ht="20.1" hidden="false" customHeight="true" outlineLevel="0" collapsed="false">
      <c r="A17" s="19" t="s">
        <v>9</v>
      </c>
      <c r="B17" s="20" t="str">
        <f aca="false">IF(B19&gt;0,"○","")</f>
        <v/>
      </c>
      <c r="C17" s="20"/>
      <c r="D17" s="20" t="str">
        <f aca="false">IF(D19&gt;0,"○","")</f>
        <v/>
      </c>
      <c r="E17" s="20"/>
      <c r="F17" s="20" t="str">
        <f aca="false">IF(F19&gt;0,"○","")</f>
        <v/>
      </c>
      <c r="G17" s="20"/>
      <c r="H17" s="20" t="str">
        <f aca="false">IF(H19&gt;0,"○","")</f>
        <v/>
      </c>
      <c r="I17" s="20"/>
      <c r="J17" s="20" t="str">
        <f aca="false">IF(J19&gt;0,"○","")</f>
        <v>○</v>
      </c>
      <c r="K17" s="20"/>
      <c r="L17" s="21" t="n">
        <f aca="false">COUNTIF(B17:K17,"○")</f>
        <v>1</v>
      </c>
      <c r="M17" s="21"/>
    </row>
    <row r="18" s="12" customFormat="true" ht="20.1" hidden="false" customHeight="true" outlineLevel="0" collapsed="false">
      <c r="A18" s="19"/>
      <c r="B18" s="22" t="s">
        <v>10</v>
      </c>
      <c r="C18" s="23" t="s">
        <v>11</v>
      </c>
      <c r="D18" s="22" t="s">
        <v>10</v>
      </c>
      <c r="E18" s="35" t="s">
        <v>11</v>
      </c>
      <c r="F18" s="35" t="s">
        <v>10</v>
      </c>
      <c r="G18" s="23" t="s">
        <v>11</v>
      </c>
      <c r="H18" s="22" t="s">
        <v>10</v>
      </c>
      <c r="I18" s="22" t="s">
        <v>11</v>
      </c>
      <c r="J18" s="22" t="s">
        <v>10</v>
      </c>
      <c r="K18" s="22" t="s">
        <v>11</v>
      </c>
      <c r="L18" s="22" t="s">
        <v>10</v>
      </c>
      <c r="M18" s="24" t="s">
        <v>11</v>
      </c>
    </row>
    <row r="19" s="12" customFormat="true" ht="20.1" hidden="false" customHeight="true" outlineLevel="0" collapsed="false">
      <c r="A19" s="19" t="s">
        <v>12</v>
      </c>
      <c r="B19" s="26" t="n">
        <f aca="false">[11]青森ＲＥＲ!B19+[11]八戸セメント!B19+'[11]普通（庄司）'!B19+'[11]普通（三戸ウィズ） '!B19+[11]奥羽!B19+[11]青森クリーン!B19+[11]三菱マテ!B19+'[11]釜渕運送(ｺﾝｸﾘ)'!B19+'[11]奥羽（ドラム缶）'!B19</f>
        <v>0</v>
      </c>
      <c r="C19" s="27" t="n">
        <f aca="false">[11]青森ＲＥＲ!C19+[11]八戸セメント!C19+'[11]普通（庄司）'!C19+'[11]普通（三戸ウィズ） '!C19+[11]奥羽!C19+[11]青森クリーン!C19+[11]三菱マテ!C19+'[11]釜渕運送(ｺﾝｸﾘ)'!C19+'[11]奥羽（ドラム缶）'!C19</f>
        <v>0</v>
      </c>
      <c r="D19" s="26" t="n">
        <f aca="false">[11]青森ＲＥＲ!D19+[11]八戸セメント!D19+'[11]普通（庄司）'!D19+'[11]普通（三戸ウィズ） '!D19+[11]奥羽!D19+[11]青森クリーン!D19+[11]三菱マテ!D19+'[11]釜渕運送(ｺﾝｸﾘ)'!D19+'[11]奥羽（ドラム缶）'!D19</f>
        <v>0</v>
      </c>
      <c r="E19" s="27" t="n">
        <f aca="false">[11]青森ＲＥＲ!E19+[11]八戸セメント!E19+'[11]普通（庄司）'!E19+'[11]普通（三戸ウィズ） '!E19+[11]奥羽!E19+[11]青森クリーン!E19+[11]三菱マテ!E19+'[11]釜渕運送(ｺﾝｸﾘ)'!E19+'[11]奥羽（ドラム缶）'!E19</f>
        <v>0</v>
      </c>
      <c r="F19" s="26" t="n">
        <f aca="false">[11]青森ＲＥＲ!F19+[11]八戸セメント!F19+'[11]普通（庄司）'!F19+'[11]普通（三戸ウィズ） '!F19+[11]奥羽!F19+[11]青森クリーン!F19+[11]三菱マテ!F19+'[11]釜渕運送(ｺﾝｸﾘ)'!F19+'[11]奥羽（ドラム缶）'!F19</f>
        <v>0</v>
      </c>
      <c r="G19" s="27" t="n">
        <f aca="false">[11]青森ＲＥＲ!G19+[11]八戸セメント!G19+'[11]普通（庄司）'!G19+'[11]普通（三戸ウィズ） '!G19+[11]奥羽!G19+[11]青森クリーン!G19+[11]三菱マテ!G19+'[11]釜渕運送(ｺﾝｸﾘ)'!G19+'[11]奥羽（ドラム缶）'!G19</f>
        <v>0</v>
      </c>
      <c r="H19" s="26" t="n">
        <f aca="false">[11]青森ＲＥＲ!H19+[11]八戸セメント!H19+'[11]普通（庄司）'!H19+'[11]普通（三戸ウィズ） '!H19+[11]奥羽!H19+[11]青森クリーン!H19+[11]三菱マテ!H19+'[11]釜渕運送(ｺﾝｸﾘ)'!H19+'[11]奥羽（ドラム缶）'!H19</f>
        <v>0</v>
      </c>
      <c r="I19" s="27" t="n">
        <f aca="false">[11]青森ＲＥＲ!I19+[11]八戸セメント!I19+'[11]普通（庄司）'!I19+'[11]普通（三戸ウィズ） '!I19+[11]奥羽!I19+[11]青森クリーン!I19+[11]三菱マテ!I19+'[11]釜渕運送(ｺﾝｸﾘ)'!I19+'[11]奥羽（ドラム缶）'!I19</f>
        <v>0</v>
      </c>
      <c r="J19" s="26" t="n">
        <f aca="false">[11]青森ＲＥＲ!J19+[11]八戸セメント!J19+'[11]普通（庄司）'!J19+'[11]普通（三戸ウィズ） '!J19+[11]奥羽!J19+[11]青森クリーン!J19+[11]三菱マテ!J19+'[11]釜渕運送(ｺﾝｸﾘ)'!J19+'[11]奥羽（ドラム缶）'!J19</f>
        <v>1</v>
      </c>
      <c r="K19" s="27" t="n">
        <f aca="false">[11]青森ＲＥＲ!K19+[11]八戸セメント!K19+'[11]普通（庄司）'!K19+'[11]普通（三戸ウィズ） '!K19+[11]奥羽!K19+[11]青森クリーン!K19+[11]三菱マテ!K19+'[11]釜渕運送(ｺﾝｸﾘ)'!K19+'[11]奥羽（ドラム缶）'!K19</f>
        <v>7.31</v>
      </c>
      <c r="L19" s="28" t="n">
        <f aca="false">SUM(B19,D19,F19,H19,J19)</f>
        <v>1</v>
      </c>
      <c r="M19" s="29" t="n">
        <f aca="false">SUM(C19,E19,G19,I19,K19)</f>
        <v>7.31</v>
      </c>
    </row>
    <row r="20" s="12" customFormat="true" ht="20.1" hidden="false" customHeight="true" outlineLevel="0" collapsed="false">
      <c r="A20" s="19"/>
      <c r="B20" s="26"/>
      <c r="C20" s="27"/>
      <c r="D20" s="26"/>
      <c r="E20" s="27"/>
      <c r="F20" s="26"/>
      <c r="G20" s="27"/>
      <c r="H20" s="26"/>
      <c r="I20" s="27"/>
      <c r="J20" s="26"/>
      <c r="K20" s="27"/>
      <c r="L20" s="28"/>
      <c r="M20" s="29"/>
    </row>
    <row r="21" s="12" customFormat="true" ht="20.1" hidden="false" customHeight="true" outlineLevel="0" collapsed="false">
      <c r="A21" s="30" t="s">
        <v>13</v>
      </c>
      <c r="B21" s="31" t="n">
        <f aca="false">SUM(B19:B20)</f>
        <v>0</v>
      </c>
      <c r="C21" s="32" t="n">
        <f aca="false">SUM(C19:C20)</f>
        <v>0</v>
      </c>
      <c r="D21" s="31" t="n">
        <f aca="false">SUM(D19:D20)</f>
        <v>0</v>
      </c>
      <c r="E21" s="32" t="n">
        <f aca="false">SUM(E19:E20)</f>
        <v>0</v>
      </c>
      <c r="F21" s="31" t="n">
        <f aca="false">SUM(F19:F20)</f>
        <v>0</v>
      </c>
      <c r="G21" s="32" t="n">
        <f aca="false">SUM(G19:G20)</f>
        <v>0</v>
      </c>
      <c r="H21" s="31" t="n">
        <f aca="false">SUM(H19:H20)</f>
        <v>0</v>
      </c>
      <c r="I21" s="32" t="n">
        <f aca="false">SUM(I19:I20)</f>
        <v>0</v>
      </c>
      <c r="J21" s="31" t="n">
        <f aca="false">SUM(J19:J20)</f>
        <v>1</v>
      </c>
      <c r="K21" s="32" t="n">
        <f aca="false">SUM(K19:K20)</f>
        <v>7.31</v>
      </c>
      <c r="L21" s="33" t="n">
        <f aca="false">SUM(L19:L20)</f>
        <v>1</v>
      </c>
      <c r="M21" s="29" t="n">
        <f aca="false">SUM(M19:M20)</f>
        <v>7.31</v>
      </c>
    </row>
    <row r="22" s="12" customFormat="true" ht="20.1" hidden="false" customHeight="true" outlineLevel="0" collapsed="false">
      <c r="A22" s="14"/>
      <c r="B22" s="15" t="n">
        <f aca="false">IF(MONTH($J$4)-11=MONTH(F35),"",IF(MONTH($J$4)&lt;MONTH(B35),"",B35))</f>
        <v>40595</v>
      </c>
      <c r="C22" s="15"/>
      <c r="D22" s="15" t="n">
        <f aca="false">IF(MONTH($J$4)-11=MONTH(D35),"",IF(MONTH($J$4)&lt;MONTH(D35),"",D35))</f>
        <v>40596</v>
      </c>
      <c r="E22" s="15"/>
      <c r="F22" s="15" t="n">
        <f aca="false">IF(MONTH($J$4)-11=MONTH(F35),"",IF(MONTH($J$4)&lt;MONTH(F35),"",F35))</f>
        <v>40597</v>
      </c>
      <c r="G22" s="15"/>
      <c r="H22" s="15" t="n">
        <f aca="false">IF(MONTH($J$4)-11=MONTH(H35),"",IF(MONTH($J$4)&lt;MONTH(H35),"",H35))</f>
        <v>40598</v>
      </c>
      <c r="I22" s="15"/>
      <c r="J22" s="15" t="n">
        <f aca="false">IF(MONTH($J$4)-11=MONTH(J35),"",IF(MONTH($J$4)&lt;MONTH(J35),"",J35))</f>
        <v>40599</v>
      </c>
      <c r="K22" s="15"/>
      <c r="L22" s="16" t="s">
        <v>8</v>
      </c>
      <c r="M22" s="16"/>
    </row>
    <row r="23" s="12" customFormat="true" ht="20.1" hidden="false" customHeight="true" outlineLevel="0" collapsed="false">
      <c r="A23" s="19" t="s">
        <v>9</v>
      </c>
      <c r="B23" s="20" t="str">
        <f aca="false">IF(B25&gt;0,"○","")</f>
        <v>○</v>
      </c>
      <c r="C23" s="20"/>
      <c r="D23" s="20" t="str">
        <f aca="false">IF(D25&gt;0,"○","")</f>
        <v/>
      </c>
      <c r="E23" s="20"/>
      <c r="F23" s="20" t="str">
        <f aca="false">IF(F25&gt;0,"○","")</f>
        <v>○</v>
      </c>
      <c r="G23" s="20"/>
      <c r="H23" s="20" t="str">
        <f aca="false">IF(H25&gt;0,"○","")</f>
        <v/>
      </c>
      <c r="I23" s="20"/>
      <c r="J23" s="20" t="str">
        <f aca="false">IF(J25&gt;0,"○","")</f>
        <v>○</v>
      </c>
      <c r="K23" s="20"/>
      <c r="L23" s="21" t="n">
        <f aca="false">COUNTIF(B23:K23,"○")</f>
        <v>3</v>
      </c>
      <c r="M23" s="21"/>
    </row>
    <row r="24" s="12" customFormat="true" ht="20.1" hidden="false" customHeight="true" outlineLevel="0" collapsed="false">
      <c r="A24" s="19"/>
      <c r="B24" s="22" t="s">
        <v>10</v>
      </c>
      <c r="C24" s="23" t="s">
        <v>11</v>
      </c>
      <c r="D24" s="22" t="s">
        <v>10</v>
      </c>
      <c r="E24" s="22" t="s">
        <v>11</v>
      </c>
      <c r="F24" s="35" t="s">
        <v>10</v>
      </c>
      <c r="G24" s="23" t="s">
        <v>11</v>
      </c>
      <c r="H24" s="22" t="s">
        <v>10</v>
      </c>
      <c r="I24" s="22" t="s">
        <v>11</v>
      </c>
      <c r="J24" s="22" t="s">
        <v>10</v>
      </c>
      <c r="K24" s="22" t="s">
        <v>11</v>
      </c>
      <c r="L24" s="22" t="s">
        <v>10</v>
      </c>
      <c r="M24" s="24" t="s">
        <v>11</v>
      </c>
    </row>
    <row r="25" s="12" customFormat="true" ht="20.1" hidden="false" customHeight="true" outlineLevel="0" collapsed="false">
      <c r="A25" s="19" t="s">
        <v>12</v>
      </c>
      <c r="B25" s="26" t="n">
        <f aca="false">[11]青森ＲＥＲ!B25+[11]八戸セメント!B25+'[11]普通（庄司）'!B25+'[11]普通（三戸ウィズ） '!B25+[11]奥羽!B25+[11]青森クリーン!B25+[11]三菱マテ!B25+'[11]釜渕運送(ｺﾝｸﾘ)'!B25+'[11]奥羽（ドラム缶）'!B25</f>
        <v>1</v>
      </c>
      <c r="C25" s="27" t="n">
        <f aca="false">[11]青森ＲＥＲ!C25+[11]八戸セメント!C25+'[11]普通（庄司）'!C25+'[11]普通（三戸ウィズ） '!C25+[11]奥羽!C25+[11]青森クリーン!C25+[11]三菱マテ!C25+'[11]釜渕運送(ｺﾝｸﾘ)'!C25+'[11]奥羽（ドラム缶）'!C25</f>
        <v>7.31</v>
      </c>
      <c r="D25" s="26" t="n">
        <f aca="false">[11]青森ＲＥＲ!D25+[11]八戸セメント!D25+'[11]普通（庄司）'!D25+'[11]普通（三戸ウィズ） '!D25+[11]奥羽!D25+[11]青森クリーン!D25+[11]三菱マテ!D25+'[11]釜渕運送(ｺﾝｸﾘ)'!D25+'[11]奥羽（ドラム缶）'!D25</f>
        <v>0</v>
      </c>
      <c r="E25" s="27" t="n">
        <f aca="false">[11]青森ＲＥＲ!E25+[11]八戸セメント!E25+'[11]普通（庄司）'!E25+'[11]普通（三戸ウィズ） '!E25+[11]奥羽!E25+[11]青森クリーン!E25+[11]三菱マテ!E25+'[11]釜渕運送(ｺﾝｸﾘ)'!E25+'[11]奥羽（ドラム缶）'!E25</f>
        <v>0</v>
      </c>
      <c r="F25" s="26" t="n">
        <f aca="false">[11]青森ＲＥＲ!F25+[11]八戸セメント!F25+'[11]普通（庄司）'!F25+'[11]普通（三戸ウィズ） '!F25+[11]奥羽!F25+[11]青森クリーン!F25+[11]三菱マテ!F25+'[11]釜渕運送(ｺﾝｸﾘ)'!F25+'[11]奥羽（ドラム缶）'!F25</f>
        <v>1</v>
      </c>
      <c r="G25" s="27" t="n">
        <f aca="false">[11]青森ＲＥＲ!G25+[11]八戸セメント!G25+'[11]普通（庄司）'!G25+'[11]普通（三戸ウィズ） '!G25+[11]奥羽!G25+[11]青森クリーン!G25+[11]三菱マテ!G25+'[11]釜渕運送(ｺﾝｸﾘ)'!G25+'[11]奥羽（ドラム缶）'!G25</f>
        <v>5.77</v>
      </c>
      <c r="H25" s="26" t="n">
        <f aca="false">[11]青森ＲＥＲ!H25+[11]八戸セメント!H25+'[11]普通（庄司）'!H25+'[11]普通（三戸ウィズ） '!H25+[11]奥羽!H25+[11]青森クリーン!H25+[11]三菱マテ!H25+'[11]釜渕運送(ｺﾝｸﾘ)'!H25+'[11]奥羽（ドラム缶）'!H25</f>
        <v>0</v>
      </c>
      <c r="I25" s="27" t="n">
        <f aca="false">[11]青森ＲＥＲ!I25+[11]八戸セメント!I25+'[11]普通（庄司）'!I25+'[11]普通（三戸ウィズ） '!I25+[11]奥羽!I25+[11]青森クリーン!I25+[11]三菱マテ!I25+'[11]釜渕運送(ｺﾝｸﾘ)'!I25+'[11]奥羽（ドラム缶）'!I25</f>
        <v>0</v>
      </c>
      <c r="J25" s="26" t="n">
        <f aca="false">[11]青森ＲＥＲ!J25+[11]八戸セメント!J25+'[11]普通（庄司）'!J25+'[11]普通（三戸ウィズ） '!J25+[11]奥羽!J25+[11]青森クリーン!J25+[11]三菱マテ!J25+'[11]釜渕運送(ｺﾝｸﾘ)'!J25+'[11]奥羽（ドラム缶）'!J25</f>
        <v>1</v>
      </c>
      <c r="K25" s="27" t="n">
        <f aca="false">[11]青森ＲＥＲ!K25+[11]八戸セメント!K25+'[11]普通（庄司）'!K25+'[11]普通（三戸ウィズ） '!K25+[11]奥羽!K25+[11]青森クリーン!K25+[11]三菱マテ!K25+'[11]釜渕運送(ｺﾝｸﾘ)'!K25+'[11]奥羽（ドラム缶）'!K25</f>
        <v>7.76</v>
      </c>
      <c r="L25" s="28" t="n">
        <f aca="false">SUM(B25,D25,F25,H25,J25)</f>
        <v>3</v>
      </c>
      <c r="M25" s="29" t="n">
        <f aca="false">SUM(C25,E25,G25,I25,K25)</f>
        <v>20.84</v>
      </c>
    </row>
    <row r="26" s="12" customFormat="true" ht="20.1" hidden="false" customHeight="true" outlineLevel="0" collapsed="false">
      <c r="A26" s="19"/>
      <c r="B26" s="26"/>
      <c r="C26" s="27"/>
      <c r="D26" s="26"/>
      <c r="E26" s="27"/>
      <c r="F26" s="26"/>
      <c r="G26" s="27"/>
      <c r="H26" s="26"/>
      <c r="I26" s="27"/>
      <c r="J26" s="26"/>
      <c r="K26" s="27"/>
      <c r="L26" s="28"/>
      <c r="M26" s="29"/>
    </row>
    <row r="27" s="12" customFormat="true" ht="20.1" hidden="false" customHeight="true" outlineLevel="0" collapsed="false">
      <c r="A27" s="30" t="s">
        <v>13</v>
      </c>
      <c r="B27" s="31" t="n">
        <f aca="false">SUM(B25:B26)</f>
        <v>1</v>
      </c>
      <c r="C27" s="32" t="n">
        <f aca="false">SUM(C25:C26)</f>
        <v>7.31</v>
      </c>
      <c r="D27" s="31" t="n">
        <f aca="false">SUM(D25:D26)</f>
        <v>0</v>
      </c>
      <c r="E27" s="32" t="n">
        <f aca="false">SUM(E25:E26)</f>
        <v>0</v>
      </c>
      <c r="F27" s="31" t="n">
        <f aca="false">SUM(F25:F26)</f>
        <v>1</v>
      </c>
      <c r="G27" s="32" t="n">
        <f aca="false">SUM(G25:G26)</f>
        <v>5.77</v>
      </c>
      <c r="H27" s="31" t="n">
        <f aca="false">SUM(H25:H26)</f>
        <v>0</v>
      </c>
      <c r="I27" s="32" t="n">
        <f aca="false">SUM(I25:I26)</f>
        <v>0</v>
      </c>
      <c r="J27" s="31" t="n">
        <f aca="false">SUM(J25:J26)</f>
        <v>1</v>
      </c>
      <c r="K27" s="32" t="n">
        <f aca="false">SUM(K25:K26)</f>
        <v>7.76</v>
      </c>
      <c r="L27" s="28" t="n">
        <f aca="false">SUM(L25:L26)</f>
        <v>3</v>
      </c>
      <c r="M27" s="29" t="n">
        <f aca="false">SUM(M25:M26)</f>
        <v>20.84</v>
      </c>
      <c r="O27" s="37" t="s">
        <v>14</v>
      </c>
      <c r="P27" s="37"/>
    </row>
    <row r="28" customFormat="false" ht="20.1" hidden="false" customHeight="true" outlineLevel="0" collapsed="false">
      <c r="A28" s="14"/>
      <c r="B28" s="15" t="n">
        <f aca="false">IF(MONTH($J$4)-11=MONTH(B36),"",IF(MONTH($J$4)&lt;MONTH(B36),"",B36))</f>
        <v>40602</v>
      </c>
      <c r="C28" s="15"/>
      <c r="D28" s="15" t="str">
        <f aca="false">IF(MONTH($J$4)-11=MONTH(D36),"",IF(MONTH($J$4)&lt;MONTH(D36),"",D36))</f>
        <v/>
      </c>
      <c r="E28" s="15"/>
      <c r="F28" s="15" t="str">
        <f aca="false">IF(MONTH($J$4)-11=MONTH(F36),"",IF(MONTH($J$4)&lt;MONTH(F36),"",F36))</f>
        <v/>
      </c>
      <c r="G28" s="15"/>
      <c r="H28" s="15" t="str">
        <f aca="false">IF(MONTH($J$4)-11=MONTH(H36),"",IF(MONTH($J$4)&lt;MONTH(H36),"",H36))</f>
        <v/>
      </c>
      <c r="I28" s="15"/>
      <c r="J28" s="15" t="str">
        <f aca="false">IF(MONTH($J$4)-11=MONTH(J36),"",IF(MONTH($J$4)&lt;MONTH(J36),"",J36))</f>
        <v/>
      </c>
      <c r="K28" s="15"/>
      <c r="L28" s="16" t="s">
        <v>8</v>
      </c>
      <c r="M28" s="16"/>
      <c r="N28" s="39"/>
      <c r="O28" s="40" t="s">
        <v>15</v>
      </c>
      <c r="P28" s="40"/>
      <c r="Q28" s="12"/>
      <c r="R28" s="12"/>
      <c r="S28" s="12"/>
    </row>
    <row r="29" customFormat="false" ht="20.1" hidden="false" customHeight="true" outlineLevel="0" collapsed="false">
      <c r="A29" s="19" t="s">
        <v>9</v>
      </c>
      <c r="B29" s="20" t="str">
        <f aca="false">IF(B31&gt;0,"○","")</f>
        <v>○</v>
      </c>
      <c r="C29" s="20"/>
      <c r="D29" s="20" t="str">
        <f aca="false">IF(D31&gt;0,"○","")</f>
        <v/>
      </c>
      <c r="E29" s="20"/>
      <c r="F29" s="20" t="str">
        <f aca="false">IF(F31&gt;0,"○","")</f>
        <v/>
      </c>
      <c r="G29" s="20"/>
      <c r="H29" s="20" t="str">
        <f aca="false">IF(H31&gt;0,"○","")</f>
        <v/>
      </c>
      <c r="I29" s="20"/>
      <c r="J29" s="20" t="str">
        <f aca="false">IF(J31&gt;0,"○","")</f>
        <v/>
      </c>
      <c r="K29" s="20"/>
      <c r="L29" s="21" t="n">
        <f aca="false">COUNTIF(B29:K29,"○")</f>
        <v>1</v>
      </c>
      <c r="M29" s="21"/>
      <c r="N29" s="41" t="s">
        <v>9</v>
      </c>
      <c r="O29" s="21" t="n">
        <f aca="false">SUM(L5,L11,L17,L23,L29)</f>
        <v>13</v>
      </c>
      <c r="P29" s="21"/>
      <c r="Q29" s="12"/>
      <c r="R29" s="12"/>
      <c r="S29" s="12"/>
    </row>
    <row r="30" customFormat="false" ht="20.1" hidden="false" customHeight="true" outlineLevel="0" collapsed="false">
      <c r="A30" s="19"/>
      <c r="B30" s="22" t="s">
        <v>10</v>
      </c>
      <c r="C30" s="23" t="s">
        <v>11</v>
      </c>
      <c r="D30" s="22" t="s">
        <v>10</v>
      </c>
      <c r="E30" s="22" t="s">
        <v>11</v>
      </c>
      <c r="F30" s="35" t="s">
        <v>10</v>
      </c>
      <c r="G30" s="23" t="s">
        <v>11</v>
      </c>
      <c r="H30" s="22" t="s">
        <v>10</v>
      </c>
      <c r="I30" s="22" t="s">
        <v>11</v>
      </c>
      <c r="J30" s="22" t="s">
        <v>10</v>
      </c>
      <c r="K30" s="22" t="s">
        <v>11</v>
      </c>
      <c r="L30" s="22" t="s">
        <v>10</v>
      </c>
      <c r="M30" s="24" t="s">
        <v>11</v>
      </c>
      <c r="N30" s="41"/>
      <c r="O30" s="40" t="s">
        <v>10</v>
      </c>
      <c r="P30" s="40" t="s">
        <v>11</v>
      </c>
      <c r="Q30" s="12"/>
      <c r="R30" s="12"/>
      <c r="S30" s="12"/>
    </row>
    <row r="31" customFormat="false" ht="20.1" hidden="false" customHeight="true" outlineLevel="0" collapsed="false">
      <c r="A31" s="19" t="s">
        <v>12</v>
      </c>
      <c r="B31" s="26" t="n">
        <f aca="false">[11]青森ＲＥＲ!B31+[11]八戸セメント!B31+'[11]普通（庄司）'!B31+'[11]普通（三戸ウィズ） '!B31+[11]奥羽!B31+[11]青森クリーン!B31+[11]三菱マテ!B31+'[11]釜渕運送(ｺﾝｸﾘ)'!B31+'[11]奥羽（ドラム缶）'!B31</f>
        <v>1</v>
      </c>
      <c r="C31" s="27" t="n">
        <f aca="false">[11]青森ＲＥＲ!C31+[11]八戸セメント!C31+'[11]普通（庄司）'!C31+'[11]普通（三戸ウィズ） '!C31+[11]奥羽!C31+[11]青森クリーン!C31+[11]三菱マテ!C31+'[11]釜渕運送(ｺﾝｸﾘ)'!C31+'[11]奥羽（ドラム缶）'!C31</f>
        <v>4.49</v>
      </c>
      <c r="D31" s="26" t="n">
        <f aca="false">[11]青森ＲＥＲ!D31+[11]八戸セメント!D31+'[11]普通（庄司）'!D31+'[11]普通（三戸ウィズ） '!D31+[11]奥羽!D31+[11]青森クリーン!D31+[11]三菱マテ!D31+'[11]釜渕運送(ｺﾝｸﾘ)'!D31+'[11]奥羽（ドラム缶）'!D31</f>
        <v>0</v>
      </c>
      <c r="E31" s="27" t="n">
        <f aca="false">[11]青森ＲＥＲ!E31+[11]八戸セメント!E31+'[11]普通（庄司）'!E31+'[11]普通（三戸ウィズ） '!E31+[11]奥羽!E31+[11]青森クリーン!E31+[11]三菱マテ!E31+'[11]釜渕運送(ｺﾝｸﾘ)'!E31+'[11]奥羽（ドラム缶）'!E31</f>
        <v>0</v>
      </c>
      <c r="F31" s="26" t="n">
        <f aca="false">[11]青森ＲＥＲ!F31+[11]八戸セメント!F31+'[11]普通（庄司）'!F31+'[11]普通（三戸ウィズ） '!F31+[11]奥羽!F31+[11]青森クリーン!F31+[11]三菱マテ!F31+'[11]釜渕運送(ｺﾝｸﾘ)'!F31+'[11]奥羽（ドラム缶）'!F31</f>
        <v>0</v>
      </c>
      <c r="G31" s="27" t="n">
        <f aca="false">[11]青森ＲＥＲ!G31+[11]八戸セメント!G31+'[11]普通（庄司）'!G31+'[11]普通（三戸ウィズ） '!G31+[11]奥羽!G31+[11]青森クリーン!G31+[11]三菱マテ!G31+'[11]釜渕運送(ｺﾝｸﾘ)'!G31+'[11]奥羽（ドラム缶）'!G31</f>
        <v>0</v>
      </c>
      <c r="H31" s="26" t="n">
        <f aca="false">[11]青森ＲＥＲ!H31+[11]八戸セメント!H31+'[11]普通（庄司）'!H31+'[11]普通（三戸ウィズ） '!H31+[11]奥羽!H31+[11]青森クリーン!H31+[11]三菱マテ!H31+'[11]釜渕運送(ｺﾝｸﾘ)'!H31+'[11]奥羽（ドラム缶）'!H31</f>
        <v>0</v>
      </c>
      <c r="I31" s="27" t="n">
        <f aca="false">[11]青森ＲＥＲ!I31+[11]八戸セメント!I31+'[11]普通（庄司）'!I31+'[11]普通（三戸ウィズ） '!I31+[11]奥羽!I31+[11]青森クリーン!I31+[11]三菱マテ!I31+'[11]釜渕運送(ｺﾝｸﾘ)'!I31+'[11]奥羽（ドラム缶）'!I31</f>
        <v>0</v>
      </c>
      <c r="J31" s="26" t="n">
        <f aca="false">[11]青森ＲＥＲ!J31+[11]八戸セメント!J31+'[11]普通（庄司）'!J31+'[11]普通（三戸ウィズ） '!J31+[11]奥羽!J31+[11]青森クリーン!J31+[11]三菱マテ!J31+'[11]釜渕運送(ｺﾝｸﾘ)'!J31+'[11]奥羽（ドラム缶）'!J31</f>
        <v>0</v>
      </c>
      <c r="K31" s="27" t="n">
        <f aca="false">[11]青森ＲＥＲ!K31+[11]八戸セメント!K31+'[11]普通（庄司）'!K31+'[11]普通（三戸ウィズ） '!K31+[11]奥羽!K31+[11]青森クリーン!K31+[11]三菱マテ!K31+'[11]釜渕運送(ｺﾝｸﾘ)'!K31+'[11]奥羽（ドラム缶）'!K31</f>
        <v>0</v>
      </c>
      <c r="L31" s="28" t="n">
        <f aca="false">SUM(B31,D31,F31,H31,J31)</f>
        <v>1</v>
      </c>
      <c r="M31" s="29" t="n">
        <f aca="false">SUM(C31,E31,G31,I31,K31)</f>
        <v>4.49</v>
      </c>
      <c r="N31" s="41" t="s">
        <v>12</v>
      </c>
      <c r="O31" s="42" t="n">
        <f aca="false">SUM(L7,L13,L19,L25,L31)</f>
        <v>538</v>
      </c>
      <c r="P31" s="43" t="n">
        <f aca="false">SUM(M7,M13,M19,M25,M31)</f>
        <v>6408.62</v>
      </c>
      <c r="Q31" s="12"/>
      <c r="R31" s="12"/>
      <c r="S31" s="12"/>
    </row>
    <row r="32" customFormat="false" ht="20.1" hidden="false" customHeight="true" outlineLevel="0" collapsed="false">
      <c r="A32" s="19"/>
      <c r="B32" s="26"/>
      <c r="C32" s="27"/>
      <c r="D32" s="26"/>
      <c r="E32" s="27"/>
      <c r="F32" s="26"/>
      <c r="G32" s="27"/>
      <c r="H32" s="26"/>
      <c r="I32" s="27"/>
      <c r="J32" s="26"/>
      <c r="K32" s="27"/>
      <c r="L32" s="28"/>
      <c r="M32" s="29"/>
      <c r="N32" s="41"/>
      <c r="O32" s="44"/>
      <c r="P32" s="43"/>
      <c r="Q32" s="12"/>
      <c r="R32" s="12"/>
      <c r="S32" s="12"/>
    </row>
    <row r="33" customFormat="false" ht="19.5" hidden="false" customHeight="true" outlineLevel="0" collapsed="false">
      <c r="A33" s="45" t="s">
        <v>13</v>
      </c>
      <c r="B33" s="31" t="n">
        <f aca="false">SUM(B31:B32)</f>
        <v>1</v>
      </c>
      <c r="C33" s="32" t="n">
        <f aca="false">SUM(C31:C32)</f>
        <v>4.49</v>
      </c>
      <c r="D33" s="31" t="n">
        <f aca="false">SUM(D31:D32)</f>
        <v>0</v>
      </c>
      <c r="E33" s="32" t="n">
        <f aca="false">SUM(E31:E32)</f>
        <v>0</v>
      </c>
      <c r="F33" s="31" t="n">
        <f aca="false">SUM(F31:F32)</f>
        <v>0</v>
      </c>
      <c r="G33" s="32" t="n">
        <f aca="false">SUM(G31:G32)</f>
        <v>0</v>
      </c>
      <c r="H33" s="31" t="n">
        <f aca="false">SUM(H31:H32)</f>
        <v>0</v>
      </c>
      <c r="I33" s="32" t="n">
        <f aca="false">SUM(I31:I32)</f>
        <v>0</v>
      </c>
      <c r="J33" s="31" t="n">
        <f aca="false">SUM(J31:J32)</f>
        <v>0</v>
      </c>
      <c r="K33" s="32" t="n">
        <f aca="false">SUM(K31:K32)</f>
        <v>0</v>
      </c>
      <c r="L33" s="33" t="n">
        <f aca="false">SUM(L31:L32)</f>
        <v>1</v>
      </c>
      <c r="M33" s="34" t="n">
        <f aca="false">SUM(M31:M32)</f>
        <v>4.49</v>
      </c>
      <c r="N33" s="41" t="s">
        <v>15</v>
      </c>
      <c r="O33" s="42" t="n">
        <f aca="false">SUM(O31:O32)</f>
        <v>538</v>
      </c>
      <c r="P33" s="43" t="n">
        <f aca="false">SUM(P31:P32)</f>
        <v>6408.62</v>
      </c>
      <c r="Q33" s="12"/>
      <c r="R33" s="12"/>
      <c r="S33" s="12"/>
    </row>
    <row r="35" customFormat="false" ht="14.25" hidden="true" customHeight="false" outlineLevel="0" collapsed="false">
      <c r="B35" s="46" t="n">
        <f aca="false">$J$4+17</f>
        <v>40595</v>
      </c>
      <c r="C35" s="46"/>
      <c r="D35" s="46" t="n">
        <f aca="false">$J$4+18</f>
        <v>40596</v>
      </c>
      <c r="E35" s="46"/>
      <c r="F35" s="46" t="n">
        <f aca="false">$J$4+19</f>
        <v>40597</v>
      </c>
      <c r="G35" s="47"/>
      <c r="H35" s="46" t="n">
        <f aca="false">$J$4+20</f>
        <v>40598</v>
      </c>
      <c r="I35" s="47"/>
      <c r="J35" s="46" t="n">
        <f aca="false">$J$4+21</f>
        <v>40599</v>
      </c>
    </row>
    <row r="36" customFormat="false" ht="14.25" hidden="true" customHeight="false" outlineLevel="0" collapsed="false">
      <c r="B36" s="46" t="n">
        <f aca="false">$J$4+24</f>
        <v>40602</v>
      </c>
      <c r="C36" s="46"/>
      <c r="D36" s="46" t="n">
        <f aca="false">$J$4+25</f>
        <v>40603</v>
      </c>
      <c r="E36" s="48"/>
      <c r="F36" s="46" t="n">
        <f aca="false">$J$4+26</f>
        <v>40604</v>
      </c>
      <c r="G36" s="47"/>
      <c r="H36" s="46" t="n">
        <f aca="false">$J$4+27</f>
        <v>40605</v>
      </c>
      <c r="I36" s="47"/>
      <c r="J36" s="46" t="n">
        <f aca="false">$J$4+28</f>
        <v>40606</v>
      </c>
    </row>
    <row r="37" customFormat="false" ht="14.2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6"/>
    </row>
  </sheetData>
  <sheetProtection sheet="true" password="cf66" objects="true" scenarios="true" formatCells="false"/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dataValidations count="1">
    <dataValidation allowBlank="true" errorStyle="stop" operator="between" showDropDown="false" showErrorMessage="true" showInputMessage="false" sqref="A2" type="list">
      <formula1>"１月分,２月分,３月分,４月分,５月分,６月分,７月分,８月分,９月分,１０月分,１１月分,１２月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R29" activeCellId="0" sqref="R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36"/>
    <col collapsed="false" customWidth="true" hidden="false" outlineLevel="0" max="3" min="3" style="1" width="10.74"/>
    <col collapsed="false" customWidth="true" hidden="false" outlineLevel="0" max="4" min="4" style="1" width="9.36"/>
    <col collapsed="false" customWidth="true" hidden="false" outlineLevel="0" max="5" min="5" style="1" width="10.74"/>
    <col collapsed="false" customWidth="true" hidden="false" outlineLevel="0" max="6" min="6" style="1" width="9.36"/>
    <col collapsed="false" customWidth="true" hidden="false" outlineLevel="0" max="7" min="7" style="1" width="10.74"/>
    <col collapsed="false" customWidth="true" hidden="false" outlineLevel="0" max="8" min="8" style="1" width="9.36"/>
    <col collapsed="false" customWidth="true" hidden="false" outlineLevel="0" max="9" min="9" style="1" width="10.74"/>
    <col collapsed="false" customWidth="true" hidden="false" outlineLevel="0" max="10" min="10" style="1" width="9.36"/>
    <col collapsed="false" customWidth="true" hidden="false" outlineLevel="0" max="11" min="11" style="1" width="10.74"/>
    <col collapsed="false" customWidth="false" hidden="false" outlineLevel="0" max="12" min="12" style="1" width="8.99"/>
    <col collapsed="false" customWidth="true" hidden="false" outlineLevel="0" max="14" min="13" style="1" width="10.74"/>
    <col collapsed="false" customWidth="true" hidden="false" outlineLevel="0" max="15" min="15" style="1" width="13.25"/>
    <col collapsed="false" customWidth="true" hidden="false" outlineLevel="0" max="16" min="16" style="1" width="13.49"/>
    <col collapsed="false" customWidth="true" hidden="false" outlineLevel="0" max="17" min="17" style="1" width="5.25"/>
    <col collapsed="false" customWidth="true" hidden="false" outlineLevel="0" max="18" min="18" style="1" width="12.75"/>
    <col collapsed="false" customWidth="true" hidden="true" outlineLevel="0" max="19" min="19" style="1" width="9.36"/>
    <col collapsed="false" customWidth="false" hidden="true" outlineLevel="0" max="20" min="20" style="1" width="8.99"/>
    <col collapsed="false" customWidth="true" hidden="true" outlineLevel="0" max="22" min="21" style="1" width="9.36"/>
    <col collapsed="false" customWidth="false" hidden="false" outlineLevel="0" max="257" min="23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Q1" s="4"/>
      <c r="R1" s="4"/>
      <c r="S1" s="4"/>
    </row>
    <row r="2" s="3" customFormat="true" ht="20.25" hidden="false" customHeight="false" outlineLevel="0" collapsed="false">
      <c r="A2" s="5" t="s">
        <v>26</v>
      </c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O2" s="8"/>
      <c r="Q2" s="4"/>
      <c r="R2" s="9" t="s">
        <v>2</v>
      </c>
      <c r="S2" s="10" t="s">
        <v>3</v>
      </c>
      <c r="T2" s="10" t="s">
        <v>4</v>
      </c>
      <c r="U2" s="10" t="s">
        <v>5</v>
      </c>
      <c r="V2" s="10" t="s">
        <v>6</v>
      </c>
    </row>
    <row r="3" s="12" customFormat="true" ht="20.1" hidden="false" customHeight="true" outlineLevel="0" collapsed="false">
      <c r="A3" s="11" t="s">
        <v>7</v>
      </c>
      <c r="R3" s="13" t="n">
        <v>40602</v>
      </c>
      <c r="S3" s="12" t="n">
        <f aca="false">$R$3+1</f>
        <v>40603</v>
      </c>
      <c r="T3" s="12" t="n">
        <f aca="false">$R$3+2</f>
        <v>40604</v>
      </c>
      <c r="U3" s="12" t="n">
        <f aca="false">$R$3+3</f>
        <v>40605</v>
      </c>
      <c r="V3" s="12" t="n">
        <f aca="false">$R$3+4</f>
        <v>40606</v>
      </c>
    </row>
    <row r="4" s="12" customFormat="true" ht="20.1" hidden="false" customHeight="true" outlineLevel="0" collapsed="false">
      <c r="A4" s="14"/>
      <c r="B4" s="38" t="str">
        <f aca="false">IF($R$5-R4=-11,"",IF($R$5-R4=1,"",R3))</f>
        <v/>
      </c>
      <c r="C4" s="38"/>
      <c r="D4" s="15" t="n">
        <f aca="false">IF($R$5-S4=-11,"",IF($R$5-S4=1,"",S3))</f>
        <v>40603</v>
      </c>
      <c r="E4" s="15"/>
      <c r="F4" s="15" t="n">
        <f aca="false">IF($R$5-T4=-11,"",IF($R$5-T4=1,"",T3))</f>
        <v>40604</v>
      </c>
      <c r="G4" s="15"/>
      <c r="H4" s="15" t="n">
        <f aca="false">IF($R$5-U4=-11,"",IF($R$5-U4=1,"",U3))</f>
        <v>40605</v>
      </c>
      <c r="I4" s="15"/>
      <c r="J4" s="15" t="n">
        <f aca="false">IF($R$5-U4=-11,"",IF($R$5-V4=1,"",V3))</f>
        <v>40606</v>
      </c>
      <c r="K4" s="15"/>
      <c r="L4" s="16" t="s">
        <v>8</v>
      </c>
      <c r="M4" s="16"/>
      <c r="R4" s="17" t="n">
        <f aca="false">MONTH(R3)</f>
        <v>2</v>
      </c>
      <c r="S4" s="18" t="n">
        <f aca="false">MONTH(S3)</f>
        <v>3</v>
      </c>
      <c r="T4" s="18" t="n">
        <f aca="false">MONTH(T3)</f>
        <v>3</v>
      </c>
      <c r="U4" s="18" t="n">
        <f aca="false">MONTH(U3)</f>
        <v>3</v>
      </c>
      <c r="V4" s="18" t="n">
        <f aca="false">MONTH(V3)</f>
        <v>3</v>
      </c>
    </row>
    <row r="5" s="12" customFormat="true" ht="20.1" hidden="false" customHeight="true" outlineLevel="0" collapsed="false">
      <c r="A5" s="19" t="s">
        <v>9</v>
      </c>
      <c r="B5" s="20" t="str">
        <f aca="false">IF(B7&gt;0,"○","")</f>
        <v/>
      </c>
      <c r="C5" s="20"/>
      <c r="D5" s="20" t="str">
        <f aca="false">IF(D7&gt;0,"○","")</f>
        <v/>
      </c>
      <c r="E5" s="20"/>
      <c r="F5" s="20" t="str">
        <f aca="false">IF(F7&gt;0,"○","")</f>
        <v/>
      </c>
      <c r="G5" s="20"/>
      <c r="H5" s="20" t="str">
        <f aca="false">IF(H7&gt;0,"○","")</f>
        <v>○</v>
      </c>
      <c r="I5" s="20"/>
      <c r="J5" s="20" t="str">
        <f aca="false">IF(J7&gt;0,"○","")</f>
        <v/>
      </c>
      <c r="K5" s="20"/>
      <c r="L5" s="21" t="n">
        <f aca="false">COUNTIF(B5:K5,"○")</f>
        <v>1</v>
      </c>
      <c r="M5" s="21"/>
      <c r="R5" s="17" t="str">
        <f aca="false">ASC(IF(SEARCH("月",A2,1)=2,LEFT(A2,1),LEFT(A2,2)))</f>
        <v>3</v>
      </c>
    </row>
    <row r="6" s="12" customFormat="true" ht="20.1" hidden="false" customHeight="true" outlineLevel="0" collapsed="false">
      <c r="A6" s="19"/>
      <c r="B6" s="22" t="s">
        <v>10</v>
      </c>
      <c r="C6" s="23" t="s">
        <v>11</v>
      </c>
      <c r="D6" s="22" t="s">
        <v>10</v>
      </c>
      <c r="E6" s="22" t="s">
        <v>11</v>
      </c>
      <c r="F6" s="22" t="s">
        <v>10</v>
      </c>
      <c r="G6" s="23" t="s">
        <v>11</v>
      </c>
      <c r="H6" s="22" t="s">
        <v>10</v>
      </c>
      <c r="I6" s="22" t="s">
        <v>11</v>
      </c>
      <c r="J6" s="22" t="s">
        <v>10</v>
      </c>
      <c r="K6" s="22" t="s">
        <v>11</v>
      </c>
      <c r="L6" s="22" t="s">
        <v>10</v>
      </c>
      <c r="M6" s="24" t="s">
        <v>11</v>
      </c>
      <c r="R6" s="25"/>
    </row>
    <row r="7" s="12" customFormat="true" ht="20.1" hidden="false" customHeight="true" outlineLevel="0" collapsed="false">
      <c r="A7" s="19" t="s">
        <v>12</v>
      </c>
      <c r="B7" s="26" t="n">
        <f aca="false">[12]青森ＲＥＲ!B7+[12]八戸セメント!B7+'[12]普通（庄司）'!B7+'[12]普通（三戸ウィズ） '!B7+[12]奥羽!B7+[12]青森クリーン!B7+[12]三菱マテ!B7+'[12]釜渕運送(ｺﾝｸﾘ)'!B7+'[12]奥羽（ドラム缶）'!B7</f>
        <v>0</v>
      </c>
      <c r="C7" s="27" t="n">
        <f aca="false">[12]青森ＲＥＲ!C7+[12]八戸セメント!C7+'[12]普通（庄司）'!C7+'[12]普通（三戸ウィズ） '!C7+[12]奥羽!C7+[12]青森クリーン!C7+[12]三菱マテ!C7+'[12]釜渕運送(ｺﾝｸﾘ)'!C7+'[12]奥羽（ドラム缶）'!C7</f>
        <v>0</v>
      </c>
      <c r="D7" s="26" t="n">
        <f aca="false">[12]青森ＲＥＲ!D7+[12]八戸セメント!D7+'[12]普通（庄司）'!D7+'[12]普通（三戸ウィズ） '!D7+[12]奥羽!D7+[12]青森クリーン!D7+[12]三菱マテ!D7+'[12]釜渕運送(ｺﾝｸﾘ)'!D7+'[12]奥羽（ドラム缶）'!D7</f>
        <v>0</v>
      </c>
      <c r="E7" s="27" t="n">
        <f aca="false">[12]青森ＲＥＲ!E7+[12]八戸セメント!E7+'[12]普通（庄司）'!E7+'[12]普通（三戸ウィズ） '!E7+[12]奥羽!E7+[12]青森クリーン!E7+[12]三菱マテ!E7+'[12]釜渕運送(ｺﾝｸﾘ)'!E7+'[12]奥羽（ドラム缶）'!E7</f>
        <v>0</v>
      </c>
      <c r="F7" s="26" t="n">
        <f aca="false">[12]青森ＲＥＲ!F7+[12]八戸セメント!F7+'[12]普通（庄司）'!F7+'[12]普通（三戸ウィズ） '!F7+[12]奥羽!F7+[12]青森クリーン!F7+[12]三菱マテ!F7+'[12]釜渕運送(ｺﾝｸﾘ)'!F7+'[12]奥羽（ドラム缶）'!F7</f>
        <v>0</v>
      </c>
      <c r="G7" s="27" t="n">
        <f aca="false">[12]青森ＲＥＲ!G7+[12]八戸セメント!G7+'[12]普通（庄司）'!G7+'[12]普通（三戸ウィズ） '!G7+[12]奥羽!G7+[12]青森クリーン!G7+[12]三菱マテ!G7+'[12]釜渕運送(ｺﾝｸﾘ)'!G7+'[12]奥羽（ドラム缶）'!G7</f>
        <v>0</v>
      </c>
      <c r="H7" s="26" t="n">
        <f aca="false">[12]青森ＲＥＲ!H7+[12]八戸セメント!H7+'[12]普通（庄司）'!H7+'[12]普通（三戸ウィズ） '!H7+[12]奥羽!H7+[12]青森クリーン!H7+[12]三菱マテ!H7+'[12]釜渕運送(ｺﾝｸﾘ)'!H7+'[12]奥羽（ドラム缶）'!H7</f>
        <v>1</v>
      </c>
      <c r="I7" s="27" t="n">
        <f aca="false">[12]青森ＲＥＲ!I7+[12]八戸セメント!I7+'[12]普通（庄司）'!I7+'[12]普通（三戸ウィズ） '!I7+[12]奥羽!I7+[12]青森クリーン!I7+[12]三菱マテ!I7+'[12]釜渕運送(ｺﾝｸﾘ)'!I7+'[12]奥羽（ドラム缶）'!I7</f>
        <v>3.22</v>
      </c>
      <c r="J7" s="26" t="n">
        <f aca="false">[12]青森ＲＥＲ!J7+[12]八戸セメント!J7+'[12]普通（庄司）'!J7+'[12]普通（三戸ウィズ） '!J7+[12]奥羽!J7+[12]青森クリーン!J7+[12]三菱マテ!J7+'[12]釜渕運送(ｺﾝｸﾘ)'!J7+'[12]奥羽（ドラム缶）'!J7</f>
        <v>0</v>
      </c>
      <c r="K7" s="27" t="n">
        <f aca="false">[12]青森ＲＥＲ!K7+[12]八戸セメント!K7+'[12]普通（庄司）'!K7+'[12]普通（三戸ウィズ） '!K7+[12]奥羽!K7+[12]青森クリーン!K7+[12]三菱マテ!K7+'[12]釜渕運送(ｺﾝｸﾘ)'!K7+'[12]奥羽（ドラム缶）'!K7</f>
        <v>0</v>
      </c>
      <c r="L7" s="28" t="n">
        <f aca="false">SUM(B7,D7,F7,H7,J7)</f>
        <v>1</v>
      </c>
      <c r="M7" s="29" t="n">
        <f aca="false">SUM(C7,E7,G7,I7,K7)</f>
        <v>3.22</v>
      </c>
    </row>
    <row r="8" s="12" customFormat="true" ht="20.1" hidden="false" customHeight="true" outlineLevel="0" collapsed="false">
      <c r="A8" s="19"/>
      <c r="B8" s="26"/>
      <c r="C8" s="27"/>
      <c r="D8" s="26"/>
      <c r="E8" s="27"/>
      <c r="F8" s="26"/>
      <c r="G8" s="27"/>
      <c r="H8" s="26"/>
      <c r="I8" s="27"/>
      <c r="J8" s="26"/>
      <c r="K8" s="27"/>
      <c r="L8" s="28"/>
      <c r="M8" s="29"/>
    </row>
    <row r="9" s="12" customFormat="true" ht="20.1" hidden="false" customHeight="true" outlineLevel="0" collapsed="false">
      <c r="A9" s="30" t="s">
        <v>13</v>
      </c>
      <c r="B9" s="31" t="n">
        <f aca="false">SUM(B7:B8)</f>
        <v>0</v>
      </c>
      <c r="C9" s="32" t="n">
        <f aca="false">SUM(C7:C8)</f>
        <v>0</v>
      </c>
      <c r="D9" s="31" t="n">
        <f aca="false">SUM(D7:D8)</f>
        <v>0</v>
      </c>
      <c r="E9" s="32" t="n">
        <f aca="false">SUM(E7:E8)</f>
        <v>0</v>
      </c>
      <c r="F9" s="31" t="n">
        <f aca="false">SUM(F7:F8)</f>
        <v>0</v>
      </c>
      <c r="G9" s="32" t="n">
        <f aca="false">SUM(G7:G8)</f>
        <v>0</v>
      </c>
      <c r="H9" s="31" t="n">
        <f aca="false">SUM(H7:H8)</f>
        <v>1</v>
      </c>
      <c r="I9" s="32" t="n">
        <f aca="false">SUM(I7:I8)</f>
        <v>3.22</v>
      </c>
      <c r="J9" s="31" t="n">
        <f aca="false">SUM(J7:J8)</f>
        <v>0</v>
      </c>
      <c r="K9" s="32" t="n">
        <f aca="false">SUM(K7:K8)</f>
        <v>0</v>
      </c>
      <c r="L9" s="33" t="n">
        <f aca="false">SUM(L7:L8)</f>
        <v>1</v>
      </c>
      <c r="M9" s="34" t="n">
        <f aca="false">SUM(M7:M8)</f>
        <v>3.22</v>
      </c>
    </row>
    <row r="10" s="12" customFormat="true" ht="20.1" hidden="false" customHeight="true" outlineLevel="0" collapsed="false">
      <c r="A10" s="14"/>
      <c r="B10" s="15" t="n">
        <f aca="false">$J$4+3</f>
        <v>40609</v>
      </c>
      <c r="C10" s="15"/>
      <c r="D10" s="15" t="n">
        <f aca="false">$J$4+4</f>
        <v>40610</v>
      </c>
      <c r="E10" s="15"/>
      <c r="F10" s="15" t="n">
        <f aca="false">$J$4+5</f>
        <v>40611</v>
      </c>
      <c r="G10" s="15"/>
      <c r="H10" s="15" t="n">
        <f aca="false">$J$4+6</f>
        <v>40612</v>
      </c>
      <c r="I10" s="15"/>
      <c r="J10" s="15" t="n">
        <f aca="false">$J$4+7</f>
        <v>40613</v>
      </c>
      <c r="K10" s="15"/>
      <c r="L10" s="16" t="s">
        <v>8</v>
      </c>
      <c r="M10" s="16"/>
    </row>
    <row r="11" s="12" customFormat="true" ht="20.1" hidden="false" customHeight="true" outlineLevel="0" collapsed="false">
      <c r="A11" s="19" t="s">
        <v>9</v>
      </c>
      <c r="B11" s="20" t="str">
        <f aca="false">IF(B13&gt;0,"○","")</f>
        <v/>
      </c>
      <c r="C11" s="20"/>
      <c r="D11" s="20" t="str">
        <f aca="false">IF(D13&gt;0,"○","")</f>
        <v/>
      </c>
      <c r="E11" s="20"/>
      <c r="F11" s="20" t="str">
        <f aca="false">IF(F13&gt;0,"○","")</f>
        <v/>
      </c>
      <c r="G11" s="20"/>
      <c r="H11" s="20" t="str">
        <f aca="false">IF(H13&gt;0,"○","")</f>
        <v/>
      </c>
      <c r="I11" s="20"/>
      <c r="J11" s="20" t="str">
        <f aca="false">IF(J13&gt;0,"○","")</f>
        <v/>
      </c>
      <c r="K11" s="20"/>
      <c r="L11" s="21" t="n">
        <f aca="false">COUNTIF(B11:K11,"○")</f>
        <v>0</v>
      </c>
      <c r="M11" s="21"/>
    </row>
    <row r="12" s="12" customFormat="true" ht="20.1" hidden="false" customHeight="true" outlineLevel="0" collapsed="false">
      <c r="A12" s="19"/>
      <c r="B12" s="22" t="s">
        <v>10</v>
      </c>
      <c r="C12" s="23" t="s">
        <v>11</v>
      </c>
      <c r="D12" s="22" t="s">
        <v>10</v>
      </c>
      <c r="E12" s="22" t="s">
        <v>11</v>
      </c>
      <c r="F12" s="35" t="s">
        <v>10</v>
      </c>
      <c r="G12" s="23" t="s">
        <v>11</v>
      </c>
      <c r="H12" s="22" t="s">
        <v>10</v>
      </c>
      <c r="I12" s="22" t="s">
        <v>11</v>
      </c>
      <c r="J12" s="22" t="s">
        <v>10</v>
      </c>
      <c r="K12" s="22" t="s">
        <v>11</v>
      </c>
      <c r="L12" s="22" t="s">
        <v>10</v>
      </c>
      <c r="M12" s="24" t="s">
        <v>11</v>
      </c>
    </row>
    <row r="13" s="12" customFormat="true" ht="20.1" hidden="false" customHeight="true" outlineLevel="0" collapsed="false">
      <c r="A13" s="19" t="s">
        <v>12</v>
      </c>
      <c r="B13" s="26" t="n">
        <f aca="false">[12]青森ＲＥＲ!B13+[12]八戸セメント!B13+'[12]普通（庄司）'!B13+'[12]普通（三戸ウィズ） '!B13+[12]奥羽!B13+[12]青森クリーン!B13+[12]三菱マテ!B13+'[12]釜渕運送(ｺﾝｸﾘ)'!B13+'[12]奥羽（ドラム缶）'!B13</f>
        <v>0</v>
      </c>
      <c r="C13" s="27" t="n">
        <f aca="false">[12]青森ＲＥＲ!C13+[12]八戸セメント!C13+'[12]普通（庄司）'!C13+'[12]普通（三戸ウィズ） '!C13+[12]奥羽!C13+[12]青森クリーン!C13+[12]三菱マテ!C13+'[12]釜渕運送(ｺﾝｸﾘ)'!C13+'[12]奥羽（ドラム缶）'!C13</f>
        <v>0</v>
      </c>
      <c r="D13" s="26" t="n">
        <f aca="false">[12]青森ＲＥＲ!D13+[12]八戸セメント!D13+'[12]普通（庄司）'!D13+'[12]普通（三戸ウィズ） '!D13+[12]奥羽!D13+[12]青森クリーン!D13+[12]三菱マテ!D13+'[12]釜渕運送(ｺﾝｸﾘ)'!D13+'[12]奥羽（ドラム缶）'!D13</f>
        <v>0</v>
      </c>
      <c r="E13" s="27" t="n">
        <f aca="false">[12]青森ＲＥＲ!E13+[12]八戸セメント!E13+'[12]普通（庄司）'!E13+'[12]普通（三戸ウィズ） '!E13+[12]奥羽!E13+[12]青森クリーン!E13+[12]三菱マテ!E13+'[12]釜渕運送(ｺﾝｸﾘ)'!E13+'[12]奥羽（ドラム缶）'!E13</f>
        <v>0</v>
      </c>
      <c r="F13" s="26" t="n">
        <f aca="false">[12]青森ＲＥＲ!F13+[12]八戸セメント!F13+'[12]普通（庄司）'!F13+'[12]普通（三戸ウィズ） '!F13+[12]奥羽!F13+[12]青森クリーン!F13+[12]三菱マテ!F13+'[12]釜渕運送(ｺﾝｸﾘ)'!F13+'[12]奥羽（ドラム缶）'!F13</f>
        <v>0</v>
      </c>
      <c r="G13" s="27" t="n">
        <f aca="false">[12]青森ＲＥＲ!G13+[12]八戸セメント!G13+'[12]普通（庄司）'!G13+'[12]普通（三戸ウィズ） '!G13+[12]奥羽!G13+[12]青森クリーン!G13+[12]三菱マテ!G13+'[12]釜渕運送(ｺﾝｸﾘ)'!G13+'[12]奥羽（ドラム缶）'!G13</f>
        <v>0</v>
      </c>
      <c r="H13" s="26" t="n">
        <f aca="false">[12]青森ＲＥＲ!H13+[12]八戸セメント!H13+'[12]普通（庄司）'!H13+'[12]普通（三戸ウィズ） '!H13+[12]奥羽!H13+[12]青森クリーン!H13+[12]三菱マテ!H13+'[12]釜渕運送(ｺﾝｸﾘ)'!H13+'[12]奥羽（ドラム缶）'!H13</f>
        <v>0</v>
      </c>
      <c r="I13" s="27" t="n">
        <f aca="false">[12]青森ＲＥＲ!I13+[12]八戸セメント!I13+'[12]普通（庄司）'!I13+'[12]普通（三戸ウィズ） '!I13+[12]奥羽!I13+[12]青森クリーン!I13+[12]三菱マテ!I13+'[12]釜渕運送(ｺﾝｸﾘ)'!I13+'[12]奥羽（ドラム缶）'!I13</f>
        <v>0</v>
      </c>
      <c r="J13" s="26" t="n">
        <f aca="false">[12]青森ＲＥＲ!J13+[12]八戸セメント!J13+'[12]普通（庄司）'!J13+'[12]普通（三戸ウィズ） '!J13+[12]奥羽!J13+[12]青森クリーン!J13+[12]三菱マテ!J13+'[12]釜渕運送(ｺﾝｸﾘ)'!J13+'[12]奥羽（ドラム缶）'!J13</f>
        <v>0</v>
      </c>
      <c r="K13" s="27" t="n">
        <f aca="false">[12]青森ＲＥＲ!K13+[12]八戸セメント!K13+'[12]普通（庄司）'!K13+'[12]普通（三戸ウィズ） '!K13+[12]奥羽!K13+[12]青森クリーン!K13+[12]三菱マテ!K13+'[12]釜渕運送(ｺﾝｸﾘ)'!K13+'[12]奥羽（ドラム缶）'!K13</f>
        <v>0</v>
      </c>
      <c r="L13" s="28" t="n">
        <f aca="false">SUM(B13,D13,F13,H13,J13)</f>
        <v>0</v>
      </c>
      <c r="M13" s="29" t="n">
        <f aca="false">SUM(C13,E13,G13,I13,K13)</f>
        <v>0</v>
      </c>
    </row>
    <row r="14" s="12" customFormat="true" ht="20.1" hidden="false" customHeight="true" outlineLevel="0" collapsed="false">
      <c r="A14" s="19"/>
      <c r="B14" s="26"/>
      <c r="C14" s="27"/>
      <c r="D14" s="26"/>
      <c r="E14" s="27"/>
      <c r="F14" s="26"/>
      <c r="G14" s="27"/>
      <c r="H14" s="26"/>
      <c r="I14" s="27"/>
      <c r="J14" s="26"/>
      <c r="K14" s="27"/>
      <c r="L14" s="28"/>
      <c r="M14" s="29"/>
    </row>
    <row r="15" s="12" customFormat="true" ht="20.1" hidden="false" customHeight="true" outlineLevel="0" collapsed="false">
      <c r="A15" s="30" t="s">
        <v>13</v>
      </c>
      <c r="B15" s="31" t="n">
        <f aca="false">SUM(B13:B14)</f>
        <v>0</v>
      </c>
      <c r="C15" s="32" t="n">
        <f aca="false">SUM(C13:C14)</f>
        <v>0</v>
      </c>
      <c r="D15" s="31" t="n">
        <f aca="false">SUM(D13:D14)</f>
        <v>0</v>
      </c>
      <c r="E15" s="32" t="n">
        <f aca="false">SUM(E13:E14)</f>
        <v>0</v>
      </c>
      <c r="F15" s="31" t="n">
        <f aca="false">SUM(F13:F14)</f>
        <v>0</v>
      </c>
      <c r="G15" s="32" t="n">
        <f aca="false">SUM(G13:G14)</f>
        <v>0</v>
      </c>
      <c r="H15" s="31" t="n">
        <f aca="false">SUM(H13:H14)</f>
        <v>0</v>
      </c>
      <c r="I15" s="32" t="n">
        <f aca="false">SUM(I13:I14)</f>
        <v>0</v>
      </c>
      <c r="J15" s="31" t="n">
        <f aca="false">SUM(J13:J14)</f>
        <v>0</v>
      </c>
      <c r="K15" s="32" t="n">
        <f aca="false">SUM(K13:K14)</f>
        <v>0</v>
      </c>
      <c r="L15" s="33" t="n">
        <f aca="false">SUM(L13:L14)</f>
        <v>0</v>
      </c>
      <c r="M15" s="34" t="n">
        <f aca="false">SUM(M13:M14)</f>
        <v>0</v>
      </c>
    </row>
    <row r="16" s="12" customFormat="true" ht="20.1" hidden="false" customHeight="true" outlineLevel="0" collapsed="false">
      <c r="A16" s="14"/>
      <c r="B16" s="15" t="n">
        <f aca="false">$J$4+10</f>
        <v>40616</v>
      </c>
      <c r="C16" s="15"/>
      <c r="D16" s="15" t="n">
        <f aca="false">$J$4+11</f>
        <v>40617</v>
      </c>
      <c r="E16" s="15"/>
      <c r="F16" s="15" t="n">
        <f aca="false">$J$4+12</f>
        <v>40618</v>
      </c>
      <c r="G16" s="15"/>
      <c r="H16" s="15" t="n">
        <f aca="false">$J$4+13</f>
        <v>40619</v>
      </c>
      <c r="I16" s="15"/>
      <c r="J16" s="15" t="n">
        <f aca="false">$J$4+14</f>
        <v>40620</v>
      </c>
      <c r="K16" s="15"/>
      <c r="L16" s="16" t="s">
        <v>8</v>
      </c>
      <c r="M16" s="16"/>
    </row>
    <row r="17" s="12" customFormat="true" ht="20.1" hidden="false" customHeight="true" outlineLevel="0" collapsed="false">
      <c r="A17" s="19" t="s">
        <v>9</v>
      </c>
      <c r="B17" s="20" t="str">
        <f aca="false">IF(B19&gt;0,"○","")</f>
        <v/>
      </c>
      <c r="C17" s="20"/>
      <c r="D17" s="20" t="str">
        <f aca="false">IF(D19&gt;0,"○","")</f>
        <v/>
      </c>
      <c r="E17" s="20"/>
      <c r="F17" s="20" t="str">
        <f aca="false">IF(F19&gt;0,"○","")</f>
        <v/>
      </c>
      <c r="G17" s="20"/>
      <c r="H17" s="20" t="str">
        <f aca="false">IF(H19&gt;0,"○","")</f>
        <v/>
      </c>
      <c r="I17" s="20"/>
      <c r="J17" s="20" t="str">
        <f aca="false">IF(J19&gt;0,"○","")</f>
        <v/>
      </c>
      <c r="K17" s="20"/>
      <c r="L17" s="21" t="n">
        <f aca="false">COUNTIF(B17:K17,"○")</f>
        <v>0</v>
      </c>
      <c r="M17" s="21"/>
    </row>
    <row r="18" s="12" customFormat="true" ht="20.1" hidden="false" customHeight="true" outlineLevel="0" collapsed="false">
      <c r="A18" s="19"/>
      <c r="B18" s="22" t="s">
        <v>10</v>
      </c>
      <c r="C18" s="23" t="s">
        <v>11</v>
      </c>
      <c r="D18" s="22" t="s">
        <v>10</v>
      </c>
      <c r="E18" s="35" t="s">
        <v>11</v>
      </c>
      <c r="F18" s="35" t="s">
        <v>10</v>
      </c>
      <c r="G18" s="23" t="s">
        <v>11</v>
      </c>
      <c r="H18" s="22" t="s">
        <v>10</v>
      </c>
      <c r="I18" s="22" t="s">
        <v>11</v>
      </c>
      <c r="J18" s="22" t="s">
        <v>10</v>
      </c>
      <c r="K18" s="22" t="s">
        <v>11</v>
      </c>
      <c r="L18" s="22" t="s">
        <v>10</v>
      </c>
      <c r="M18" s="24" t="s">
        <v>11</v>
      </c>
    </row>
    <row r="19" s="12" customFormat="true" ht="20.1" hidden="false" customHeight="true" outlineLevel="0" collapsed="false">
      <c r="A19" s="19" t="s">
        <v>12</v>
      </c>
      <c r="B19" s="26" t="n">
        <f aca="false">[12]青森ＲＥＲ!B19+[12]八戸セメント!B19+'[12]普通（庄司）'!B19+'[12]普通（三戸ウィズ） '!B19+[12]奥羽!B19+[12]青森クリーン!B19+[12]三菱マテ!B19+'[12]釜渕運送(ｺﾝｸﾘ)'!B19+'[12]奥羽（ドラム缶）'!B19</f>
        <v>0</v>
      </c>
      <c r="C19" s="27" t="n">
        <f aca="false">[12]青森ＲＥＲ!C19+[12]八戸セメント!C19+'[12]普通（庄司）'!C19+'[12]普通（三戸ウィズ） '!C19+[12]奥羽!C19+[12]青森クリーン!C19+[12]三菱マテ!C19+'[12]釜渕運送(ｺﾝｸﾘ)'!C19+'[12]奥羽（ドラム缶）'!C19</f>
        <v>0</v>
      </c>
      <c r="D19" s="26" t="n">
        <f aca="false">[12]青森ＲＥＲ!D19+[12]八戸セメント!D19+'[12]普通（庄司）'!D19+'[12]普通（三戸ウィズ） '!D19+[12]奥羽!D19+[12]青森クリーン!D19+[12]三菱マテ!D19+'[12]釜渕運送(ｺﾝｸﾘ)'!D19+'[12]奥羽（ドラム缶）'!D19</f>
        <v>0</v>
      </c>
      <c r="E19" s="27" t="n">
        <f aca="false">[12]青森ＲＥＲ!E19+[12]八戸セメント!E19+'[12]普通（庄司）'!E19+'[12]普通（三戸ウィズ） '!E19+[12]奥羽!E19+[12]青森クリーン!E19+[12]三菱マテ!E19+'[12]釜渕運送(ｺﾝｸﾘ)'!E19+'[12]奥羽（ドラム缶）'!E19</f>
        <v>0</v>
      </c>
      <c r="F19" s="26" t="n">
        <f aca="false">[12]青森ＲＥＲ!F19+[12]八戸セメント!F19+'[12]普通（庄司）'!F19+'[12]普通（三戸ウィズ） '!F19+[12]奥羽!F19+[12]青森クリーン!F19+[12]三菱マテ!F19+'[12]釜渕運送(ｺﾝｸﾘ)'!F19+'[12]奥羽（ドラム缶）'!F19</f>
        <v>0</v>
      </c>
      <c r="G19" s="27" t="n">
        <f aca="false">[12]青森ＲＥＲ!G19+[12]八戸セメント!G19+'[12]普通（庄司）'!G19+'[12]普通（三戸ウィズ） '!G19+[12]奥羽!G19+[12]青森クリーン!G19+[12]三菱マテ!G19+'[12]釜渕運送(ｺﾝｸﾘ)'!G19+'[12]奥羽（ドラム缶）'!G19</f>
        <v>0</v>
      </c>
      <c r="H19" s="26" t="n">
        <f aca="false">[12]青森ＲＥＲ!H19+[12]八戸セメント!H19+'[12]普通（庄司）'!H19+'[12]普通（三戸ウィズ） '!H19+[12]奥羽!H19+[12]青森クリーン!H19+[12]三菱マテ!H19+'[12]釜渕運送(ｺﾝｸﾘ)'!H19+'[12]奥羽（ドラム缶）'!H19</f>
        <v>0</v>
      </c>
      <c r="I19" s="27" t="n">
        <f aca="false">[12]青森ＲＥＲ!I19+[12]八戸セメント!I19+'[12]普通（庄司）'!I19+'[12]普通（三戸ウィズ） '!I19+[12]奥羽!I19+[12]青森クリーン!I19+[12]三菱マテ!I19+'[12]釜渕運送(ｺﾝｸﾘ)'!I19+'[12]奥羽（ドラム缶）'!I19</f>
        <v>0</v>
      </c>
      <c r="J19" s="26" t="n">
        <f aca="false">[12]青森ＲＥＲ!J19+[12]八戸セメント!J19+'[12]普通（庄司）'!J19+'[12]普通（三戸ウィズ） '!J19+[12]奥羽!J19+[12]青森クリーン!J19+[12]三菱マテ!J19+'[12]釜渕運送(ｺﾝｸﾘ)'!J19+'[12]奥羽（ドラム缶）'!J19</f>
        <v>0</v>
      </c>
      <c r="K19" s="27" t="n">
        <f aca="false">[12]青森ＲＥＲ!K19+[12]八戸セメント!K19+'[12]普通（庄司）'!K19+'[12]普通（三戸ウィズ） '!K19+[12]奥羽!K19+[12]青森クリーン!K19+[12]三菱マテ!K19+'[12]釜渕運送(ｺﾝｸﾘ)'!K19+'[12]奥羽（ドラム缶）'!K19</f>
        <v>0</v>
      </c>
      <c r="L19" s="28" t="n">
        <f aca="false">SUM(B19,D19,F19,H19,J19)</f>
        <v>0</v>
      </c>
      <c r="M19" s="29" t="n">
        <f aca="false">SUM(C19,E19,G19,I19,K19)</f>
        <v>0</v>
      </c>
    </row>
    <row r="20" s="12" customFormat="true" ht="20.1" hidden="false" customHeight="true" outlineLevel="0" collapsed="false">
      <c r="A20" s="19"/>
      <c r="B20" s="26"/>
      <c r="C20" s="27"/>
      <c r="D20" s="26"/>
      <c r="E20" s="27"/>
      <c r="F20" s="26"/>
      <c r="G20" s="27"/>
      <c r="H20" s="26"/>
      <c r="I20" s="27"/>
      <c r="J20" s="26"/>
      <c r="K20" s="27"/>
      <c r="L20" s="28"/>
      <c r="M20" s="29"/>
    </row>
    <row r="21" s="12" customFormat="true" ht="20.1" hidden="false" customHeight="true" outlineLevel="0" collapsed="false">
      <c r="A21" s="30" t="s">
        <v>13</v>
      </c>
      <c r="B21" s="31" t="n">
        <f aca="false">SUM(B19:B20)</f>
        <v>0</v>
      </c>
      <c r="C21" s="32" t="n">
        <f aca="false">SUM(C19:C20)</f>
        <v>0</v>
      </c>
      <c r="D21" s="31" t="n">
        <f aca="false">SUM(D19:D20)</f>
        <v>0</v>
      </c>
      <c r="E21" s="32" t="n">
        <f aca="false">SUM(E19:E20)</f>
        <v>0</v>
      </c>
      <c r="F21" s="31" t="n">
        <f aca="false">SUM(F19:F20)</f>
        <v>0</v>
      </c>
      <c r="G21" s="32" t="n">
        <f aca="false">SUM(G19:G20)</f>
        <v>0</v>
      </c>
      <c r="H21" s="31" t="n">
        <f aca="false">SUM(H19:H20)</f>
        <v>0</v>
      </c>
      <c r="I21" s="32" t="n">
        <f aca="false">SUM(I19:I20)</f>
        <v>0</v>
      </c>
      <c r="J21" s="31" t="n">
        <f aca="false">SUM(J19:J20)</f>
        <v>0</v>
      </c>
      <c r="K21" s="32" t="n">
        <f aca="false">SUM(K19:K20)</f>
        <v>0</v>
      </c>
      <c r="L21" s="33" t="n">
        <f aca="false">SUM(L19:L20)</f>
        <v>0</v>
      </c>
      <c r="M21" s="29" t="n">
        <f aca="false">SUM(M19:M20)</f>
        <v>0</v>
      </c>
    </row>
    <row r="22" s="12" customFormat="true" ht="20.1" hidden="false" customHeight="true" outlineLevel="0" collapsed="false">
      <c r="A22" s="14"/>
      <c r="B22" s="38" t="n">
        <f aca="false">IF(MONTH($J$4)-11=MONTH(F35),"",IF(MONTH($J$4)&lt;MONTH(B35),"",B35))</f>
        <v>40623</v>
      </c>
      <c r="C22" s="38"/>
      <c r="D22" s="15" t="n">
        <f aca="false">IF(MONTH($J$4)-11=MONTH(D35),"",IF(MONTH($J$4)&lt;MONTH(D35),"",D35))</f>
        <v>40624</v>
      </c>
      <c r="E22" s="15"/>
      <c r="F22" s="15" t="n">
        <f aca="false">IF(MONTH($J$4)-11=MONTH(F35),"",IF(MONTH($J$4)&lt;MONTH(F35),"",F35))</f>
        <v>40625</v>
      </c>
      <c r="G22" s="15"/>
      <c r="H22" s="15" t="n">
        <f aca="false">IF(MONTH($J$4)-11=MONTH(H35),"",IF(MONTH($J$4)&lt;MONTH(H35),"",H35))</f>
        <v>40626</v>
      </c>
      <c r="I22" s="15"/>
      <c r="J22" s="15" t="n">
        <f aca="false">IF(MONTH($J$4)-11=MONTH(J35),"",IF(MONTH($J$4)&lt;MONTH(J35),"",J35))</f>
        <v>40627</v>
      </c>
      <c r="K22" s="15"/>
      <c r="L22" s="16" t="s">
        <v>8</v>
      </c>
      <c r="M22" s="16"/>
    </row>
    <row r="23" s="12" customFormat="true" ht="20.1" hidden="false" customHeight="true" outlineLevel="0" collapsed="false">
      <c r="A23" s="19" t="s">
        <v>9</v>
      </c>
      <c r="B23" s="20" t="str">
        <f aca="false">IF(B25&gt;0,"○","")</f>
        <v/>
      </c>
      <c r="C23" s="20"/>
      <c r="D23" s="20" t="str">
        <f aca="false">IF(D25&gt;0,"○","")</f>
        <v/>
      </c>
      <c r="E23" s="20"/>
      <c r="F23" s="20" t="str">
        <f aca="false">IF(F25&gt;0,"○","")</f>
        <v/>
      </c>
      <c r="G23" s="20"/>
      <c r="H23" s="20" t="str">
        <f aca="false">IF(H25&gt;0,"○","")</f>
        <v/>
      </c>
      <c r="I23" s="20"/>
      <c r="J23" s="20" t="str">
        <f aca="false">IF(J25&gt;0,"○","")</f>
        <v/>
      </c>
      <c r="K23" s="20"/>
      <c r="L23" s="21" t="n">
        <f aca="false">COUNTIF(B23:K23,"○")</f>
        <v>0</v>
      </c>
      <c r="M23" s="21"/>
    </row>
    <row r="24" s="12" customFormat="true" ht="20.1" hidden="false" customHeight="true" outlineLevel="0" collapsed="false">
      <c r="A24" s="19"/>
      <c r="B24" s="22" t="s">
        <v>10</v>
      </c>
      <c r="C24" s="23" t="s">
        <v>11</v>
      </c>
      <c r="D24" s="22" t="s">
        <v>10</v>
      </c>
      <c r="E24" s="22" t="s">
        <v>11</v>
      </c>
      <c r="F24" s="35" t="s">
        <v>10</v>
      </c>
      <c r="G24" s="23" t="s">
        <v>11</v>
      </c>
      <c r="H24" s="22" t="s">
        <v>10</v>
      </c>
      <c r="I24" s="22" t="s">
        <v>11</v>
      </c>
      <c r="J24" s="22" t="s">
        <v>10</v>
      </c>
      <c r="K24" s="22" t="s">
        <v>11</v>
      </c>
      <c r="L24" s="22" t="s">
        <v>10</v>
      </c>
      <c r="M24" s="24" t="s">
        <v>11</v>
      </c>
    </row>
    <row r="25" s="12" customFormat="true" ht="20.1" hidden="false" customHeight="true" outlineLevel="0" collapsed="false">
      <c r="A25" s="19" t="s">
        <v>12</v>
      </c>
      <c r="B25" s="26" t="n">
        <f aca="false">[12]青森ＲＥＲ!B25+[12]八戸セメント!B25+'[12]普通（庄司）'!B25+'[12]普通（三戸ウィズ） '!B25+[12]奥羽!B25+[12]青森クリーン!B25+[12]三菱マテ!B25+'[12]釜渕運送(ｺﾝｸﾘ)'!B25+'[12]奥羽（ドラム缶）'!B25</f>
        <v>0</v>
      </c>
      <c r="C25" s="27" t="n">
        <f aca="false">[12]青森ＲＥＲ!C25+[12]八戸セメント!C25+'[12]普通（庄司）'!C25+'[12]普通（三戸ウィズ） '!C25+[12]奥羽!C25+[12]青森クリーン!C25+[12]三菱マテ!C25+'[12]釜渕運送(ｺﾝｸﾘ)'!C25+'[12]奥羽（ドラム缶）'!C25</f>
        <v>0</v>
      </c>
      <c r="D25" s="26" t="n">
        <f aca="false">[12]青森ＲＥＲ!D25+[12]八戸セメント!D25+'[12]普通（庄司）'!D25+'[12]普通（三戸ウィズ） '!D25+[12]奥羽!D25+[12]青森クリーン!D25+[12]三菱マテ!D25+'[12]釜渕運送(ｺﾝｸﾘ)'!D25+'[12]奥羽（ドラム缶）'!D25</f>
        <v>0</v>
      </c>
      <c r="E25" s="27" t="n">
        <f aca="false">[12]青森ＲＥＲ!E25+[12]八戸セメント!E25+'[12]普通（庄司）'!E25+'[12]普通（三戸ウィズ） '!E25+[12]奥羽!E25+[12]青森クリーン!E25+[12]三菱マテ!E25+'[12]釜渕運送(ｺﾝｸﾘ)'!E25+'[12]奥羽（ドラム缶）'!E25</f>
        <v>0</v>
      </c>
      <c r="F25" s="26" t="n">
        <f aca="false">[12]青森ＲＥＲ!F25+[12]八戸セメント!F25+'[12]普通（庄司）'!F25+'[12]普通（三戸ウィズ） '!F25+[12]奥羽!F25+[12]青森クリーン!F25+[12]三菱マテ!F25+'[12]釜渕運送(ｺﾝｸﾘ)'!F25+'[12]奥羽（ドラム缶）'!F25</f>
        <v>0</v>
      </c>
      <c r="G25" s="27" t="n">
        <f aca="false">[12]青森ＲＥＲ!G25+[12]八戸セメント!G25+'[12]普通（庄司）'!G25+'[12]普通（三戸ウィズ） '!G25+[12]奥羽!G25+[12]青森クリーン!G25+[12]三菱マテ!G25+'[12]釜渕運送(ｺﾝｸﾘ)'!G25+'[12]奥羽（ドラム缶）'!G25</f>
        <v>0</v>
      </c>
      <c r="H25" s="26" t="n">
        <f aca="false">[12]青森ＲＥＲ!H25+[12]八戸セメント!H25+'[12]普通（庄司）'!H25+'[12]普通（三戸ウィズ） '!H25+[12]奥羽!H25+[12]青森クリーン!H25+[12]三菱マテ!H25+'[12]釜渕運送(ｺﾝｸﾘ)'!H25+'[12]奥羽（ドラム缶）'!H25</f>
        <v>0</v>
      </c>
      <c r="I25" s="27" t="n">
        <f aca="false">[12]青森ＲＥＲ!I25+[12]八戸セメント!I25+'[12]普通（庄司）'!I25+'[12]普通（三戸ウィズ） '!I25+[12]奥羽!I25+[12]青森クリーン!I25+[12]三菱マテ!I25+'[12]釜渕運送(ｺﾝｸﾘ)'!I25+'[12]奥羽（ドラム缶）'!I25</f>
        <v>0</v>
      </c>
      <c r="J25" s="26" t="n">
        <f aca="false">[12]青森ＲＥＲ!J25+[12]八戸セメント!J25+'[12]普通（庄司）'!J25+'[12]普通（三戸ウィズ） '!J25+[12]奥羽!J25+[12]青森クリーン!J25+[12]三菱マテ!J25+'[12]釜渕運送(ｺﾝｸﾘ)'!J25+'[12]奥羽（ドラム缶）'!J25</f>
        <v>0</v>
      </c>
      <c r="K25" s="27" t="n">
        <f aca="false">[12]青森ＲＥＲ!K25+[12]八戸セメント!K25+'[12]普通（庄司）'!K25+'[12]普通（三戸ウィズ） '!K25+[12]奥羽!K25+[12]青森クリーン!K25+[12]三菱マテ!K25+'[12]釜渕運送(ｺﾝｸﾘ)'!K25+'[12]奥羽（ドラム缶）'!K25</f>
        <v>0</v>
      </c>
      <c r="L25" s="28" t="n">
        <f aca="false">SUM(B25,D25,F25,H25,J25)</f>
        <v>0</v>
      </c>
      <c r="M25" s="29" t="n">
        <f aca="false">SUM(C25,E25,G25,I25,K25)</f>
        <v>0</v>
      </c>
    </row>
    <row r="26" s="12" customFormat="true" ht="20.1" hidden="false" customHeight="true" outlineLevel="0" collapsed="false">
      <c r="A26" s="19"/>
      <c r="B26" s="26"/>
      <c r="C26" s="27"/>
      <c r="D26" s="26"/>
      <c r="E26" s="27"/>
      <c r="F26" s="26"/>
      <c r="G26" s="27"/>
      <c r="H26" s="26"/>
      <c r="I26" s="27"/>
      <c r="J26" s="26"/>
      <c r="K26" s="27"/>
      <c r="L26" s="28"/>
      <c r="M26" s="29"/>
    </row>
    <row r="27" s="12" customFormat="true" ht="20.1" hidden="false" customHeight="true" outlineLevel="0" collapsed="false">
      <c r="A27" s="30" t="s">
        <v>13</v>
      </c>
      <c r="B27" s="31" t="n">
        <f aca="false">SUM(B25:B26)</f>
        <v>0</v>
      </c>
      <c r="C27" s="32" t="n">
        <f aca="false">SUM(C25:C26)</f>
        <v>0</v>
      </c>
      <c r="D27" s="31" t="n">
        <f aca="false">SUM(D25:D26)</f>
        <v>0</v>
      </c>
      <c r="E27" s="32" t="n">
        <f aca="false">SUM(E25:E26)</f>
        <v>0</v>
      </c>
      <c r="F27" s="31" t="n">
        <f aca="false">SUM(F25:F26)</f>
        <v>0</v>
      </c>
      <c r="G27" s="32" t="n">
        <f aca="false">SUM(G25:G26)</f>
        <v>0</v>
      </c>
      <c r="H27" s="31" t="n">
        <f aca="false">SUM(H25:H26)</f>
        <v>0</v>
      </c>
      <c r="I27" s="32" t="n">
        <f aca="false">SUM(I25:I26)</f>
        <v>0</v>
      </c>
      <c r="J27" s="31" t="n">
        <f aca="false">SUM(J25:J26)</f>
        <v>0</v>
      </c>
      <c r="K27" s="32" t="n">
        <f aca="false">SUM(K25:K26)</f>
        <v>0</v>
      </c>
      <c r="L27" s="28" t="n">
        <f aca="false">SUM(L25:L26)</f>
        <v>0</v>
      </c>
      <c r="M27" s="29" t="n">
        <f aca="false">SUM(M25:M26)</f>
        <v>0</v>
      </c>
      <c r="O27" s="37" t="s">
        <v>14</v>
      </c>
      <c r="P27" s="37"/>
    </row>
    <row r="28" customFormat="false" ht="20.1" hidden="false" customHeight="true" outlineLevel="0" collapsed="false">
      <c r="A28" s="14"/>
      <c r="B28" s="15" t="n">
        <f aca="false">IF(MONTH($J$4)-11=MONTH(B36),"",IF(MONTH($J$4)&lt;MONTH(B36),"",B36))</f>
        <v>40630</v>
      </c>
      <c r="C28" s="15"/>
      <c r="D28" s="15" t="n">
        <f aca="false">IF(MONTH($J$4)-11=MONTH(D36),"",IF(MONTH($J$4)&lt;MONTH(D36),"",D36))</f>
        <v>40631</v>
      </c>
      <c r="E28" s="15"/>
      <c r="F28" s="15" t="n">
        <f aca="false">IF(MONTH($J$4)-11=MONTH(F36),"",IF(MONTH($J$4)&lt;MONTH(F36),"",F36))</f>
        <v>40632</v>
      </c>
      <c r="G28" s="15"/>
      <c r="H28" s="15" t="n">
        <f aca="false">IF(MONTH($J$4)-11=MONTH(H36),"",IF(MONTH($J$4)&lt;MONTH(H36),"",H36))</f>
        <v>40633</v>
      </c>
      <c r="I28" s="15"/>
      <c r="J28" s="15" t="str">
        <f aca="false">IF(MONTH($J$4)-11=MONTH(J36),"",IF(MONTH($J$4)&lt;MONTH(J36),"",J36))</f>
        <v/>
      </c>
      <c r="K28" s="15"/>
      <c r="L28" s="16" t="s">
        <v>8</v>
      </c>
      <c r="M28" s="16"/>
      <c r="N28" s="39"/>
      <c r="O28" s="40" t="s">
        <v>15</v>
      </c>
      <c r="P28" s="40"/>
      <c r="Q28" s="12"/>
      <c r="R28" s="12"/>
      <c r="S28" s="12"/>
    </row>
    <row r="29" customFormat="false" ht="20.1" hidden="false" customHeight="true" outlineLevel="0" collapsed="false">
      <c r="A29" s="19" t="s">
        <v>9</v>
      </c>
      <c r="B29" s="20" t="str">
        <f aca="false">IF(B31&gt;0,"○","")</f>
        <v/>
      </c>
      <c r="C29" s="20"/>
      <c r="D29" s="20" t="str">
        <f aca="false">IF(D31&gt;0,"○","")</f>
        <v>○</v>
      </c>
      <c r="E29" s="20"/>
      <c r="F29" s="20" t="str">
        <f aca="false">IF(F31&gt;0,"○","")</f>
        <v>○</v>
      </c>
      <c r="G29" s="20"/>
      <c r="H29" s="20" t="str">
        <f aca="false">IF(H31&gt;0,"○","")</f>
        <v/>
      </c>
      <c r="I29" s="20"/>
      <c r="J29" s="20" t="str">
        <f aca="false">IF(J31&gt;0,"○","")</f>
        <v/>
      </c>
      <c r="K29" s="20"/>
      <c r="L29" s="21" t="n">
        <f aca="false">COUNTIF(B29:K29,"○")</f>
        <v>2</v>
      </c>
      <c r="M29" s="21"/>
      <c r="N29" s="41" t="s">
        <v>9</v>
      </c>
      <c r="O29" s="21" t="n">
        <f aca="false">SUM(L5,L11,L17,L23,L29)</f>
        <v>3</v>
      </c>
      <c r="P29" s="21"/>
      <c r="Q29" s="12"/>
      <c r="R29" s="12"/>
      <c r="S29" s="12"/>
    </row>
    <row r="30" customFormat="false" ht="20.1" hidden="false" customHeight="true" outlineLevel="0" collapsed="false">
      <c r="A30" s="19"/>
      <c r="B30" s="22" t="s">
        <v>10</v>
      </c>
      <c r="C30" s="23" t="s">
        <v>11</v>
      </c>
      <c r="D30" s="22" t="s">
        <v>10</v>
      </c>
      <c r="E30" s="22" t="s">
        <v>11</v>
      </c>
      <c r="F30" s="35" t="s">
        <v>10</v>
      </c>
      <c r="G30" s="23" t="s">
        <v>11</v>
      </c>
      <c r="H30" s="22" t="s">
        <v>10</v>
      </c>
      <c r="I30" s="22" t="s">
        <v>11</v>
      </c>
      <c r="J30" s="22" t="s">
        <v>10</v>
      </c>
      <c r="K30" s="22" t="s">
        <v>11</v>
      </c>
      <c r="L30" s="22" t="s">
        <v>10</v>
      </c>
      <c r="M30" s="24" t="s">
        <v>11</v>
      </c>
      <c r="N30" s="41"/>
      <c r="O30" s="40" t="s">
        <v>10</v>
      </c>
      <c r="P30" s="40" t="s">
        <v>11</v>
      </c>
      <c r="Q30" s="12"/>
      <c r="R30" s="12"/>
      <c r="S30" s="12"/>
    </row>
    <row r="31" customFormat="false" ht="20.1" hidden="false" customHeight="true" outlineLevel="0" collapsed="false">
      <c r="A31" s="19" t="s">
        <v>12</v>
      </c>
      <c r="B31" s="26" t="n">
        <f aca="false">[12]青森ＲＥＲ!B31+[12]八戸セメント!B31+'[12]普通（庄司）'!B31+'[12]普通（三戸ウィズ） '!B31+[12]奥羽!B31+[12]青森クリーン!B31+[12]三菱マテ!B31+'[12]釜渕運送(ｺﾝｸﾘ)'!B31+'[12]奥羽（ドラム缶）'!B31</f>
        <v>0</v>
      </c>
      <c r="C31" s="27" t="n">
        <f aca="false">[12]青森ＲＥＲ!C31+[12]八戸セメント!C31+'[12]普通（庄司）'!C31+'[12]普通（三戸ウィズ） '!C31+[12]奥羽!C31+[12]青森クリーン!C31+[12]三菱マテ!C31+'[12]釜渕運送(ｺﾝｸﾘ)'!C31+'[12]奥羽（ドラム缶）'!C31</f>
        <v>0</v>
      </c>
      <c r="D31" s="26" t="n">
        <f aca="false">[12]青森ＲＥＲ!D31+[12]八戸セメント!D31+'[12]普通（庄司）'!D31+'[12]普通（三戸ウィズ） '!D31+[12]奥羽!D31+[12]青森クリーン!D31+[12]三菱マテ!D31+'[12]釜渕運送(ｺﾝｸﾘ)'!D31+'[12]奥羽（ドラム缶）'!D31</f>
        <v>15</v>
      </c>
      <c r="E31" s="27" t="n">
        <f aca="false">[12]青森ＲＥＲ!E31+[12]八戸セメント!E31+'[12]普通（庄司）'!E31+'[12]普通（三戸ウィズ） '!E31+[12]奥羽!E31+[12]青森クリーン!E31+[12]三菱マテ!E31+'[12]釜渕運送(ｺﾝｸﾘ)'!E31+'[12]奥羽（ドラム缶）'!E31</f>
        <v>179.94</v>
      </c>
      <c r="F31" s="26" t="n">
        <f aca="false">[12]青森ＲＥＲ!F31+[12]八戸セメント!F31+'[12]普通（庄司）'!F31+'[12]普通（三戸ウィズ） '!F31+[12]奥羽!F31+[12]青森クリーン!F31+[12]三菱マテ!F31+'[12]釜渕運送(ｺﾝｸﾘ)'!F31+'[12]奥羽（ドラム缶）'!F31</f>
        <v>16</v>
      </c>
      <c r="G31" s="27" t="n">
        <f aca="false">[12]青森ＲＥＲ!G31+[12]八戸セメント!G31+'[12]普通（庄司）'!G31+'[12]普通（三戸ウィズ） '!G31+[12]奥羽!G31+[12]青森クリーン!G31+[12]三菱マテ!G31+'[12]釜渕運送(ｺﾝｸﾘ)'!G31+'[12]奥羽（ドラム缶）'!G31</f>
        <v>195.58</v>
      </c>
      <c r="H31" s="26" t="n">
        <f aca="false">[12]青森ＲＥＲ!H31+[12]八戸セメント!H31+'[12]普通（庄司）'!H31+'[12]普通（三戸ウィズ） '!H31+[12]奥羽!H31+[12]青森クリーン!H31+[12]三菱マテ!H31+'[12]釜渕運送(ｺﾝｸﾘ)'!H31+'[12]奥羽（ドラム缶）'!H31</f>
        <v>0</v>
      </c>
      <c r="I31" s="27" t="n">
        <f aca="false">[12]青森ＲＥＲ!I31+[12]八戸セメント!I31+'[12]普通（庄司）'!I31+'[12]普通（三戸ウィズ） '!I31+[12]奥羽!I31+[12]青森クリーン!I31+[12]三菱マテ!I31+'[12]釜渕運送(ｺﾝｸﾘ)'!I31+'[12]奥羽（ドラム缶）'!I31</f>
        <v>0</v>
      </c>
      <c r="J31" s="26" t="n">
        <f aca="false">[12]青森ＲＥＲ!J31+[12]八戸セメント!J31+'[12]普通（庄司）'!J31+'[12]普通（三戸ウィズ） '!J31+[12]奥羽!J31+[12]青森クリーン!J31+[12]三菱マテ!J31+'[12]釜渕運送(ｺﾝｸﾘ)'!J31+'[12]奥羽（ドラム缶）'!J31</f>
        <v>0</v>
      </c>
      <c r="K31" s="27" t="n">
        <f aca="false">[12]青森ＲＥＲ!K31+[12]八戸セメント!K31+'[12]普通（庄司）'!K31+'[12]普通（三戸ウィズ） '!K31+[12]奥羽!K31+[12]青森クリーン!K31+[12]三菱マテ!K31+'[12]釜渕運送(ｺﾝｸﾘ)'!K31+'[12]奥羽（ドラム缶）'!K31</f>
        <v>0</v>
      </c>
      <c r="L31" s="28" t="n">
        <f aca="false">SUM(B31,D31,F31,H31,J31)</f>
        <v>31</v>
      </c>
      <c r="M31" s="29" t="n">
        <f aca="false">SUM(C31,E31,G31,I31,K31)</f>
        <v>375.52</v>
      </c>
      <c r="N31" s="41" t="s">
        <v>12</v>
      </c>
      <c r="O31" s="42" t="n">
        <f aca="false">SUM(L7,L13,L19,L25,L31)</f>
        <v>32</v>
      </c>
      <c r="P31" s="43" t="n">
        <f aca="false">SUM(M7,M13,M19,M25,M31)</f>
        <v>378.74</v>
      </c>
      <c r="Q31" s="12"/>
      <c r="R31" s="12"/>
      <c r="S31" s="12"/>
    </row>
    <row r="32" customFormat="false" ht="20.1" hidden="false" customHeight="true" outlineLevel="0" collapsed="false">
      <c r="A32" s="19"/>
      <c r="B32" s="26"/>
      <c r="C32" s="27"/>
      <c r="D32" s="26"/>
      <c r="E32" s="27"/>
      <c r="F32" s="26"/>
      <c r="G32" s="27"/>
      <c r="H32" s="26"/>
      <c r="I32" s="27"/>
      <c r="J32" s="26"/>
      <c r="K32" s="27"/>
      <c r="L32" s="28"/>
      <c r="M32" s="29"/>
      <c r="N32" s="41"/>
      <c r="O32" s="44"/>
      <c r="P32" s="43"/>
      <c r="Q32" s="12"/>
      <c r="R32" s="12"/>
      <c r="S32" s="12"/>
    </row>
    <row r="33" customFormat="false" ht="19.5" hidden="false" customHeight="true" outlineLevel="0" collapsed="false">
      <c r="A33" s="45" t="s">
        <v>13</v>
      </c>
      <c r="B33" s="31" t="n">
        <f aca="false">SUM(B31:B32)</f>
        <v>0</v>
      </c>
      <c r="C33" s="32" t="n">
        <f aca="false">SUM(C31:C32)</f>
        <v>0</v>
      </c>
      <c r="D33" s="31" t="n">
        <f aca="false">SUM(D31:D32)</f>
        <v>15</v>
      </c>
      <c r="E33" s="32" t="n">
        <f aca="false">SUM(E31:E32)</f>
        <v>179.94</v>
      </c>
      <c r="F33" s="31" t="n">
        <f aca="false">SUM(F31:F32)</f>
        <v>16</v>
      </c>
      <c r="G33" s="32" t="n">
        <f aca="false">SUM(G31:G32)</f>
        <v>195.58</v>
      </c>
      <c r="H33" s="31" t="n">
        <f aca="false">SUM(H31:H32)</f>
        <v>0</v>
      </c>
      <c r="I33" s="32" t="n">
        <f aca="false">SUM(I31:I32)</f>
        <v>0</v>
      </c>
      <c r="J33" s="31" t="n">
        <f aca="false">SUM(J31:J32)</f>
        <v>0</v>
      </c>
      <c r="K33" s="32" t="n">
        <f aca="false">SUM(K31:K32)</f>
        <v>0</v>
      </c>
      <c r="L33" s="33" t="n">
        <f aca="false">SUM(L31:L32)</f>
        <v>31</v>
      </c>
      <c r="M33" s="34" t="n">
        <f aca="false">SUM(M31:M32)</f>
        <v>375.52</v>
      </c>
      <c r="N33" s="41" t="s">
        <v>15</v>
      </c>
      <c r="O33" s="42" t="n">
        <f aca="false">SUM(O31:O32)</f>
        <v>32</v>
      </c>
      <c r="P33" s="43" t="n">
        <f aca="false">SUM(P31:P32)</f>
        <v>378.74</v>
      </c>
      <c r="Q33" s="12"/>
      <c r="R33" s="12"/>
      <c r="S33" s="12"/>
    </row>
    <row r="35" customFormat="false" ht="14.25" hidden="true" customHeight="false" outlineLevel="0" collapsed="false">
      <c r="B35" s="46" t="n">
        <f aca="false">$J$4+17</f>
        <v>40623</v>
      </c>
      <c r="C35" s="46"/>
      <c r="D35" s="46" t="n">
        <f aca="false">$J$4+18</f>
        <v>40624</v>
      </c>
      <c r="E35" s="46"/>
      <c r="F35" s="46" t="n">
        <f aca="false">$J$4+19</f>
        <v>40625</v>
      </c>
      <c r="G35" s="47"/>
      <c r="H35" s="46" t="n">
        <f aca="false">$J$4+20</f>
        <v>40626</v>
      </c>
      <c r="I35" s="47"/>
      <c r="J35" s="46" t="n">
        <f aca="false">$J$4+21</f>
        <v>40627</v>
      </c>
    </row>
    <row r="36" customFormat="false" ht="14.25" hidden="true" customHeight="false" outlineLevel="0" collapsed="false">
      <c r="B36" s="46" t="n">
        <f aca="false">$J$4+24</f>
        <v>40630</v>
      </c>
      <c r="C36" s="46"/>
      <c r="D36" s="46" t="n">
        <f aca="false">$J$4+25</f>
        <v>40631</v>
      </c>
      <c r="E36" s="48"/>
      <c r="F36" s="46" t="n">
        <f aca="false">$J$4+26</f>
        <v>40632</v>
      </c>
      <c r="G36" s="47"/>
      <c r="H36" s="46" t="n">
        <f aca="false">$J$4+27</f>
        <v>40633</v>
      </c>
      <c r="I36" s="47"/>
      <c r="J36" s="46" t="n">
        <f aca="false">$J$4+28</f>
        <v>40634</v>
      </c>
    </row>
    <row r="37" customFormat="false" ht="14.2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6"/>
    </row>
  </sheetData>
  <sheetProtection sheet="true" password="cf66" formatCells="false"/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dataValidations count="1">
    <dataValidation allowBlank="true" errorStyle="stop" operator="between" showDropDown="false" showErrorMessage="true" showInputMessage="false" sqref="A2" type="list">
      <formula1>"１月分,２月分,３月分,４月分,５月分,６月分,７月分,８月分,９月分,１０月分,１１月分,１２月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Z12" activeCellId="0" sqref="Z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36"/>
    <col collapsed="false" customWidth="true" hidden="false" outlineLevel="0" max="3" min="3" style="1" width="10.74"/>
    <col collapsed="false" customWidth="true" hidden="false" outlineLevel="0" max="4" min="4" style="1" width="9.36"/>
    <col collapsed="false" customWidth="true" hidden="false" outlineLevel="0" max="5" min="5" style="1" width="10.74"/>
    <col collapsed="false" customWidth="true" hidden="false" outlineLevel="0" max="6" min="6" style="1" width="9.36"/>
    <col collapsed="false" customWidth="true" hidden="false" outlineLevel="0" max="7" min="7" style="1" width="10.74"/>
    <col collapsed="false" customWidth="true" hidden="false" outlineLevel="0" max="8" min="8" style="1" width="9.36"/>
    <col collapsed="false" customWidth="true" hidden="false" outlineLevel="0" max="9" min="9" style="1" width="10.74"/>
    <col collapsed="false" customWidth="true" hidden="false" outlineLevel="0" max="10" min="10" style="1" width="9.36"/>
    <col collapsed="false" customWidth="true" hidden="false" outlineLevel="0" max="11" min="11" style="1" width="10.74"/>
    <col collapsed="false" customWidth="false" hidden="false" outlineLevel="0" max="12" min="12" style="1" width="8.99"/>
    <col collapsed="false" customWidth="true" hidden="false" outlineLevel="0" max="14" min="13" style="1" width="10.74"/>
    <col collapsed="false" customWidth="true" hidden="false" outlineLevel="0" max="15" min="15" style="1" width="13.25"/>
    <col collapsed="false" customWidth="true" hidden="false" outlineLevel="0" max="16" min="16" style="1" width="13.49"/>
    <col collapsed="false" customWidth="true" hidden="true" outlineLevel="0" max="17" min="17" style="1" width="5.25"/>
    <col collapsed="false" customWidth="true" hidden="true" outlineLevel="0" max="18" min="18" style="1" width="12.75"/>
    <col collapsed="false" customWidth="true" hidden="true" outlineLevel="0" max="19" min="19" style="1" width="9.36"/>
    <col collapsed="false" customWidth="false" hidden="true" outlineLevel="0" max="20" min="20" style="1" width="8.99"/>
    <col collapsed="false" customWidth="true" hidden="true" outlineLevel="0" max="22" min="21" style="1" width="9.36"/>
    <col collapsed="false" customWidth="false" hidden="false" outlineLevel="0" max="257" min="23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Q1" s="4"/>
      <c r="R1" s="4"/>
      <c r="S1" s="4"/>
    </row>
    <row r="2" s="3" customFormat="true" ht="20.25" hidden="false" customHeight="false" outlineLevel="0" collapsed="false">
      <c r="A2" s="5" t="s">
        <v>16</v>
      </c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O2" s="8"/>
      <c r="Q2" s="4"/>
      <c r="R2" s="9" t="s">
        <v>2</v>
      </c>
      <c r="S2" s="10" t="s">
        <v>3</v>
      </c>
      <c r="T2" s="10" t="s">
        <v>4</v>
      </c>
      <c r="U2" s="10" t="s">
        <v>5</v>
      </c>
      <c r="V2" s="10" t="s">
        <v>6</v>
      </c>
    </row>
    <row r="3" s="12" customFormat="true" ht="20.1" hidden="false" customHeight="true" outlineLevel="0" collapsed="false">
      <c r="A3" s="11" t="s">
        <v>7</v>
      </c>
      <c r="R3" s="13" t="n">
        <v>40301</v>
      </c>
      <c r="S3" s="12" t="n">
        <f aca="false">$R$3+1</f>
        <v>40302</v>
      </c>
      <c r="T3" s="12" t="n">
        <f aca="false">$R$3+2</f>
        <v>40303</v>
      </c>
      <c r="U3" s="12" t="n">
        <f aca="false">$R$3+3</f>
        <v>40304</v>
      </c>
      <c r="V3" s="12" t="n">
        <f aca="false">$R$3+4</f>
        <v>40305</v>
      </c>
    </row>
    <row r="4" s="12" customFormat="true" ht="20.1" hidden="false" customHeight="true" outlineLevel="0" collapsed="false">
      <c r="A4" s="14"/>
      <c r="B4" s="38" t="n">
        <f aca="false">IF($R$5-R4=-11,"",IF($R$5-R4=1,"",R3))</f>
        <v>40301</v>
      </c>
      <c r="C4" s="38"/>
      <c r="D4" s="38" t="n">
        <f aca="false">IF($R$5-S4=-11,"",IF($R$5-S4=1,"",S3))</f>
        <v>40302</v>
      </c>
      <c r="E4" s="38"/>
      <c r="F4" s="38" t="n">
        <f aca="false">IF($R$5-T4=-11,"",IF($R$5-T4=1,"",T3))</f>
        <v>40303</v>
      </c>
      <c r="G4" s="38"/>
      <c r="H4" s="15" t="n">
        <f aca="false">IF($R$5-U4=-11,"",IF($R$5-U4=1,"",U3))</f>
        <v>40304</v>
      </c>
      <c r="I4" s="15"/>
      <c r="J4" s="15" t="n">
        <f aca="false">IF($R$5-U4=-11,"",IF($R$5-V4=1,"",V3))</f>
        <v>40305</v>
      </c>
      <c r="K4" s="15"/>
      <c r="L4" s="16" t="s">
        <v>8</v>
      </c>
      <c r="M4" s="16"/>
      <c r="R4" s="17" t="n">
        <f aca="false">MONTH(R3)</f>
        <v>5</v>
      </c>
      <c r="S4" s="18" t="n">
        <f aca="false">MONTH(S3)</f>
        <v>5</v>
      </c>
      <c r="T4" s="18" t="n">
        <f aca="false">MONTH(T3)</f>
        <v>5</v>
      </c>
      <c r="U4" s="18" t="n">
        <f aca="false">MONTH(U3)</f>
        <v>5</v>
      </c>
      <c r="V4" s="18" t="n">
        <f aca="false">MONTH(V3)</f>
        <v>5</v>
      </c>
    </row>
    <row r="5" s="12" customFormat="true" ht="20.1" hidden="false" customHeight="true" outlineLevel="0" collapsed="false">
      <c r="A5" s="19" t="s">
        <v>9</v>
      </c>
      <c r="B5" s="20" t="str">
        <f aca="false">IF(B7&gt;0,"○","")</f>
        <v/>
      </c>
      <c r="C5" s="20"/>
      <c r="D5" s="20" t="str">
        <f aca="false">IF(D7&gt;0,"○","")</f>
        <v/>
      </c>
      <c r="E5" s="20"/>
      <c r="F5" s="20" t="str">
        <f aca="false">IF(F7&gt;0,"○","")</f>
        <v/>
      </c>
      <c r="G5" s="20"/>
      <c r="H5" s="20" t="str">
        <f aca="false">IF(H7&gt;0,"○","")</f>
        <v>○</v>
      </c>
      <c r="I5" s="20"/>
      <c r="J5" s="20" t="str">
        <f aca="false">IF(J7&gt;0,"○","")</f>
        <v>○</v>
      </c>
      <c r="K5" s="20"/>
      <c r="L5" s="21" t="n">
        <f aca="false">COUNTIF(B5:K5,"○")</f>
        <v>2</v>
      </c>
      <c r="M5" s="21"/>
      <c r="R5" s="17" t="str">
        <f aca="false">ASC(IF(SEARCH("月",A2,1)=2,LEFT(A2,1),LEFT(A2,2)))</f>
        <v>5</v>
      </c>
    </row>
    <row r="6" s="12" customFormat="true" ht="20.1" hidden="false" customHeight="true" outlineLevel="0" collapsed="false">
      <c r="A6" s="19"/>
      <c r="B6" s="22" t="s">
        <v>10</v>
      </c>
      <c r="C6" s="23" t="s">
        <v>11</v>
      </c>
      <c r="D6" s="22" t="s">
        <v>10</v>
      </c>
      <c r="E6" s="22" t="s">
        <v>11</v>
      </c>
      <c r="F6" s="22" t="s">
        <v>10</v>
      </c>
      <c r="G6" s="23" t="s">
        <v>11</v>
      </c>
      <c r="H6" s="22" t="s">
        <v>10</v>
      </c>
      <c r="I6" s="22" t="s">
        <v>11</v>
      </c>
      <c r="J6" s="22" t="s">
        <v>10</v>
      </c>
      <c r="K6" s="22" t="s">
        <v>11</v>
      </c>
      <c r="L6" s="22" t="s">
        <v>10</v>
      </c>
      <c r="M6" s="24" t="s">
        <v>11</v>
      </c>
      <c r="R6" s="25"/>
    </row>
    <row r="7" s="12" customFormat="true" ht="20.1" hidden="false" customHeight="true" outlineLevel="0" collapsed="false">
      <c r="A7" s="19" t="s">
        <v>12</v>
      </c>
      <c r="B7" s="26" t="n">
        <f aca="false">[2]青森ＲＥＲ!B7+[2]八戸セメント!B7+'[2]普通（庄司）'!B7+'[2]普通（三戸ウィズ） '!B7+[2]奥羽!B7+[2]青森クリーン!B7+[2]三菱マテ!B7+'[2]奥羽 (ｺﾝｸﾘ)'!B7+[2]大昇!B7</f>
        <v>0</v>
      </c>
      <c r="C7" s="27" t="n">
        <f aca="false">[2]青森ＲＥＲ!C7+[2]八戸セメント!C7+'[2]普通（庄司）'!C7+'[2]普通（三戸ウィズ） '!C7+[2]奥羽!C7+[2]青森クリーン!C7+[2]三菱マテ!C7+'[2]奥羽 (ｺﾝｸﾘ)'!C7+[2]大昇!C7</f>
        <v>0</v>
      </c>
      <c r="D7" s="26" t="n">
        <f aca="false">[2]青森ＲＥＲ!D7+[2]八戸セメント!D7+'[2]普通（庄司）'!D7+'[2]普通（三戸ウィズ） '!D7+[2]奥羽!D7+[2]青森クリーン!D7+[2]三菱マテ!D7+'[2]奥羽 (ｺﾝｸﾘ)'!D7+[2]大昇!D7</f>
        <v>0</v>
      </c>
      <c r="E7" s="27" t="n">
        <f aca="false">[2]青森ＲＥＲ!E7+[2]八戸セメント!E7+'[2]普通（庄司）'!E7+'[2]普通（三戸ウィズ） '!E7+[2]奥羽!E7+[2]青森クリーン!E7+[2]三菱マテ!E7+'[2]奥羽 (ｺﾝｸﾘ)'!E7+[2]大昇!E7</f>
        <v>0</v>
      </c>
      <c r="F7" s="26" t="n">
        <f aca="false">[2]青森ＲＥＲ!F7+[2]八戸セメント!F7+'[2]普通（庄司）'!F7+'[2]普通（三戸ウィズ） '!F7+[2]奥羽!F7+[2]青森クリーン!F7+[2]三菱マテ!F7+'[2]奥羽 (ｺﾝｸﾘ)'!F7+[2]大昇!F7</f>
        <v>0</v>
      </c>
      <c r="G7" s="27" t="n">
        <f aca="false">[2]青森ＲＥＲ!G7+[2]八戸セメント!G7+'[2]普通（庄司）'!G7+'[2]普通（三戸ウィズ） '!G7+[2]奥羽!G7+[2]青森クリーン!G7+[2]三菱マテ!G7+'[2]奥羽 (ｺﾝｸﾘ)'!G7+[2]大昇!G7</f>
        <v>0</v>
      </c>
      <c r="H7" s="26" t="n">
        <f aca="false">[2]青森ＲＥＲ!H7+[2]八戸セメント!H7+'[2]普通（庄司）'!H7+'[2]普通（三戸ウィズ） '!H7+[2]奥羽!H7+[2]青森クリーン!H7+[2]三菱マテ!H7+'[2]奥羽 (ｺﾝｸﾘ)'!H7+[2]大昇!H7</f>
        <v>100</v>
      </c>
      <c r="I7" s="27" t="n">
        <f aca="false">[2]青森ＲＥＲ!I7+[2]八戸セメント!I7+'[2]普通（庄司）'!I7+'[2]普通（三戸ウィズ） '!I7+[2]奥羽!I7+[2]青森クリーン!I7+[2]三菱マテ!I7+'[2]奥羽 (ｺﾝｸﾘ)'!I7+[2]大昇!I7</f>
        <v>1172.07</v>
      </c>
      <c r="J7" s="26" t="n">
        <f aca="false">[2]青森ＲＥＲ!J7+[2]八戸セメント!J7+'[2]普通（庄司）'!J7+'[2]普通（三戸ウィズ） '!J7+[2]奥羽!J7+[2]青森クリーン!J7+[2]三菱マテ!J7+'[2]奥羽 (ｺﾝｸﾘ)'!J7+[2]大昇!J7</f>
        <v>100</v>
      </c>
      <c r="K7" s="27" t="n">
        <f aca="false">[2]青森ＲＥＲ!K7+[2]八戸セメント!K7+'[2]普通（庄司）'!K7+'[2]普通（三戸ウィズ） '!K7+[2]奥羽!K7+[2]青森クリーン!K7+[2]三菱マテ!K7+'[2]奥羽 (ｺﾝｸﾘ)'!K7+[2]大昇!K7</f>
        <v>1172.39</v>
      </c>
      <c r="L7" s="28" t="n">
        <f aca="false">SUM(B7,D7,F7,H7,J7)</f>
        <v>200</v>
      </c>
      <c r="M7" s="29" t="n">
        <f aca="false">SUM(C7,E7,G7,I7,K7)</f>
        <v>2344.46</v>
      </c>
    </row>
    <row r="8" s="12" customFormat="true" ht="20.1" hidden="false" customHeight="true" outlineLevel="0" collapsed="false">
      <c r="A8" s="19"/>
      <c r="B8" s="26"/>
      <c r="C8" s="27"/>
      <c r="D8" s="26"/>
      <c r="E8" s="27"/>
      <c r="F8" s="26"/>
      <c r="G8" s="27"/>
      <c r="H8" s="26"/>
      <c r="I8" s="27"/>
      <c r="J8" s="26"/>
      <c r="K8" s="27"/>
      <c r="L8" s="28"/>
      <c r="M8" s="29"/>
    </row>
    <row r="9" s="12" customFormat="true" ht="20.1" hidden="false" customHeight="true" outlineLevel="0" collapsed="false">
      <c r="A9" s="30" t="s">
        <v>13</v>
      </c>
      <c r="B9" s="31" t="n">
        <f aca="false">SUM(B7:B8)</f>
        <v>0</v>
      </c>
      <c r="C9" s="32" t="n">
        <f aca="false">SUM(C7:C8)</f>
        <v>0</v>
      </c>
      <c r="D9" s="31" t="n">
        <f aca="false">SUM(D7:D8)</f>
        <v>0</v>
      </c>
      <c r="E9" s="32" t="n">
        <f aca="false">SUM(E7:E8)</f>
        <v>0</v>
      </c>
      <c r="F9" s="31" t="n">
        <f aca="false">SUM(F7:F8)</f>
        <v>0</v>
      </c>
      <c r="G9" s="32" t="n">
        <f aca="false">SUM(G7:G8)</f>
        <v>0</v>
      </c>
      <c r="H9" s="31" t="n">
        <f aca="false">SUM(H7:H8)</f>
        <v>100</v>
      </c>
      <c r="I9" s="32" t="n">
        <f aca="false">SUM(I7:I8)</f>
        <v>1172.07</v>
      </c>
      <c r="J9" s="31" t="n">
        <f aca="false">SUM(J7:J8)</f>
        <v>100</v>
      </c>
      <c r="K9" s="32" t="n">
        <f aca="false">SUM(K7:K8)</f>
        <v>1172.39</v>
      </c>
      <c r="L9" s="33" t="n">
        <f aca="false">SUM(L7:L8)</f>
        <v>200</v>
      </c>
      <c r="M9" s="34" t="n">
        <f aca="false">SUM(M7:M8)</f>
        <v>2344.46</v>
      </c>
    </row>
    <row r="10" s="12" customFormat="true" ht="20.1" hidden="false" customHeight="true" outlineLevel="0" collapsed="false">
      <c r="A10" s="14"/>
      <c r="B10" s="15" t="n">
        <f aca="false">$J$4+3</f>
        <v>40308</v>
      </c>
      <c r="C10" s="15"/>
      <c r="D10" s="15" t="n">
        <f aca="false">$J$4+4</f>
        <v>40309</v>
      </c>
      <c r="E10" s="15"/>
      <c r="F10" s="15" t="n">
        <f aca="false">$J$4+5</f>
        <v>40310</v>
      </c>
      <c r="G10" s="15"/>
      <c r="H10" s="15" t="n">
        <f aca="false">$J$4+6</f>
        <v>40311</v>
      </c>
      <c r="I10" s="15"/>
      <c r="J10" s="15" t="n">
        <f aca="false">$J$4+7</f>
        <v>40312</v>
      </c>
      <c r="K10" s="15"/>
      <c r="L10" s="16" t="s">
        <v>8</v>
      </c>
      <c r="M10" s="16"/>
    </row>
    <row r="11" s="12" customFormat="true" ht="20.1" hidden="false" customHeight="true" outlineLevel="0" collapsed="false">
      <c r="A11" s="19" t="s">
        <v>9</v>
      </c>
      <c r="B11" s="20" t="str">
        <f aca="false">IF(B13&gt;0,"○","")</f>
        <v>○</v>
      </c>
      <c r="C11" s="20"/>
      <c r="D11" s="20" t="str">
        <f aca="false">IF(D13&gt;0,"○","")</f>
        <v>○</v>
      </c>
      <c r="E11" s="20"/>
      <c r="F11" s="20" t="str">
        <f aca="false">IF(F13&gt;0,"○","")</f>
        <v>○</v>
      </c>
      <c r="G11" s="20"/>
      <c r="H11" s="20" t="str">
        <f aca="false">IF(H13&gt;0,"○","")</f>
        <v>○</v>
      </c>
      <c r="I11" s="20"/>
      <c r="J11" s="20" t="str">
        <f aca="false">IF(J13&gt;0,"○","")</f>
        <v>○</v>
      </c>
      <c r="K11" s="20"/>
      <c r="L11" s="21" t="n">
        <f aca="false">COUNTIF(B11:K11,"○")</f>
        <v>5</v>
      </c>
      <c r="M11" s="21"/>
    </row>
    <row r="12" s="12" customFormat="true" ht="20.1" hidden="false" customHeight="true" outlineLevel="0" collapsed="false">
      <c r="A12" s="19"/>
      <c r="B12" s="22" t="s">
        <v>10</v>
      </c>
      <c r="C12" s="23" t="s">
        <v>11</v>
      </c>
      <c r="D12" s="22" t="s">
        <v>10</v>
      </c>
      <c r="E12" s="22" t="s">
        <v>11</v>
      </c>
      <c r="F12" s="35" t="s">
        <v>10</v>
      </c>
      <c r="G12" s="23" t="s">
        <v>11</v>
      </c>
      <c r="H12" s="22" t="s">
        <v>10</v>
      </c>
      <c r="I12" s="22" t="s">
        <v>11</v>
      </c>
      <c r="J12" s="22" t="s">
        <v>10</v>
      </c>
      <c r="K12" s="22" t="s">
        <v>11</v>
      </c>
      <c r="L12" s="22" t="s">
        <v>10</v>
      </c>
      <c r="M12" s="24" t="s">
        <v>11</v>
      </c>
    </row>
    <row r="13" s="12" customFormat="true" ht="20.1" hidden="false" customHeight="true" outlineLevel="0" collapsed="false">
      <c r="A13" s="19" t="s">
        <v>12</v>
      </c>
      <c r="B13" s="26" t="n">
        <f aca="false">[2]青森ＲＥＲ!B13+[2]八戸セメント!B13+'[2]普通（庄司）'!B13+'[2]普通（三戸ウィズ） '!B13+[2]奥羽!B13+[2]青森クリーン!B13+[2]三菱マテ!B13+'[2]奥羽 (ｺﾝｸﾘ)'!B13+[2]大昇!B13</f>
        <v>93</v>
      </c>
      <c r="C13" s="27" t="n">
        <f aca="false">[2]青森ＲＥＲ!C13+[2]八戸セメント!C13+'[2]普通（庄司）'!C13+'[2]普通（三戸ウィズ） '!C13+[2]奥羽!C13+[2]青森クリーン!C13+[2]三菱マテ!C13+'[2]奥羽 (ｺﾝｸﾘ)'!C13+[2]大昇!C13</f>
        <v>1094.73</v>
      </c>
      <c r="D13" s="26" t="n">
        <f aca="false">[2]青森ＲＥＲ!D13+[2]八戸セメント!D13+'[2]普通（庄司）'!D13+'[2]普通（三戸ウィズ） '!D13+[2]奥羽!D13+[2]青森クリーン!D13+[2]三菱マテ!D13+'[2]奥羽 (ｺﾝｸﾘ)'!D13+[2]大昇!D13</f>
        <v>93</v>
      </c>
      <c r="E13" s="27" t="n">
        <f aca="false">[2]青森ＲＥＲ!E13+[2]八戸セメント!E13+'[2]普通（庄司）'!E13+'[2]普通（三戸ウィズ） '!E13+[2]奥羽!E13+[2]青森クリーン!E13+[2]三菱マテ!E13+'[2]奥羽 (ｺﾝｸﾘ)'!E13+[2]大昇!E13</f>
        <v>1095.46</v>
      </c>
      <c r="F13" s="26" t="n">
        <f aca="false">[2]青森ＲＥＲ!F13+[2]八戸セメント!F13+'[2]普通（庄司）'!F13+'[2]普通（三戸ウィズ） '!F13+[2]奥羽!F13+[2]青森クリーン!F13+[2]三菱マテ!F13+'[2]奥羽 (ｺﾝｸﾘ)'!F13+[2]大昇!F13</f>
        <v>92</v>
      </c>
      <c r="G13" s="27" t="n">
        <f aca="false">[2]青森ＲＥＲ!G13+[2]八戸セメント!G13+'[2]普通（庄司）'!G13+'[2]普通（三戸ウィズ） '!G13+[2]奥羽!G13+[2]青森クリーン!G13+[2]三菱マテ!G13+'[2]奥羽 (ｺﾝｸﾘ)'!G13+[2]大昇!G13</f>
        <v>1091.39</v>
      </c>
      <c r="H13" s="26" t="n">
        <f aca="false">[2]青森ＲＥＲ!H13+[2]八戸セメント!H13+'[2]普通（庄司）'!H13+'[2]普通（三戸ウィズ） '!H13+[2]奥羽!H13+[2]青森クリーン!H13+[2]三菱マテ!H13+'[2]奥羽 (ｺﾝｸﾘ)'!H13+[2]大昇!H13</f>
        <v>92</v>
      </c>
      <c r="I13" s="27" t="n">
        <f aca="false">[2]青森ＲＥＲ!I13+[2]八戸セメント!I13+'[2]普通（庄司）'!I13+'[2]普通（三戸ウィズ） '!I13+[2]奥羽!I13+[2]青森クリーン!I13+[2]三菱マテ!I13+'[2]奥羽 (ｺﾝｸﾘ)'!I13+[2]大昇!I13</f>
        <v>1091.55</v>
      </c>
      <c r="J13" s="26" t="n">
        <f aca="false">[2]青森ＲＥＲ!J13+[2]八戸セメント!J13+'[2]普通（庄司）'!J13+'[2]普通（三戸ウィズ） '!J13+[2]奥羽!J13+[2]青森クリーン!J13+[2]三菱マテ!J13+'[2]奥羽 (ｺﾝｸﾘ)'!J13+[2]大昇!J13</f>
        <v>93</v>
      </c>
      <c r="K13" s="27" t="n">
        <f aca="false">[2]青森ＲＥＲ!K13+[2]八戸セメント!K13+'[2]普通（庄司）'!K13+'[2]普通（三戸ウィズ） '!K13+[2]奥羽!K13+[2]青森クリーン!K13+[2]三菱マテ!K13+'[2]奥羽 (ｺﾝｸﾘ)'!K13+[2]大昇!K13</f>
        <v>1094.77</v>
      </c>
      <c r="L13" s="28" t="n">
        <f aca="false">SUM(B13,D13,F13,H13,J13)</f>
        <v>463</v>
      </c>
      <c r="M13" s="29" t="n">
        <f aca="false">SUM(C13,E13,G13,I13,K13)</f>
        <v>5467.9</v>
      </c>
    </row>
    <row r="14" s="12" customFormat="true" ht="20.1" hidden="false" customHeight="true" outlineLevel="0" collapsed="false">
      <c r="A14" s="19"/>
      <c r="B14" s="26"/>
      <c r="C14" s="27"/>
      <c r="D14" s="26"/>
      <c r="E14" s="27"/>
      <c r="F14" s="26"/>
      <c r="G14" s="27"/>
      <c r="H14" s="26"/>
      <c r="I14" s="27"/>
      <c r="J14" s="26"/>
      <c r="K14" s="27"/>
      <c r="L14" s="28"/>
      <c r="M14" s="29"/>
    </row>
    <row r="15" s="12" customFormat="true" ht="20.1" hidden="false" customHeight="true" outlineLevel="0" collapsed="false">
      <c r="A15" s="30" t="s">
        <v>13</v>
      </c>
      <c r="B15" s="31" t="n">
        <f aca="false">SUM(B13:B14)</f>
        <v>93</v>
      </c>
      <c r="C15" s="32" t="n">
        <f aca="false">SUM(C13:C14)</f>
        <v>1094.73</v>
      </c>
      <c r="D15" s="31" t="n">
        <f aca="false">SUM(D13:D14)</f>
        <v>93</v>
      </c>
      <c r="E15" s="32" t="n">
        <f aca="false">SUM(E13:E14)</f>
        <v>1095.46</v>
      </c>
      <c r="F15" s="31" t="n">
        <f aca="false">SUM(F13:F14)</f>
        <v>92</v>
      </c>
      <c r="G15" s="32" t="n">
        <f aca="false">SUM(G13:G14)</f>
        <v>1091.39</v>
      </c>
      <c r="H15" s="31" t="n">
        <f aca="false">SUM(H13:H14)</f>
        <v>92</v>
      </c>
      <c r="I15" s="32" t="n">
        <f aca="false">SUM(I13:I14)</f>
        <v>1091.55</v>
      </c>
      <c r="J15" s="31" t="n">
        <f aca="false">SUM(J13:J14)</f>
        <v>93</v>
      </c>
      <c r="K15" s="32" t="n">
        <f aca="false">SUM(K13:K14)</f>
        <v>1094.77</v>
      </c>
      <c r="L15" s="33" t="n">
        <f aca="false">SUM(L13:L14)</f>
        <v>463</v>
      </c>
      <c r="M15" s="34" t="n">
        <f aca="false">SUM(M13:M14)</f>
        <v>5467.9</v>
      </c>
    </row>
    <row r="16" s="12" customFormat="true" ht="20.1" hidden="false" customHeight="true" outlineLevel="0" collapsed="false">
      <c r="A16" s="14"/>
      <c r="B16" s="15" t="n">
        <f aca="false">$J$4+10</f>
        <v>40315</v>
      </c>
      <c r="C16" s="15"/>
      <c r="D16" s="15" t="n">
        <f aca="false">$J$4+11</f>
        <v>40316</v>
      </c>
      <c r="E16" s="15"/>
      <c r="F16" s="15" t="n">
        <f aca="false">$J$4+12</f>
        <v>40317</v>
      </c>
      <c r="G16" s="15"/>
      <c r="H16" s="15" t="n">
        <f aca="false">$J$4+13</f>
        <v>40318</v>
      </c>
      <c r="I16" s="15"/>
      <c r="J16" s="15" t="n">
        <f aca="false">$J$4+14</f>
        <v>40319</v>
      </c>
      <c r="K16" s="15"/>
      <c r="L16" s="16" t="s">
        <v>8</v>
      </c>
      <c r="M16" s="16"/>
    </row>
    <row r="17" s="12" customFormat="true" ht="20.1" hidden="false" customHeight="true" outlineLevel="0" collapsed="false">
      <c r="A17" s="19" t="s">
        <v>9</v>
      </c>
      <c r="B17" s="20" t="str">
        <f aca="false">IF(B19&gt;0,"○","")</f>
        <v>○</v>
      </c>
      <c r="C17" s="20"/>
      <c r="D17" s="20" t="str">
        <f aca="false">IF(D19&gt;0,"○","")</f>
        <v>○</v>
      </c>
      <c r="E17" s="20"/>
      <c r="F17" s="20" t="str">
        <f aca="false">IF(F19&gt;0,"○","")</f>
        <v>○</v>
      </c>
      <c r="G17" s="20"/>
      <c r="H17" s="20" t="str">
        <f aca="false">IF(H19&gt;0,"○","")</f>
        <v>○</v>
      </c>
      <c r="I17" s="20"/>
      <c r="J17" s="20" t="str">
        <f aca="false">IF(J19&gt;0,"○","")</f>
        <v>○</v>
      </c>
      <c r="K17" s="20"/>
      <c r="L17" s="21" t="n">
        <f aca="false">COUNTIF(B17:K17,"○")</f>
        <v>5</v>
      </c>
      <c r="M17" s="21"/>
    </row>
    <row r="18" s="12" customFormat="true" ht="20.1" hidden="false" customHeight="true" outlineLevel="0" collapsed="false">
      <c r="A18" s="19"/>
      <c r="B18" s="22" t="s">
        <v>10</v>
      </c>
      <c r="C18" s="23" t="s">
        <v>11</v>
      </c>
      <c r="D18" s="22" t="s">
        <v>10</v>
      </c>
      <c r="E18" s="35" t="s">
        <v>11</v>
      </c>
      <c r="F18" s="35" t="s">
        <v>10</v>
      </c>
      <c r="G18" s="23" t="s">
        <v>11</v>
      </c>
      <c r="H18" s="22" t="s">
        <v>10</v>
      </c>
      <c r="I18" s="22" t="s">
        <v>11</v>
      </c>
      <c r="J18" s="22" t="s">
        <v>10</v>
      </c>
      <c r="K18" s="22" t="s">
        <v>11</v>
      </c>
      <c r="L18" s="22" t="s">
        <v>10</v>
      </c>
      <c r="M18" s="24" t="s">
        <v>11</v>
      </c>
    </row>
    <row r="19" s="12" customFormat="true" ht="20.1" hidden="false" customHeight="true" outlineLevel="0" collapsed="false">
      <c r="A19" s="19" t="s">
        <v>12</v>
      </c>
      <c r="B19" s="26" t="n">
        <f aca="false">[2]青森ＲＥＲ!B19+[2]八戸セメント!B19+'[2]普通（庄司）'!B19+'[2]普通（三戸ウィズ） '!B19+[2]奥羽!B19+[2]青森クリーン!B19+[2]三菱マテ!B19+'[2]奥羽 (ｺﾝｸﾘ)'!B19+[2]大昇!B19</f>
        <v>93</v>
      </c>
      <c r="C19" s="27" t="n">
        <f aca="false">[2]青森ＲＥＲ!C19+[2]八戸セメント!C19+'[2]普通（庄司）'!C19+'[2]普通（三戸ウィズ） '!C19+[2]奥羽!C19+[2]青森クリーン!C19+[2]三菱マテ!C19+'[2]奥羽 (ｺﾝｸﾘ)'!C19+[2]大昇!C19</f>
        <v>1094.15</v>
      </c>
      <c r="D19" s="26" t="n">
        <f aca="false">[2]青森ＲＥＲ!D19+[2]八戸セメント!D19+'[2]普通（庄司）'!D19+'[2]普通（三戸ウィズ） '!D19+[2]奥羽!D19+[2]青森クリーン!D19+[2]三菱マテ!D19+'[2]奥羽 (ｺﾝｸﾘ)'!D19+[2]大昇!D19</f>
        <v>93</v>
      </c>
      <c r="E19" s="27" t="n">
        <f aca="false">[2]青森ＲＥＲ!E19+[2]八戸セメント!E19+'[2]普通（庄司）'!E19+'[2]普通（三戸ウィズ） '!E19+[2]奥羽!E19+[2]青森クリーン!E19+[2]三菱マテ!E19+'[2]奥羽 (ｺﾝｸﾘ)'!E19+[2]大昇!E19</f>
        <v>1095.53</v>
      </c>
      <c r="F19" s="26" t="n">
        <f aca="false">[2]青森ＲＥＲ!F19+[2]八戸セメント!F19+'[2]普通（庄司）'!F19+'[2]普通（三戸ウィズ） '!F19+[2]奥羽!F19+[2]青森クリーン!F19+[2]三菱マテ!F19+'[2]奥羽 (ｺﾝｸﾘ)'!F19+[2]大昇!F19</f>
        <v>92</v>
      </c>
      <c r="G19" s="27" t="n">
        <f aca="false">[2]青森ＲＥＲ!G19+[2]八戸セメント!G19+'[2]普通（庄司）'!G19+'[2]普通（三戸ウィズ） '!G19+[2]奥羽!G19+[2]青森クリーン!G19+[2]三菱マテ!G19+'[2]奥羽 (ｺﾝｸﾘ)'!G19+[2]大昇!G19</f>
        <v>1092.68</v>
      </c>
      <c r="H19" s="26" t="n">
        <f aca="false">[2]青森ＲＥＲ!H19+[2]八戸セメント!H19+'[2]普通（庄司）'!H19+'[2]普通（三戸ウィズ） '!H19+[2]奥羽!H19+[2]青森クリーン!H19+[2]三菱マテ!H19+'[2]奥羽 (ｺﾝｸﾘ)'!H19+[2]大昇!H19</f>
        <v>92</v>
      </c>
      <c r="I19" s="27" t="n">
        <f aca="false">[2]青森ＲＥＲ!I19+[2]八戸セメント!I19+'[2]普通（庄司）'!I19+'[2]普通（三戸ウィズ） '!I19+[2]奥羽!I19+[2]青森クリーン!I19+[2]三菱マテ!I19+'[2]奥羽 (ｺﾝｸﾘ)'!I19+[2]大昇!I19</f>
        <v>1092.19</v>
      </c>
      <c r="J19" s="26" t="n">
        <f aca="false">[2]青森ＲＥＲ!J19+[2]八戸セメント!J19+'[2]普通（庄司）'!J19+'[2]普通（三戸ウィズ） '!J19+[2]奥羽!J19+[2]青森クリーン!J19+[2]三菱マテ!J19+'[2]奥羽 (ｺﾝｸﾘ)'!J19+[2]大昇!J19</f>
        <v>93</v>
      </c>
      <c r="K19" s="27" t="n">
        <f aca="false">[2]青森ＲＥＲ!K19+[2]八戸セメント!K19+'[2]普通（庄司）'!K19+'[2]普通（三戸ウィズ） '!K19+[2]奥羽!K19+[2]青森クリーン!K19+[2]三菱マテ!K19+'[2]奥羽 (ｺﾝｸﾘ)'!K19+[2]大昇!K19</f>
        <v>1095.93</v>
      </c>
      <c r="L19" s="28" t="n">
        <f aca="false">SUM(B19,D19,F19,H19,J19)</f>
        <v>463</v>
      </c>
      <c r="M19" s="29" t="n">
        <f aca="false">SUM(C19,E19,G19,I19,K19)</f>
        <v>5470.48</v>
      </c>
    </row>
    <row r="20" s="12" customFormat="true" ht="20.1" hidden="false" customHeight="true" outlineLevel="0" collapsed="false">
      <c r="A20" s="19"/>
      <c r="B20" s="26"/>
      <c r="C20" s="27"/>
      <c r="D20" s="26"/>
      <c r="E20" s="27"/>
      <c r="F20" s="26"/>
      <c r="G20" s="27"/>
      <c r="H20" s="26"/>
      <c r="I20" s="27"/>
      <c r="J20" s="26"/>
      <c r="K20" s="27"/>
      <c r="L20" s="28"/>
      <c r="M20" s="29"/>
    </row>
    <row r="21" s="12" customFormat="true" ht="20.1" hidden="false" customHeight="true" outlineLevel="0" collapsed="false">
      <c r="A21" s="30" t="s">
        <v>13</v>
      </c>
      <c r="B21" s="31" t="n">
        <f aca="false">SUM(B19:B20)</f>
        <v>93</v>
      </c>
      <c r="C21" s="32" t="n">
        <f aca="false">SUM(C19:C20)</f>
        <v>1094.15</v>
      </c>
      <c r="D21" s="31" t="n">
        <f aca="false">SUM(D19:D20)</f>
        <v>93</v>
      </c>
      <c r="E21" s="32" t="n">
        <f aca="false">SUM(E19:E20)</f>
        <v>1095.53</v>
      </c>
      <c r="F21" s="31" t="n">
        <f aca="false">SUM(F19:F20)</f>
        <v>92</v>
      </c>
      <c r="G21" s="32" t="n">
        <f aca="false">SUM(G19:G20)</f>
        <v>1092.68</v>
      </c>
      <c r="H21" s="31" t="n">
        <f aca="false">SUM(H19:H20)</f>
        <v>92</v>
      </c>
      <c r="I21" s="32" t="n">
        <f aca="false">SUM(I19:I20)</f>
        <v>1092.19</v>
      </c>
      <c r="J21" s="31" t="n">
        <f aca="false">SUM(J19:J20)</f>
        <v>93</v>
      </c>
      <c r="K21" s="32" t="n">
        <f aca="false">SUM(K19:K20)</f>
        <v>1095.93</v>
      </c>
      <c r="L21" s="33" t="n">
        <f aca="false">SUM(L19:L20)</f>
        <v>463</v>
      </c>
      <c r="M21" s="29" t="n">
        <f aca="false">SUM(M19:M20)</f>
        <v>5470.48</v>
      </c>
    </row>
    <row r="22" s="12" customFormat="true" ht="20.1" hidden="false" customHeight="true" outlineLevel="0" collapsed="false">
      <c r="A22" s="14"/>
      <c r="B22" s="15" t="n">
        <f aca="false">IF(MONTH($J$4)-11=MONTH(F35),"",IF(MONTH($J$4)&lt;MONTH(B35),"",B35))</f>
        <v>40322</v>
      </c>
      <c r="C22" s="15"/>
      <c r="D22" s="15" t="n">
        <f aca="false">IF(MONTH($J$4)-11=MONTH(D35),"",IF(MONTH($J$4)&lt;MONTH(D35),"",D35))</f>
        <v>40323</v>
      </c>
      <c r="E22" s="15"/>
      <c r="F22" s="15" t="n">
        <f aca="false">IF(MONTH($J$4)-11=MONTH(F35),"",IF(MONTH($J$4)&lt;MONTH(F35),"",F35))</f>
        <v>40324</v>
      </c>
      <c r="G22" s="15"/>
      <c r="H22" s="15" t="n">
        <f aca="false">IF(MONTH($J$4)-11=MONTH(H35),"",IF(MONTH($J$4)&lt;MONTH(H35),"",H35))</f>
        <v>40325</v>
      </c>
      <c r="I22" s="15"/>
      <c r="J22" s="15" t="n">
        <f aca="false">IF(MONTH($J$4)-11=MONTH(J35),"",IF(MONTH($J$4)&lt;MONTH(J35),"",J35))</f>
        <v>40326</v>
      </c>
      <c r="K22" s="15"/>
      <c r="L22" s="16" t="s">
        <v>8</v>
      </c>
      <c r="M22" s="16"/>
    </row>
    <row r="23" s="12" customFormat="true" ht="20.1" hidden="false" customHeight="true" outlineLevel="0" collapsed="false">
      <c r="A23" s="19" t="s">
        <v>9</v>
      </c>
      <c r="B23" s="20" t="str">
        <f aca="false">IF(B25&gt;0,"○","")</f>
        <v>○</v>
      </c>
      <c r="C23" s="20"/>
      <c r="D23" s="20" t="str">
        <f aca="false">IF(D25&gt;0,"○","")</f>
        <v>○</v>
      </c>
      <c r="E23" s="20"/>
      <c r="F23" s="20" t="str">
        <f aca="false">IF(F25&gt;0,"○","")</f>
        <v>○</v>
      </c>
      <c r="G23" s="20"/>
      <c r="H23" s="20" t="str">
        <f aca="false">IF(H25&gt;0,"○","")</f>
        <v>○</v>
      </c>
      <c r="I23" s="20"/>
      <c r="J23" s="20" t="str">
        <f aca="false">IF(J25&gt;0,"○","")</f>
        <v>○</v>
      </c>
      <c r="K23" s="20"/>
      <c r="L23" s="21" t="n">
        <f aca="false">COUNTIF(B23:K23,"○")</f>
        <v>5</v>
      </c>
      <c r="M23" s="21"/>
    </row>
    <row r="24" s="12" customFormat="true" ht="20.1" hidden="false" customHeight="true" outlineLevel="0" collapsed="false">
      <c r="A24" s="19"/>
      <c r="B24" s="22" t="s">
        <v>10</v>
      </c>
      <c r="C24" s="23" t="s">
        <v>11</v>
      </c>
      <c r="D24" s="22" t="s">
        <v>10</v>
      </c>
      <c r="E24" s="22" t="s">
        <v>11</v>
      </c>
      <c r="F24" s="35" t="s">
        <v>10</v>
      </c>
      <c r="G24" s="23" t="s">
        <v>11</v>
      </c>
      <c r="H24" s="22" t="s">
        <v>10</v>
      </c>
      <c r="I24" s="22" t="s">
        <v>11</v>
      </c>
      <c r="J24" s="22" t="s">
        <v>10</v>
      </c>
      <c r="K24" s="22" t="s">
        <v>11</v>
      </c>
      <c r="L24" s="22" t="s">
        <v>10</v>
      </c>
      <c r="M24" s="24" t="s">
        <v>11</v>
      </c>
    </row>
    <row r="25" s="12" customFormat="true" ht="20.1" hidden="false" customHeight="true" outlineLevel="0" collapsed="false">
      <c r="A25" s="19" t="s">
        <v>12</v>
      </c>
      <c r="B25" s="26" t="n">
        <f aca="false">[2]青森ＲＥＲ!B25+[2]八戸セメント!B25+'[2]普通（庄司）'!B25+'[2]普通（三戸ウィズ） '!B25+[2]奥羽!B25+[2]青森クリーン!B25+[2]三菱マテ!B25+'[2]奥羽 (ｺﾝｸﾘ)'!B25+[2]大昇!B25</f>
        <v>93</v>
      </c>
      <c r="C25" s="27" t="n">
        <f aca="false">[2]青森ＲＥＲ!C25+[2]八戸セメント!C25+'[2]普通（庄司）'!C25+'[2]普通（三戸ウィズ） '!C25+[2]奥羽!C25+[2]青森クリーン!C25+[2]三菱マテ!C25+'[2]奥羽 (ｺﾝｸﾘ)'!C25+[2]大昇!C25</f>
        <v>1094.66</v>
      </c>
      <c r="D25" s="26" t="n">
        <f aca="false">[2]青森ＲＥＲ!D25+[2]八戸セメント!D25+'[2]普通（庄司）'!D25+'[2]普通（三戸ウィズ） '!D25+[2]奥羽!D25+[2]青森クリーン!D25+[2]三菱マテ!D25+'[2]奥羽 (ｺﾝｸﾘ)'!D25+[2]大昇!D25</f>
        <v>93</v>
      </c>
      <c r="E25" s="27" t="n">
        <f aca="false">[2]青森ＲＥＲ!E25+[2]八戸セメント!E25+'[2]普通（庄司）'!E25+'[2]普通（三戸ウィズ） '!E25+[2]奥羽!E25+[2]青森クリーン!E25+[2]三菱マテ!E25+'[2]奥羽 (ｺﾝｸﾘ)'!E25+[2]大昇!E25</f>
        <v>1094.61</v>
      </c>
      <c r="F25" s="26" t="n">
        <f aca="false">[2]青森ＲＥＲ!F25+[2]八戸セメント!F25+'[2]普通（庄司）'!F25+'[2]普通（三戸ウィズ） '!F25+[2]奥羽!F25+[2]青森クリーン!F25+[2]三菱マテ!F25+'[2]奥羽 (ｺﾝｸﾘ)'!F25+[2]大昇!F25</f>
        <v>92</v>
      </c>
      <c r="G25" s="27" t="n">
        <f aca="false">[2]青森ＲＥＲ!G25+[2]八戸セメント!G25+'[2]普通（庄司）'!G25+'[2]普通（三戸ウィズ） '!G25+[2]奥羽!G25+[2]青森クリーン!G25+[2]三菱マテ!G25+'[2]奥羽 (ｺﾝｸﾘ)'!G25+[2]大昇!G25</f>
        <v>1091.63</v>
      </c>
      <c r="H25" s="26" t="n">
        <f aca="false">[2]青森ＲＥＲ!H25+[2]八戸セメント!H25+'[2]普通（庄司）'!H25+'[2]普通（三戸ウィズ） '!H25+[2]奥羽!H25+[2]青森クリーン!H25+[2]三菱マテ!H25+'[2]奥羽 (ｺﾝｸﾘ)'!H25+[2]大昇!H25</f>
        <v>92</v>
      </c>
      <c r="I25" s="27" t="n">
        <f aca="false">[2]青森ＲＥＲ!I25+[2]八戸セメント!I25+'[2]普通（庄司）'!I25+'[2]普通（三戸ウィズ） '!I25+[2]奥羽!I25+[2]青森クリーン!I25+[2]三菱マテ!I25+'[2]奥羽 (ｺﾝｸﾘ)'!I25+[2]大昇!I25</f>
        <v>1090.16</v>
      </c>
      <c r="J25" s="26" t="n">
        <f aca="false">[2]青森ＲＥＲ!J25+[2]八戸セメント!J25+'[2]普通（庄司）'!J25+'[2]普通（三戸ウィズ） '!J25+[2]奥羽!J25+[2]青森クリーン!J25+[2]三菱マテ!J25+'[2]奥羽 (ｺﾝｸﾘ)'!J25+[2]大昇!J25</f>
        <v>93</v>
      </c>
      <c r="K25" s="27" t="n">
        <f aca="false">[2]青森ＲＥＲ!K25+[2]八戸セメント!K25+'[2]普通（庄司）'!K25+'[2]普通（三戸ウィズ） '!K25+[2]奥羽!K25+[2]青森クリーン!K25+[2]三菱マテ!K25+'[2]奥羽 (ｺﾝｸﾘ)'!K25+[2]大昇!K25</f>
        <v>1094.05</v>
      </c>
      <c r="L25" s="28" t="n">
        <f aca="false">SUM(B25,D25,F25,H25,J25)</f>
        <v>463</v>
      </c>
      <c r="M25" s="29" t="n">
        <f aca="false">SUM(C25,E25,G25,I25,K25)</f>
        <v>5465.11</v>
      </c>
    </row>
    <row r="26" s="12" customFormat="true" ht="20.1" hidden="false" customHeight="true" outlineLevel="0" collapsed="false">
      <c r="A26" s="19"/>
      <c r="B26" s="26"/>
      <c r="C26" s="27"/>
      <c r="D26" s="26"/>
      <c r="E26" s="27"/>
      <c r="F26" s="26"/>
      <c r="G26" s="27"/>
      <c r="H26" s="26"/>
      <c r="I26" s="27"/>
      <c r="J26" s="26"/>
      <c r="K26" s="27"/>
      <c r="L26" s="28"/>
      <c r="M26" s="29"/>
    </row>
    <row r="27" s="12" customFormat="true" ht="20.1" hidden="false" customHeight="true" outlineLevel="0" collapsed="false">
      <c r="A27" s="30" t="s">
        <v>13</v>
      </c>
      <c r="B27" s="31" t="n">
        <f aca="false">SUM(B25:B26)</f>
        <v>93</v>
      </c>
      <c r="C27" s="32" t="n">
        <f aca="false">SUM(C25:C26)</f>
        <v>1094.66</v>
      </c>
      <c r="D27" s="31" t="n">
        <f aca="false">SUM(D25:D26)</f>
        <v>93</v>
      </c>
      <c r="E27" s="32" t="n">
        <f aca="false">SUM(E25:E26)</f>
        <v>1094.61</v>
      </c>
      <c r="F27" s="31" t="n">
        <f aca="false">SUM(F25:F26)</f>
        <v>92</v>
      </c>
      <c r="G27" s="32" t="n">
        <f aca="false">SUM(G25:G26)</f>
        <v>1091.63</v>
      </c>
      <c r="H27" s="31" t="n">
        <f aca="false">SUM(H25:H26)</f>
        <v>92</v>
      </c>
      <c r="I27" s="32" t="n">
        <f aca="false">SUM(I25:I26)</f>
        <v>1090.16</v>
      </c>
      <c r="J27" s="31" t="n">
        <f aca="false">SUM(J25:J26)</f>
        <v>93</v>
      </c>
      <c r="K27" s="32" t="n">
        <f aca="false">SUM(K25:K26)</f>
        <v>1094.05</v>
      </c>
      <c r="L27" s="28" t="n">
        <f aca="false">SUM(L25:L26)</f>
        <v>463</v>
      </c>
      <c r="M27" s="29" t="n">
        <f aca="false">SUM(M25:M26)</f>
        <v>5465.11</v>
      </c>
      <c r="O27" s="37" t="s">
        <v>14</v>
      </c>
      <c r="P27" s="37"/>
    </row>
    <row r="28" customFormat="false" ht="20.1" hidden="false" customHeight="true" outlineLevel="0" collapsed="false">
      <c r="A28" s="14"/>
      <c r="B28" s="15" t="n">
        <f aca="false">IF(MONTH($J$4)-11=MONTH(B36),"",IF(MONTH($J$4)&lt;MONTH(B36),"",B36))</f>
        <v>40329</v>
      </c>
      <c r="C28" s="15"/>
      <c r="D28" s="15" t="str">
        <f aca="false">IF(MONTH($J$4)-11=MONTH(D36),"",IF(MONTH($J$4)&lt;MONTH(D36),"",D36))</f>
        <v/>
      </c>
      <c r="E28" s="15"/>
      <c r="F28" s="15" t="str">
        <f aca="false">IF(MONTH($J$4)-11=MONTH(F36),"",IF(MONTH($J$4)&lt;MONTH(F36),"",F36))</f>
        <v/>
      </c>
      <c r="G28" s="15"/>
      <c r="H28" s="38" t="str">
        <f aca="false">IF(MONTH($J$4)-11=MONTH(H36),"",IF(MONTH($J$4)&lt;MONTH(H36),"",H36))</f>
        <v/>
      </c>
      <c r="I28" s="38"/>
      <c r="J28" s="15" t="str">
        <f aca="false">IF(MONTH($J$4)-11=MONTH(J36),"",IF(MONTH($J$4)&lt;MONTH(J36),"",J36))</f>
        <v/>
      </c>
      <c r="K28" s="15"/>
      <c r="L28" s="16" t="s">
        <v>8</v>
      </c>
      <c r="M28" s="16"/>
      <c r="N28" s="39"/>
      <c r="O28" s="40" t="s">
        <v>15</v>
      </c>
      <c r="P28" s="40"/>
      <c r="Q28" s="12"/>
      <c r="R28" s="12"/>
      <c r="S28" s="12"/>
    </row>
    <row r="29" customFormat="false" ht="20.1" hidden="false" customHeight="true" outlineLevel="0" collapsed="false">
      <c r="A29" s="19" t="s">
        <v>9</v>
      </c>
      <c r="B29" s="20" t="str">
        <f aca="false">IF(B31&gt;0,"○","")</f>
        <v>○</v>
      </c>
      <c r="C29" s="20"/>
      <c r="D29" s="20" t="str">
        <f aca="false">IF(D31&gt;0,"○","")</f>
        <v/>
      </c>
      <c r="E29" s="20"/>
      <c r="F29" s="20" t="str">
        <f aca="false">IF(F31&gt;0,"○","")</f>
        <v/>
      </c>
      <c r="G29" s="20"/>
      <c r="H29" s="20" t="str">
        <f aca="false">IF(H31&gt;0,"○","")</f>
        <v/>
      </c>
      <c r="I29" s="20"/>
      <c r="J29" s="20" t="str">
        <f aca="false">IF(J31&gt;0,"○","")</f>
        <v/>
      </c>
      <c r="K29" s="20"/>
      <c r="L29" s="21" t="n">
        <f aca="false">COUNTIF(B29:K29,"○")</f>
        <v>1</v>
      </c>
      <c r="M29" s="21"/>
      <c r="N29" s="41" t="s">
        <v>9</v>
      </c>
      <c r="O29" s="21" t="n">
        <f aca="false">SUM(L5,L11,L17,L23,L29)</f>
        <v>18</v>
      </c>
      <c r="P29" s="21"/>
      <c r="Q29" s="12"/>
      <c r="R29" s="12"/>
      <c r="S29" s="12"/>
    </row>
    <row r="30" customFormat="false" ht="20.1" hidden="false" customHeight="true" outlineLevel="0" collapsed="false">
      <c r="A30" s="19"/>
      <c r="B30" s="22" t="s">
        <v>10</v>
      </c>
      <c r="C30" s="23" t="s">
        <v>11</v>
      </c>
      <c r="D30" s="22" t="s">
        <v>10</v>
      </c>
      <c r="E30" s="22" t="s">
        <v>11</v>
      </c>
      <c r="F30" s="35" t="s">
        <v>10</v>
      </c>
      <c r="G30" s="23" t="s">
        <v>11</v>
      </c>
      <c r="H30" s="22" t="s">
        <v>10</v>
      </c>
      <c r="I30" s="22" t="s">
        <v>11</v>
      </c>
      <c r="J30" s="22" t="s">
        <v>10</v>
      </c>
      <c r="K30" s="22" t="s">
        <v>11</v>
      </c>
      <c r="L30" s="22" t="s">
        <v>10</v>
      </c>
      <c r="M30" s="24" t="s">
        <v>11</v>
      </c>
      <c r="N30" s="41"/>
      <c r="O30" s="40" t="s">
        <v>10</v>
      </c>
      <c r="P30" s="40" t="s">
        <v>11</v>
      </c>
      <c r="Q30" s="12"/>
      <c r="R30" s="12"/>
      <c r="S30" s="12"/>
    </row>
    <row r="31" customFormat="false" ht="20.1" hidden="false" customHeight="true" outlineLevel="0" collapsed="false">
      <c r="A31" s="19" t="s">
        <v>12</v>
      </c>
      <c r="B31" s="26" t="n">
        <f aca="false">[2]青森ＲＥＲ!B31+[2]八戸セメント!B31+'[2]普通（庄司）'!B31+'[2]普通（三戸ウィズ） '!B31+[2]奥羽!B31+[2]青森クリーン!B31+[2]三菱マテ!B31+'[2]奥羽 (ｺﾝｸﾘ)'!B31+[2]大昇!B31</f>
        <v>93</v>
      </c>
      <c r="C31" s="27" t="n">
        <f aca="false">[2]青森ＲＥＲ!C31+[2]八戸セメント!C31+'[2]普通（庄司）'!C31+'[2]普通（三戸ウィズ） '!C31+[2]奥羽!C31+[2]青森クリーン!C31+[2]三菱マテ!C31+'[2]奥羽 (ｺﾝｸﾘ)'!C31+[2]大昇!C31</f>
        <v>1094.66</v>
      </c>
      <c r="D31" s="26" t="n">
        <f aca="false">[2]青森ＲＥＲ!D31+[2]八戸セメント!D31+'[2]普通（庄司）'!D31+'[2]普通（三戸ウィズ） '!D31+[2]奥羽!D31+[2]青森クリーン!D31+[2]三菱マテ!D31+'[2]奥羽 (ｺﾝｸﾘ)'!D31+[2]大昇!D31</f>
        <v>0</v>
      </c>
      <c r="E31" s="27" t="n">
        <f aca="false">[2]青森ＲＥＲ!E31+[2]八戸セメント!E31+'[2]普通（庄司）'!E31+'[2]普通（三戸ウィズ） '!E31+[2]奥羽!E31+[2]青森クリーン!E31+[2]三菱マテ!E31+'[2]奥羽 (ｺﾝｸﾘ)'!E31+[2]大昇!E31</f>
        <v>0</v>
      </c>
      <c r="F31" s="26" t="n">
        <f aca="false">[2]青森ＲＥＲ!F31+[2]八戸セメント!F31+'[2]普通（庄司）'!F31+'[2]普通（三戸ウィズ） '!F31+[2]奥羽!F31+[2]青森クリーン!F31+[2]三菱マテ!F31+'[2]奥羽 (ｺﾝｸﾘ)'!F31+[2]大昇!F31</f>
        <v>0</v>
      </c>
      <c r="G31" s="27" t="n">
        <f aca="false">[2]青森ＲＥＲ!G31+[2]八戸セメント!G31+'[2]普通（庄司）'!G31+'[2]普通（三戸ウィズ） '!G31+[2]奥羽!G31+[2]青森クリーン!G31+[2]三菱マテ!G31+'[2]奥羽 (ｺﾝｸﾘ)'!G31+[2]大昇!G31</f>
        <v>0</v>
      </c>
      <c r="H31" s="26" t="n">
        <f aca="false">[2]青森ＲＥＲ!H31+[2]八戸セメント!H31+'[2]普通（庄司）'!H31+'[2]普通（三戸ウィズ） '!H31+[2]奥羽!H31+[2]青森クリーン!H31+[2]三菱マテ!H31+'[2]奥羽 (ｺﾝｸﾘ)'!H31+[2]大昇!H31</f>
        <v>0</v>
      </c>
      <c r="I31" s="27" t="n">
        <f aca="false">[2]青森ＲＥＲ!I31+[2]八戸セメント!I31+'[2]普通（庄司）'!I31+'[2]普通（三戸ウィズ） '!I31+[2]奥羽!I31+[2]青森クリーン!I31+[2]三菱マテ!I31+'[2]奥羽 (ｺﾝｸﾘ)'!I31+[2]大昇!I31</f>
        <v>0</v>
      </c>
      <c r="J31" s="26" t="n">
        <f aca="false">[2]青森ＲＥＲ!J31+[2]八戸セメント!J31+'[2]普通（庄司）'!J31+'[2]普通（三戸ウィズ） '!J31+[2]奥羽!J31+[2]青森クリーン!J31+[2]三菱マテ!J31+'[2]奥羽 (ｺﾝｸﾘ)'!J31+[2]大昇!J31</f>
        <v>0</v>
      </c>
      <c r="K31" s="27" t="n">
        <f aca="false">[2]青森ＲＥＲ!K31+[2]八戸セメント!K31+'[2]普通（庄司）'!K31+'[2]普通（三戸ウィズ） '!K31+[2]奥羽!K31+[2]青森クリーン!K31+[2]三菱マテ!K31+'[2]奥羽 (ｺﾝｸﾘ)'!K31+[2]大昇!K31</f>
        <v>0</v>
      </c>
      <c r="L31" s="28" t="n">
        <f aca="false">SUM(B31,D31,F31,H31,J31)</f>
        <v>93</v>
      </c>
      <c r="M31" s="29" t="n">
        <f aca="false">SUM(C31,E31,G31,I31,K31)</f>
        <v>1094.66</v>
      </c>
      <c r="N31" s="41" t="s">
        <v>12</v>
      </c>
      <c r="O31" s="42" t="n">
        <f aca="false">SUM(L7,L13,L19,L25,L31)</f>
        <v>1682</v>
      </c>
      <c r="P31" s="43" t="n">
        <f aca="false">SUM(M7,M13,M19,M25,M31)</f>
        <v>19842.61</v>
      </c>
      <c r="Q31" s="12"/>
      <c r="R31" s="12"/>
      <c r="S31" s="12"/>
    </row>
    <row r="32" customFormat="false" ht="20.1" hidden="false" customHeight="true" outlineLevel="0" collapsed="false">
      <c r="A32" s="19"/>
      <c r="B32" s="26"/>
      <c r="C32" s="27"/>
      <c r="D32" s="26"/>
      <c r="E32" s="27"/>
      <c r="F32" s="26"/>
      <c r="G32" s="27"/>
      <c r="H32" s="26"/>
      <c r="I32" s="27"/>
      <c r="J32" s="26"/>
      <c r="K32" s="27"/>
      <c r="L32" s="28"/>
      <c r="M32" s="29"/>
      <c r="N32" s="41"/>
      <c r="O32" s="44"/>
      <c r="P32" s="43"/>
      <c r="Q32" s="12"/>
      <c r="R32" s="12"/>
      <c r="S32" s="12"/>
    </row>
    <row r="33" customFormat="false" ht="19.5" hidden="false" customHeight="true" outlineLevel="0" collapsed="false">
      <c r="A33" s="45" t="s">
        <v>13</v>
      </c>
      <c r="B33" s="31" t="n">
        <f aca="false">SUM(B31:B32)</f>
        <v>93</v>
      </c>
      <c r="C33" s="32" t="n">
        <f aca="false">SUM(C31:C32)</f>
        <v>1094.66</v>
      </c>
      <c r="D33" s="31" t="n">
        <f aca="false">SUM(D31:D32)</f>
        <v>0</v>
      </c>
      <c r="E33" s="32" t="n">
        <f aca="false">SUM(E31:E32)</f>
        <v>0</v>
      </c>
      <c r="F33" s="31" t="n">
        <f aca="false">SUM(F31:F32)</f>
        <v>0</v>
      </c>
      <c r="G33" s="32" t="n">
        <f aca="false">SUM(G31:G32)</f>
        <v>0</v>
      </c>
      <c r="H33" s="31" t="n">
        <f aca="false">SUM(H31:H32)</f>
        <v>0</v>
      </c>
      <c r="I33" s="32" t="n">
        <f aca="false">SUM(I31:I32)</f>
        <v>0</v>
      </c>
      <c r="J33" s="31" t="n">
        <f aca="false">SUM(J31:J32)</f>
        <v>0</v>
      </c>
      <c r="K33" s="32" t="n">
        <f aca="false">SUM(K31:K32)</f>
        <v>0</v>
      </c>
      <c r="L33" s="33" t="n">
        <f aca="false">SUM(L31:L32)</f>
        <v>93</v>
      </c>
      <c r="M33" s="34" t="n">
        <f aca="false">SUM(M31:M32)</f>
        <v>1094.66</v>
      </c>
      <c r="N33" s="41" t="s">
        <v>15</v>
      </c>
      <c r="O33" s="42" t="n">
        <f aca="false">SUM(O31:O32)</f>
        <v>1682</v>
      </c>
      <c r="P33" s="43" t="n">
        <f aca="false">SUM(P31:P32)</f>
        <v>19842.61</v>
      </c>
      <c r="Q33" s="12"/>
      <c r="R33" s="12"/>
      <c r="S33" s="12"/>
    </row>
    <row r="35" customFormat="false" ht="14.25" hidden="true" customHeight="false" outlineLevel="0" collapsed="false">
      <c r="B35" s="46" t="n">
        <f aca="false">$J$4+17</f>
        <v>40322</v>
      </c>
      <c r="C35" s="46"/>
      <c r="D35" s="46" t="n">
        <f aca="false">$J$4+18</f>
        <v>40323</v>
      </c>
      <c r="E35" s="46"/>
      <c r="F35" s="46" t="n">
        <f aca="false">$J$4+19</f>
        <v>40324</v>
      </c>
      <c r="G35" s="47"/>
      <c r="H35" s="46" t="n">
        <f aca="false">$J$4+20</f>
        <v>40325</v>
      </c>
      <c r="I35" s="47"/>
      <c r="J35" s="46" t="n">
        <f aca="false">$J$4+21</f>
        <v>40326</v>
      </c>
    </row>
    <row r="36" customFormat="false" ht="14.25" hidden="true" customHeight="false" outlineLevel="0" collapsed="false">
      <c r="B36" s="46" t="n">
        <f aca="false">$J$4+24</f>
        <v>40329</v>
      </c>
      <c r="C36" s="46"/>
      <c r="D36" s="46" t="n">
        <f aca="false">$J$4+25</f>
        <v>40330</v>
      </c>
      <c r="E36" s="48"/>
      <c r="F36" s="46" t="n">
        <f aca="false">$J$4+26</f>
        <v>40331</v>
      </c>
      <c r="G36" s="47"/>
      <c r="H36" s="46" t="n">
        <f aca="false">$J$4+27</f>
        <v>40332</v>
      </c>
      <c r="I36" s="47"/>
      <c r="J36" s="46" t="n">
        <f aca="false">$J$4+28</f>
        <v>40333</v>
      </c>
    </row>
    <row r="37" customFormat="false" ht="14.2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6"/>
    </row>
  </sheetData>
  <sheetProtection sheet="true" password="cf66" objects="true" scenarios="true" formatCells="false"/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dataValidations count="1">
    <dataValidation allowBlank="true" errorStyle="stop" operator="between" showDropDown="false" showErrorMessage="true" showInputMessage="false" sqref="A2" type="list">
      <formula1>"１月分,２月分,３月分,４月分,５月分,６月分,７月分,８月分,９月分,１０月分,１１月分,１２月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X12" activeCellId="0" sqref="X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36"/>
    <col collapsed="false" customWidth="true" hidden="false" outlineLevel="0" max="3" min="3" style="1" width="10.74"/>
    <col collapsed="false" customWidth="true" hidden="false" outlineLevel="0" max="4" min="4" style="1" width="9.36"/>
    <col collapsed="false" customWidth="true" hidden="false" outlineLevel="0" max="5" min="5" style="1" width="10.74"/>
    <col collapsed="false" customWidth="true" hidden="false" outlineLevel="0" max="6" min="6" style="1" width="9.36"/>
    <col collapsed="false" customWidth="true" hidden="false" outlineLevel="0" max="7" min="7" style="1" width="10.74"/>
    <col collapsed="false" customWidth="true" hidden="false" outlineLevel="0" max="8" min="8" style="1" width="9.36"/>
    <col collapsed="false" customWidth="true" hidden="false" outlineLevel="0" max="9" min="9" style="1" width="10.74"/>
    <col collapsed="false" customWidth="true" hidden="false" outlineLevel="0" max="10" min="10" style="1" width="9.36"/>
    <col collapsed="false" customWidth="true" hidden="false" outlineLevel="0" max="11" min="11" style="1" width="10.74"/>
    <col collapsed="false" customWidth="false" hidden="false" outlineLevel="0" max="12" min="12" style="1" width="8.99"/>
    <col collapsed="false" customWidth="true" hidden="false" outlineLevel="0" max="14" min="13" style="1" width="10.74"/>
    <col collapsed="false" customWidth="true" hidden="false" outlineLevel="0" max="15" min="15" style="1" width="13.25"/>
    <col collapsed="false" customWidth="true" hidden="false" outlineLevel="0" max="16" min="16" style="1" width="13.49"/>
    <col collapsed="false" customWidth="true" hidden="true" outlineLevel="0" max="17" min="17" style="1" width="5.25"/>
    <col collapsed="false" customWidth="true" hidden="true" outlineLevel="0" max="18" min="18" style="1" width="12.75"/>
    <col collapsed="false" customWidth="true" hidden="true" outlineLevel="0" max="19" min="19" style="1" width="9.36"/>
    <col collapsed="false" customWidth="false" hidden="true" outlineLevel="0" max="20" min="20" style="1" width="8.99"/>
    <col collapsed="false" customWidth="true" hidden="true" outlineLevel="0" max="22" min="21" style="1" width="9.36"/>
    <col collapsed="false" customWidth="false" hidden="false" outlineLevel="0" max="257" min="23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Q1" s="4"/>
      <c r="R1" s="4"/>
      <c r="S1" s="4"/>
    </row>
    <row r="2" s="3" customFormat="true" ht="20.25" hidden="false" customHeight="false" outlineLevel="0" collapsed="false">
      <c r="A2" s="5" t="s">
        <v>17</v>
      </c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O2" s="8"/>
      <c r="Q2" s="4"/>
      <c r="R2" s="9" t="s">
        <v>2</v>
      </c>
      <c r="S2" s="10" t="s">
        <v>3</v>
      </c>
      <c r="T2" s="10" t="s">
        <v>4</v>
      </c>
      <c r="U2" s="10" t="s">
        <v>5</v>
      </c>
      <c r="V2" s="10" t="s">
        <v>6</v>
      </c>
    </row>
    <row r="3" s="12" customFormat="true" ht="20.1" hidden="false" customHeight="true" outlineLevel="0" collapsed="false">
      <c r="A3" s="11" t="s">
        <v>7</v>
      </c>
      <c r="R3" s="13" t="n">
        <v>40329</v>
      </c>
      <c r="S3" s="12" t="n">
        <f aca="false">$R$3+1</f>
        <v>40330</v>
      </c>
      <c r="T3" s="12" t="n">
        <f aca="false">$R$3+2</f>
        <v>40331</v>
      </c>
      <c r="U3" s="12" t="n">
        <f aca="false">$R$3+3</f>
        <v>40332</v>
      </c>
      <c r="V3" s="12" t="n">
        <f aca="false">$R$3+4</f>
        <v>40333</v>
      </c>
    </row>
    <row r="4" s="12" customFormat="true" ht="20.1" hidden="false" customHeight="true" outlineLevel="0" collapsed="false">
      <c r="A4" s="14"/>
      <c r="B4" s="38" t="str">
        <f aca="false">IF($R$5-R4=-11,"",IF($R$5-R4=1,"",R3))</f>
        <v/>
      </c>
      <c r="C4" s="38"/>
      <c r="D4" s="15" t="n">
        <f aca="false">IF($R$5-S4=-11,"",IF($R$5-S4=1,"",S3))</f>
        <v>40330</v>
      </c>
      <c r="E4" s="15"/>
      <c r="F4" s="15" t="n">
        <f aca="false">IF($R$5-T4=-11,"",IF($R$5-T4=1,"",T3))</f>
        <v>40331</v>
      </c>
      <c r="G4" s="15"/>
      <c r="H4" s="15" t="n">
        <f aca="false">IF($R$5-U4=-11,"",IF($R$5-U4=1,"",U3))</f>
        <v>40332</v>
      </c>
      <c r="I4" s="15"/>
      <c r="J4" s="15" t="n">
        <f aca="false">IF($R$5-U4=-11,"",IF($R$5-V4=1,"",V3))</f>
        <v>40333</v>
      </c>
      <c r="K4" s="15"/>
      <c r="L4" s="16" t="s">
        <v>8</v>
      </c>
      <c r="M4" s="16"/>
      <c r="R4" s="17" t="n">
        <f aca="false">MONTH(R3)</f>
        <v>5</v>
      </c>
      <c r="S4" s="18" t="n">
        <f aca="false">MONTH(S3)</f>
        <v>6</v>
      </c>
      <c r="T4" s="18" t="n">
        <f aca="false">MONTH(T3)</f>
        <v>6</v>
      </c>
      <c r="U4" s="18" t="n">
        <f aca="false">MONTH(U3)</f>
        <v>6</v>
      </c>
      <c r="V4" s="18" t="n">
        <f aca="false">MONTH(V3)</f>
        <v>6</v>
      </c>
    </row>
    <row r="5" s="12" customFormat="true" ht="20.1" hidden="false" customHeight="true" outlineLevel="0" collapsed="false">
      <c r="A5" s="19" t="s">
        <v>9</v>
      </c>
      <c r="B5" s="20" t="str">
        <f aca="false">IF(B7&gt;0,"○","")</f>
        <v/>
      </c>
      <c r="C5" s="20"/>
      <c r="D5" s="20" t="str">
        <f aca="false">IF(D7&gt;0,"○","")</f>
        <v>○</v>
      </c>
      <c r="E5" s="20"/>
      <c r="F5" s="20" t="str">
        <f aca="false">IF(F7&gt;0,"○","")</f>
        <v>○</v>
      </c>
      <c r="G5" s="20"/>
      <c r="H5" s="20" t="str">
        <f aca="false">IF(H7&gt;0,"○","")</f>
        <v>○</v>
      </c>
      <c r="I5" s="20"/>
      <c r="J5" s="20" t="str">
        <f aca="false">IF(J7&gt;0,"○","")</f>
        <v>○</v>
      </c>
      <c r="K5" s="20"/>
      <c r="L5" s="21" t="n">
        <f aca="false">COUNTIF(B5:K5,"○")</f>
        <v>4</v>
      </c>
      <c r="M5" s="21"/>
      <c r="R5" s="17" t="str">
        <f aca="false">ASC(IF(SEARCH("月",A2,1)=2,LEFT(A2,1),LEFT(A2,2)))</f>
        <v>6</v>
      </c>
    </row>
    <row r="6" s="12" customFormat="true" ht="20.1" hidden="false" customHeight="true" outlineLevel="0" collapsed="false">
      <c r="A6" s="19"/>
      <c r="B6" s="22" t="s">
        <v>10</v>
      </c>
      <c r="C6" s="23" t="s">
        <v>11</v>
      </c>
      <c r="D6" s="22" t="s">
        <v>10</v>
      </c>
      <c r="E6" s="22" t="s">
        <v>11</v>
      </c>
      <c r="F6" s="22" t="s">
        <v>10</v>
      </c>
      <c r="G6" s="23" t="s">
        <v>11</v>
      </c>
      <c r="H6" s="22" t="s">
        <v>10</v>
      </c>
      <c r="I6" s="22" t="s">
        <v>11</v>
      </c>
      <c r="J6" s="22" t="s">
        <v>10</v>
      </c>
      <c r="K6" s="22" t="s">
        <v>11</v>
      </c>
      <c r="L6" s="22" t="s">
        <v>10</v>
      </c>
      <c r="M6" s="24" t="s">
        <v>11</v>
      </c>
      <c r="R6" s="25"/>
    </row>
    <row r="7" s="12" customFormat="true" ht="20.1" hidden="false" customHeight="true" outlineLevel="0" collapsed="false">
      <c r="A7" s="19" t="s">
        <v>12</v>
      </c>
      <c r="B7" s="26" t="n">
        <f aca="false">[3]青森ＲＥＲ!B7+[3]八戸セメント!B7+'[3]普通（庄司）'!B7+'[3]普通（三戸ウィズ） '!B7+[3]奥羽!B7+[3]青森クリーン!B7+[3]三菱マテ!B7+'[3]奥羽 (ｺﾝｸﾘ)'!B7+[3]大昇!B7</f>
        <v>0</v>
      </c>
      <c r="C7" s="27" t="n">
        <f aca="false">[3]青森ＲＥＲ!C7+[3]八戸セメント!C7+'[3]普通（庄司）'!C7+'[3]普通（三戸ウィズ） '!C7+[3]奥羽!C7+[3]青森クリーン!C7+[3]三菱マテ!C7+'[3]奥羽 (ｺﾝｸﾘ)'!C7+[3]大昇!C7</f>
        <v>0</v>
      </c>
      <c r="D7" s="26" t="n">
        <f aca="false">[3]青森ＲＥＲ!D7+[3]八戸セメント!D7+'[3]普通（庄司）'!D7+'[3]普通（三戸ウィズ） '!D7+[3]奥羽!D7+[3]青森クリーン!D7+[3]三菱マテ!D7+'[3]奥羽 (ｺﾝｸﾘ)'!D7+[3]大昇!D7</f>
        <v>93</v>
      </c>
      <c r="E7" s="27" t="n">
        <f aca="false">[3]青森ＲＥＲ!E7+[3]八戸セメント!E7+'[3]普通（庄司）'!E7+'[3]普通（三戸ウィズ） '!E7+[3]奥羽!E7+[3]青森クリーン!E7+[3]三菱マテ!E7+'[3]奥羽 (ｺﾝｸﾘ)'!E7+[3]大昇!E7</f>
        <v>1102.19</v>
      </c>
      <c r="F7" s="26" t="n">
        <f aca="false">[3]青森ＲＥＲ!F7+[3]八戸セメント!F7+'[3]普通（庄司）'!F7+'[3]普通（三戸ウィズ） '!F7+[3]奥羽!F7+[3]青森クリーン!F7+[3]三菱マテ!F7+'[3]奥羽 (ｺﾝｸﾘ)'!F7+[3]大昇!F7</f>
        <v>92</v>
      </c>
      <c r="G7" s="27" t="n">
        <f aca="false">[3]青森ＲＥＲ!G7+[3]八戸セメント!G7+'[3]普通（庄司）'!G7+'[3]普通（三戸ウィズ） '!G7+[3]奥羽!G7+[3]青森クリーン!G7+[3]三菱マテ!G7+'[3]奥羽 (ｺﾝｸﾘ)'!G7+[3]大昇!G7</f>
        <v>1100.55</v>
      </c>
      <c r="H7" s="26" t="n">
        <f aca="false">[3]青森ＲＥＲ!H7+[3]八戸セメント!H7+'[3]普通（庄司）'!H7+'[3]普通（三戸ウィズ） '!H7+[3]奥羽!H7+[3]青森クリーン!H7+[3]三菱マテ!H7+'[3]奥羽 (ｺﾝｸﾘ)'!H7+[3]大昇!H7</f>
        <v>92</v>
      </c>
      <c r="I7" s="27" t="n">
        <f aca="false">[3]青森ＲＥＲ!I7+[3]八戸セメント!I7+'[3]普通（庄司）'!I7+'[3]普通（三戸ウィズ） '!I7+[3]奥羽!I7+[3]青森クリーン!I7+[3]三菱マテ!I7+'[3]奥羽 (ｺﾝｸﾘ)'!I7+[3]大昇!I7</f>
        <v>1100.68</v>
      </c>
      <c r="J7" s="26" t="n">
        <f aca="false">[3]青森ＲＥＲ!J7+[3]八戸セメント!J7+'[3]普通（庄司）'!J7+'[3]普通（三戸ウィズ） '!J7+[3]奥羽!J7+[3]青森クリーン!J7+[3]三菱マテ!J7+'[3]奥羽 (ｺﾝｸﾘ)'!J7+[3]大昇!J7</f>
        <v>93</v>
      </c>
      <c r="K7" s="27" t="n">
        <f aca="false">[3]青森ＲＥＲ!K7+[3]八戸セメント!K7+'[3]普通（庄司）'!K7+'[3]普通（三戸ウィズ） '!K7+[3]奥羽!K7+[3]青森クリーン!K7+[3]三菱マテ!K7+'[3]奥羽 (ｺﾝｸﾘ)'!K7+[3]大昇!K7</f>
        <v>1103.26</v>
      </c>
      <c r="L7" s="28" t="n">
        <f aca="false">SUM(B7,D7,F7,H7,J7)</f>
        <v>370</v>
      </c>
      <c r="M7" s="29" t="n">
        <f aca="false">SUM(C7,E7,G7,I7,K7)</f>
        <v>4406.68</v>
      </c>
    </row>
    <row r="8" s="12" customFormat="true" ht="20.1" hidden="false" customHeight="true" outlineLevel="0" collapsed="false">
      <c r="A8" s="19"/>
      <c r="B8" s="26"/>
      <c r="C8" s="27"/>
      <c r="D8" s="26"/>
      <c r="E8" s="27"/>
      <c r="F8" s="26"/>
      <c r="G8" s="27"/>
      <c r="H8" s="26"/>
      <c r="I8" s="27"/>
      <c r="J8" s="26"/>
      <c r="K8" s="27"/>
      <c r="L8" s="28"/>
      <c r="M8" s="29"/>
    </row>
    <row r="9" s="12" customFormat="true" ht="20.1" hidden="false" customHeight="true" outlineLevel="0" collapsed="false">
      <c r="A9" s="30" t="s">
        <v>13</v>
      </c>
      <c r="B9" s="31" t="n">
        <f aca="false">SUM(B7:B8)</f>
        <v>0</v>
      </c>
      <c r="C9" s="32" t="n">
        <f aca="false">SUM(C7:C8)</f>
        <v>0</v>
      </c>
      <c r="D9" s="31" t="n">
        <f aca="false">SUM(D7:D8)</f>
        <v>93</v>
      </c>
      <c r="E9" s="32" t="n">
        <f aca="false">SUM(E7:E8)</f>
        <v>1102.19</v>
      </c>
      <c r="F9" s="31" t="n">
        <f aca="false">SUM(F7:F8)</f>
        <v>92</v>
      </c>
      <c r="G9" s="32" t="n">
        <f aca="false">SUM(G7:G8)</f>
        <v>1100.55</v>
      </c>
      <c r="H9" s="31" t="n">
        <f aca="false">SUM(H7:H8)</f>
        <v>92</v>
      </c>
      <c r="I9" s="32" t="n">
        <f aca="false">SUM(I7:I8)</f>
        <v>1100.68</v>
      </c>
      <c r="J9" s="31" t="n">
        <f aca="false">SUM(J7:J8)</f>
        <v>93</v>
      </c>
      <c r="K9" s="32" t="n">
        <f aca="false">SUM(K7:K8)</f>
        <v>1103.26</v>
      </c>
      <c r="L9" s="33" t="n">
        <f aca="false">SUM(L7:L8)</f>
        <v>370</v>
      </c>
      <c r="M9" s="34" t="n">
        <f aca="false">SUM(M7:M8)</f>
        <v>4406.68</v>
      </c>
    </row>
    <row r="10" s="12" customFormat="true" ht="20.1" hidden="false" customHeight="true" outlineLevel="0" collapsed="false">
      <c r="A10" s="14"/>
      <c r="B10" s="15" t="n">
        <f aca="false">$J$4+3</f>
        <v>40336</v>
      </c>
      <c r="C10" s="15"/>
      <c r="D10" s="15" t="n">
        <f aca="false">$J$4+4</f>
        <v>40337</v>
      </c>
      <c r="E10" s="15"/>
      <c r="F10" s="15" t="n">
        <f aca="false">$J$4+5</f>
        <v>40338</v>
      </c>
      <c r="G10" s="15"/>
      <c r="H10" s="15" t="n">
        <f aca="false">$J$4+6</f>
        <v>40339</v>
      </c>
      <c r="I10" s="15"/>
      <c r="J10" s="15" t="n">
        <f aca="false">$J$4+7</f>
        <v>40340</v>
      </c>
      <c r="K10" s="15"/>
      <c r="L10" s="16" t="s">
        <v>8</v>
      </c>
      <c r="M10" s="16"/>
    </row>
    <row r="11" s="12" customFormat="true" ht="20.1" hidden="false" customHeight="true" outlineLevel="0" collapsed="false">
      <c r="A11" s="19" t="s">
        <v>9</v>
      </c>
      <c r="B11" s="20" t="str">
        <f aca="false">IF(B13&gt;0,"○","")</f>
        <v>○</v>
      </c>
      <c r="C11" s="20"/>
      <c r="D11" s="20" t="str">
        <f aca="false">IF(D13&gt;0,"○","")</f>
        <v>○</v>
      </c>
      <c r="E11" s="20"/>
      <c r="F11" s="20" t="str">
        <f aca="false">IF(F13&gt;0,"○","")</f>
        <v>○</v>
      </c>
      <c r="G11" s="20"/>
      <c r="H11" s="20" t="str">
        <f aca="false">IF(H13&gt;0,"○","")</f>
        <v>○</v>
      </c>
      <c r="I11" s="20"/>
      <c r="J11" s="20" t="str">
        <f aca="false">IF(J13&gt;0,"○","")</f>
        <v>○</v>
      </c>
      <c r="K11" s="20"/>
      <c r="L11" s="21" t="n">
        <f aca="false">COUNTIF(B11:K11,"○")</f>
        <v>5</v>
      </c>
      <c r="M11" s="21"/>
    </row>
    <row r="12" s="12" customFormat="true" ht="20.1" hidden="false" customHeight="true" outlineLevel="0" collapsed="false">
      <c r="A12" s="19"/>
      <c r="B12" s="22" t="s">
        <v>10</v>
      </c>
      <c r="C12" s="23" t="s">
        <v>11</v>
      </c>
      <c r="D12" s="22" t="s">
        <v>10</v>
      </c>
      <c r="E12" s="22" t="s">
        <v>11</v>
      </c>
      <c r="F12" s="35" t="s">
        <v>10</v>
      </c>
      <c r="G12" s="23" t="s">
        <v>11</v>
      </c>
      <c r="H12" s="22" t="s">
        <v>10</v>
      </c>
      <c r="I12" s="22" t="s">
        <v>11</v>
      </c>
      <c r="J12" s="22" t="s">
        <v>10</v>
      </c>
      <c r="K12" s="22" t="s">
        <v>11</v>
      </c>
      <c r="L12" s="22" t="s">
        <v>10</v>
      </c>
      <c r="M12" s="24" t="s">
        <v>11</v>
      </c>
    </row>
    <row r="13" s="12" customFormat="true" ht="20.1" hidden="false" customHeight="true" outlineLevel="0" collapsed="false">
      <c r="A13" s="19" t="s">
        <v>12</v>
      </c>
      <c r="B13" s="26" t="n">
        <f aca="false">[3]青森ＲＥＲ!B13+[3]八戸セメント!B13+'[3]普通（庄司）'!B13+'[3]普通（三戸ウィズ） '!B13+[3]奥羽!B13+[3]青森クリーン!B13+[3]三菱マテ!B13+'[3]奥羽 (ｺﾝｸﾘ)'!B13+[3]大昇!B13</f>
        <v>93</v>
      </c>
      <c r="C13" s="27" t="n">
        <f aca="false">[3]青森ＲＥＲ!C13+[3]八戸セメント!C13+'[3]普通（庄司）'!C13+'[3]普通（三戸ウィズ） '!C13+[3]奥羽!C13+[3]青森クリーン!C13+[3]三菱マテ!C13+'[3]奥羽 (ｺﾝｸﾘ)'!C13+[3]大昇!C13</f>
        <v>1103.13</v>
      </c>
      <c r="D13" s="26" t="n">
        <f aca="false">[3]青森ＲＥＲ!D13+[3]八戸セメント!D13+'[3]普通（庄司）'!D13+'[3]普通（三戸ウィズ） '!D13+[3]奥羽!D13+[3]青森クリーン!D13+[3]三菱マテ!D13+'[3]奥羽 (ｺﾝｸﾘ)'!D13+[3]大昇!D13</f>
        <v>92</v>
      </c>
      <c r="E13" s="27" t="n">
        <f aca="false">[3]青森ＲＥＲ!E13+[3]八戸セメント!E13+'[3]普通（庄司）'!E13+'[3]普通（三戸ウィズ） '!E13+[3]奥羽!E13+[3]青森クリーン!E13+[3]三菱マテ!E13+'[3]奥羽 (ｺﾝｸﾘ)'!E13+[3]大昇!E13</f>
        <v>1101.01</v>
      </c>
      <c r="F13" s="26" t="n">
        <f aca="false">[3]青森ＲＥＲ!F13+[3]八戸セメント!F13+'[3]普通（庄司）'!F13+'[3]普通（三戸ウィズ） '!F13+[3]奥羽!F13+[3]青森クリーン!F13+[3]三菱マテ!F13+'[3]奥羽 (ｺﾝｸﾘ)'!F13+[3]大昇!F13</f>
        <v>93</v>
      </c>
      <c r="G13" s="27" t="n">
        <f aca="false">[3]青森ＲＥＲ!G13+[3]八戸セメント!G13+'[3]普通（庄司）'!G13+'[3]普通（三戸ウィズ） '!G13+[3]奥羽!G13+[3]青森クリーン!G13+[3]三菱マテ!G13+'[3]奥羽 (ｺﾝｸﾘ)'!G13+[3]大昇!G13</f>
        <v>1103.42</v>
      </c>
      <c r="H13" s="26" t="n">
        <f aca="false">[3]青森ＲＥＲ!H13+[3]八戸セメント!H13+'[3]普通（庄司）'!H13+'[3]普通（三戸ウィズ） '!H13+[3]奥羽!H13+[3]青森クリーン!H13+[3]三菱マテ!H13+'[3]奥羽 (ｺﾝｸﾘ)'!H13+[3]大昇!H13</f>
        <v>79</v>
      </c>
      <c r="I13" s="27" t="n">
        <f aca="false">[3]青森ＲＥＲ!I13+[3]八戸セメント!I13+'[3]普通（庄司）'!I13+'[3]普通（三戸ウィズ） '!I13+[3]奥羽!I13+[3]青森クリーン!I13+[3]三菱マテ!I13+'[3]奥羽 (ｺﾝｸﾘ)'!I13+[3]大昇!I13</f>
        <v>936.99</v>
      </c>
      <c r="J13" s="26" t="n">
        <f aca="false">[3]青森ＲＥＲ!J13+[3]八戸セメント!J13+'[3]普通（庄司）'!J13+'[3]普通（三戸ウィズ） '!J13+[3]奥羽!J13+[3]青森クリーン!J13+[3]三菱マテ!J13+'[3]奥羽 (ｺﾝｸﾘ)'!J13+[3]大昇!J13</f>
        <v>93</v>
      </c>
      <c r="K13" s="27" t="n">
        <f aca="false">[3]青森ＲＥＲ!K13+[3]八戸セメント!K13+'[3]普通（庄司）'!K13+'[3]普通（三戸ウィズ） '!K13+[3]奥羽!K13+[3]青森クリーン!K13+[3]三菱マテ!K13+'[3]奥羽 (ｺﾝｸﾘ)'!K13+[3]大昇!K13</f>
        <v>1103</v>
      </c>
      <c r="L13" s="28" t="n">
        <f aca="false">SUM(B13,D13,F13,H13,J13)</f>
        <v>450</v>
      </c>
      <c r="M13" s="29" t="n">
        <f aca="false">SUM(C13,E13,G13,I13,K13)</f>
        <v>5347.55</v>
      </c>
    </row>
    <row r="14" s="12" customFormat="true" ht="20.1" hidden="false" customHeight="true" outlineLevel="0" collapsed="false">
      <c r="A14" s="19"/>
      <c r="B14" s="26"/>
      <c r="C14" s="27"/>
      <c r="D14" s="26"/>
      <c r="E14" s="27"/>
      <c r="F14" s="26"/>
      <c r="G14" s="27"/>
      <c r="H14" s="26"/>
      <c r="I14" s="27"/>
      <c r="J14" s="26"/>
      <c r="K14" s="27"/>
      <c r="L14" s="28"/>
      <c r="M14" s="29"/>
    </row>
    <row r="15" s="12" customFormat="true" ht="20.1" hidden="false" customHeight="true" outlineLevel="0" collapsed="false">
      <c r="A15" s="30" t="s">
        <v>13</v>
      </c>
      <c r="B15" s="31" t="n">
        <f aca="false">SUM(B13:B14)</f>
        <v>93</v>
      </c>
      <c r="C15" s="32" t="n">
        <f aca="false">SUM(C13:C14)</f>
        <v>1103.13</v>
      </c>
      <c r="D15" s="31" t="n">
        <f aca="false">SUM(D13:D14)</f>
        <v>92</v>
      </c>
      <c r="E15" s="32" t="n">
        <f aca="false">SUM(E13:E14)</f>
        <v>1101.01</v>
      </c>
      <c r="F15" s="31" t="n">
        <f aca="false">SUM(F13:F14)</f>
        <v>93</v>
      </c>
      <c r="G15" s="32" t="n">
        <f aca="false">SUM(G13:G14)</f>
        <v>1103.42</v>
      </c>
      <c r="H15" s="31" t="n">
        <f aca="false">SUM(H13:H14)</f>
        <v>79</v>
      </c>
      <c r="I15" s="32" t="n">
        <f aca="false">SUM(I13:I14)</f>
        <v>936.99</v>
      </c>
      <c r="J15" s="31" t="n">
        <f aca="false">SUM(J13:J14)</f>
        <v>93</v>
      </c>
      <c r="K15" s="32" t="n">
        <f aca="false">SUM(K13:K14)</f>
        <v>1103</v>
      </c>
      <c r="L15" s="33" t="n">
        <f aca="false">SUM(L13:L14)</f>
        <v>450</v>
      </c>
      <c r="M15" s="34" t="n">
        <f aca="false">SUM(M13:M14)</f>
        <v>5347.55</v>
      </c>
    </row>
    <row r="16" s="12" customFormat="true" ht="20.1" hidden="false" customHeight="true" outlineLevel="0" collapsed="false">
      <c r="A16" s="14"/>
      <c r="B16" s="15" t="n">
        <f aca="false">$J$4+10</f>
        <v>40343</v>
      </c>
      <c r="C16" s="15"/>
      <c r="D16" s="15" t="n">
        <f aca="false">$J$4+11</f>
        <v>40344</v>
      </c>
      <c r="E16" s="15"/>
      <c r="F16" s="15" t="n">
        <f aca="false">$J$4+12</f>
        <v>40345</v>
      </c>
      <c r="G16" s="15"/>
      <c r="H16" s="15" t="n">
        <f aca="false">$J$4+13</f>
        <v>40346</v>
      </c>
      <c r="I16" s="15"/>
      <c r="J16" s="15" t="n">
        <f aca="false">$J$4+14</f>
        <v>40347</v>
      </c>
      <c r="K16" s="15"/>
      <c r="L16" s="16" t="s">
        <v>8</v>
      </c>
      <c r="M16" s="16"/>
    </row>
    <row r="17" s="12" customFormat="true" ht="20.1" hidden="false" customHeight="true" outlineLevel="0" collapsed="false">
      <c r="A17" s="19" t="s">
        <v>9</v>
      </c>
      <c r="B17" s="20" t="str">
        <f aca="false">IF(B19&gt;0,"○","")</f>
        <v>○</v>
      </c>
      <c r="C17" s="20"/>
      <c r="D17" s="20" t="str">
        <f aca="false">IF(D19&gt;0,"○","")</f>
        <v>○</v>
      </c>
      <c r="E17" s="20"/>
      <c r="F17" s="20" t="str">
        <f aca="false">IF(F19&gt;0,"○","")</f>
        <v>○</v>
      </c>
      <c r="G17" s="20"/>
      <c r="H17" s="20" t="str">
        <f aca="false">IF(H19&gt;0,"○","")</f>
        <v>○</v>
      </c>
      <c r="I17" s="20"/>
      <c r="J17" s="20" t="str">
        <f aca="false">IF(J19&gt;0,"○","")</f>
        <v>○</v>
      </c>
      <c r="K17" s="20"/>
      <c r="L17" s="21" t="n">
        <f aca="false">COUNTIF(B17:K17,"○")</f>
        <v>5</v>
      </c>
      <c r="M17" s="21"/>
    </row>
    <row r="18" s="12" customFormat="true" ht="20.1" hidden="false" customHeight="true" outlineLevel="0" collapsed="false">
      <c r="A18" s="19"/>
      <c r="B18" s="22" t="s">
        <v>10</v>
      </c>
      <c r="C18" s="23" t="s">
        <v>11</v>
      </c>
      <c r="D18" s="22" t="s">
        <v>10</v>
      </c>
      <c r="E18" s="35" t="s">
        <v>11</v>
      </c>
      <c r="F18" s="35" t="s">
        <v>10</v>
      </c>
      <c r="G18" s="23" t="s">
        <v>11</v>
      </c>
      <c r="H18" s="22" t="s">
        <v>10</v>
      </c>
      <c r="I18" s="22" t="s">
        <v>11</v>
      </c>
      <c r="J18" s="22" t="s">
        <v>10</v>
      </c>
      <c r="K18" s="22" t="s">
        <v>11</v>
      </c>
      <c r="L18" s="22" t="s">
        <v>10</v>
      </c>
      <c r="M18" s="24" t="s">
        <v>11</v>
      </c>
    </row>
    <row r="19" s="12" customFormat="true" ht="20.1" hidden="false" customHeight="true" outlineLevel="0" collapsed="false">
      <c r="A19" s="19" t="s">
        <v>12</v>
      </c>
      <c r="B19" s="26" t="n">
        <f aca="false">[3]青森ＲＥＲ!B19+[3]八戸セメント!B19+'[3]普通（庄司）'!B19+'[3]普通（三戸ウィズ） '!B19+[3]奥羽!B19+[3]青森クリーン!B19+[3]三菱マテ!B19+'[3]奥羽 (ｺﾝｸﾘ)'!B19+[3]大昇!B19</f>
        <v>93</v>
      </c>
      <c r="C19" s="27" t="n">
        <f aca="false">[3]青森ＲＥＲ!C19+[3]八戸セメント!C19+'[3]普通（庄司）'!C19+'[3]普通（三戸ウィズ） '!C19+[3]奥羽!C19+[3]青森クリーン!C19+[3]三菱マテ!C19+'[3]奥羽 (ｺﾝｸﾘ)'!C19+[3]大昇!C19</f>
        <v>1103.37</v>
      </c>
      <c r="D19" s="26" t="n">
        <f aca="false">[3]青森ＲＥＲ!D19+[3]八戸セメント!D19+'[3]普通（庄司）'!D19+'[3]普通（三戸ウィズ） '!D19+[3]奥羽!D19+[3]青森クリーン!D19+[3]三菱マテ!D19+'[3]奥羽 (ｺﾝｸﾘ)'!D19+[3]大昇!D19</f>
        <v>92</v>
      </c>
      <c r="E19" s="27" t="n">
        <f aca="false">[3]青森ＲＥＲ!E19+[3]八戸セメント!E19+'[3]普通（庄司）'!E19+'[3]普通（三戸ウィズ） '!E19+[3]奥羽!E19+[3]青森クリーン!E19+[3]三菱マテ!E19+'[3]奥羽 (ｺﾝｸﾘ)'!E19+[3]大昇!E19</f>
        <v>1100.96</v>
      </c>
      <c r="F19" s="26" t="n">
        <f aca="false">[3]青森ＲＥＲ!F19+[3]八戸セメント!F19+'[3]普通（庄司）'!F19+'[3]普通（三戸ウィズ） '!F19+[3]奥羽!F19+[3]青森クリーン!F19+[3]三菱マテ!F19+'[3]奥羽 (ｺﾝｸﾘ)'!F19+[3]大昇!F19</f>
        <v>80</v>
      </c>
      <c r="G19" s="27" t="n">
        <f aca="false">[3]青森ＲＥＲ!G19+[3]八戸セメント!G19+'[3]普通（庄司）'!G19+'[3]普通（三戸ウィズ） '!G19+[3]奥羽!G19+[3]青森クリーン!G19+[3]三菱マテ!G19+'[3]奥羽 (ｺﾝｸﾘ)'!G19+[3]大昇!G19</f>
        <v>938.45</v>
      </c>
      <c r="H19" s="26" t="n">
        <f aca="false">[3]青森ＲＥＲ!H19+[3]八戸セメント!H19+'[3]普通（庄司）'!H19+'[3]普通（三戸ウィズ） '!H19+[3]奥羽!H19+[3]青森クリーン!H19+[3]三菱マテ!H19+'[3]奥羽 (ｺﾝｸﾘ)'!H19+[3]大昇!H19</f>
        <v>79</v>
      </c>
      <c r="I19" s="27" t="n">
        <f aca="false">[3]青森ＲＥＲ!I19+[3]八戸セメント!I19+'[3]普通（庄司）'!I19+'[3]普通（三戸ウィズ） '!I19+[3]奥羽!I19+[3]青森クリーン!I19+[3]三菱マテ!I19+'[3]奥羽 (ｺﾝｸﾘ)'!I19+[3]大昇!I19</f>
        <v>935.89</v>
      </c>
      <c r="J19" s="26" t="n">
        <f aca="false">[3]青森ＲＥＲ!J19+[3]八戸セメント!J19+'[3]普通（庄司）'!J19+'[3]普通（三戸ウィズ） '!J19+[3]奥羽!J19+[3]青森クリーン!J19+[3]三菱マテ!J19+'[3]奥羽 (ｺﾝｸﾘ)'!J19+[3]大昇!J19</f>
        <v>80</v>
      </c>
      <c r="K19" s="27" t="n">
        <f aca="false">[3]青森ＲＥＲ!K19+[3]八戸セメント!K19+'[3]普通（庄司）'!K19+'[3]普通（三戸ウィズ） '!K19+[3]奥羽!K19+[3]青森クリーン!K19+[3]三菱マテ!K19+'[3]奥羽 (ｺﾝｸﾘ)'!K19+[3]大昇!K19</f>
        <v>938.27</v>
      </c>
      <c r="L19" s="28" t="n">
        <f aca="false">SUM(B19,D19,F19,H19,J19)</f>
        <v>424</v>
      </c>
      <c r="M19" s="29" t="n">
        <f aca="false">SUM(C19,E19,G19,I19,K19)</f>
        <v>5016.94</v>
      </c>
    </row>
    <row r="20" s="12" customFormat="true" ht="20.1" hidden="false" customHeight="true" outlineLevel="0" collapsed="false">
      <c r="A20" s="19"/>
      <c r="B20" s="26"/>
      <c r="C20" s="27"/>
      <c r="D20" s="26"/>
      <c r="E20" s="27"/>
      <c r="F20" s="26"/>
      <c r="G20" s="27"/>
      <c r="H20" s="26"/>
      <c r="I20" s="27"/>
      <c r="J20" s="26"/>
      <c r="K20" s="27"/>
      <c r="L20" s="28"/>
      <c r="M20" s="29"/>
    </row>
    <row r="21" s="12" customFormat="true" ht="20.1" hidden="false" customHeight="true" outlineLevel="0" collapsed="false">
      <c r="A21" s="30" t="s">
        <v>13</v>
      </c>
      <c r="B21" s="31" t="n">
        <f aca="false">SUM(B19:B20)</f>
        <v>93</v>
      </c>
      <c r="C21" s="32" t="n">
        <f aca="false">SUM(C19:C20)</f>
        <v>1103.37</v>
      </c>
      <c r="D21" s="31" t="n">
        <f aca="false">SUM(D19:D20)</f>
        <v>92</v>
      </c>
      <c r="E21" s="32" t="n">
        <f aca="false">SUM(E19:E20)</f>
        <v>1100.96</v>
      </c>
      <c r="F21" s="31" t="n">
        <f aca="false">SUM(F19:F20)</f>
        <v>80</v>
      </c>
      <c r="G21" s="32" t="n">
        <f aca="false">SUM(G19:G20)</f>
        <v>938.45</v>
      </c>
      <c r="H21" s="31" t="n">
        <f aca="false">SUM(H19:H20)</f>
        <v>79</v>
      </c>
      <c r="I21" s="32" t="n">
        <f aca="false">SUM(I19:I20)</f>
        <v>935.89</v>
      </c>
      <c r="J21" s="31" t="n">
        <f aca="false">SUM(J19:J20)</f>
        <v>80</v>
      </c>
      <c r="K21" s="32" t="n">
        <f aca="false">SUM(K19:K20)</f>
        <v>938.27</v>
      </c>
      <c r="L21" s="33" t="n">
        <f aca="false">SUM(L19:L20)</f>
        <v>424</v>
      </c>
      <c r="M21" s="29" t="n">
        <f aca="false">SUM(M19:M20)</f>
        <v>5016.94</v>
      </c>
    </row>
    <row r="22" s="12" customFormat="true" ht="20.1" hidden="false" customHeight="true" outlineLevel="0" collapsed="false">
      <c r="A22" s="14"/>
      <c r="B22" s="15" t="n">
        <f aca="false">IF(MONTH($J$4)-11=MONTH(F35),"",IF(MONTH($J$4)&lt;MONTH(B35),"",B35))</f>
        <v>40350</v>
      </c>
      <c r="C22" s="15"/>
      <c r="D22" s="15" t="n">
        <f aca="false">IF(MONTH($J$4)-11=MONTH(D35),"",IF(MONTH($J$4)&lt;MONTH(D35),"",D35))</f>
        <v>40351</v>
      </c>
      <c r="E22" s="15"/>
      <c r="F22" s="15" t="n">
        <f aca="false">IF(MONTH($J$4)-11=MONTH(F35),"",IF(MONTH($J$4)&lt;MONTH(F35),"",F35))</f>
        <v>40352</v>
      </c>
      <c r="G22" s="15"/>
      <c r="H22" s="15" t="n">
        <f aca="false">IF(MONTH($J$4)-11=MONTH(H35),"",IF(MONTH($J$4)&lt;MONTH(H35),"",H35))</f>
        <v>40353</v>
      </c>
      <c r="I22" s="15"/>
      <c r="J22" s="15" t="n">
        <f aca="false">IF(MONTH($J$4)-11=MONTH(J35),"",IF(MONTH($J$4)&lt;MONTH(J35),"",J35))</f>
        <v>40354</v>
      </c>
      <c r="K22" s="15"/>
      <c r="L22" s="16" t="s">
        <v>8</v>
      </c>
      <c r="M22" s="16"/>
    </row>
    <row r="23" s="12" customFormat="true" ht="20.1" hidden="false" customHeight="true" outlineLevel="0" collapsed="false">
      <c r="A23" s="19" t="s">
        <v>9</v>
      </c>
      <c r="B23" s="20" t="str">
        <f aca="false">IF(B25&gt;0,"○","")</f>
        <v>○</v>
      </c>
      <c r="C23" s="20"/>
      <c r="D23" s="20" t="str">
        <f aca="false">IF(D25&gt;0,"○","")</f>
        <v>○</v>
      </c>
      <c r="E23" s="20"/>
      <c r="F23" s="20" t="str">
        <f aca="false">IF(F25&gt;0,"○","")</f>
        <v>○</v>
      </c>
      <c r="G23" s="20"/>
      <c r="H23" s="20" t="str">
        <f aca="false">IF(H25&gt;0,"○","")</f>
        <v>○</v>
      </c>
      <c r="I23" s="20"/>
      <c r="J23" s="20" t="str">
        <f aca="false">IF(J25&gt;0,"○","")</f>
        <v>○</v>
      </c>
      <c r="K23" s="20"/>
      <c r="L23" s="21" t="n">
        <f aca="false">COUNTIF(B23:K23,"○")</f>
        <v>5</v>
      </c>
      <c r="M23" s="21"/>
    </row>
    <row r="24" s="12" customFormat="true" ht="20.1" hidden="false" customHeight="true" outlineLevel="0" collapsed="false">
      <c r="A24" s="19"/>
      <c r="B24" s="22" t="s">
        <v>10</v>
      </c>
      <c r="C24" s="23" t="s">
        <v>11</v>
      </c>
      <c r="D24" s="22" t="s">
        <v>10</v>
      </c>
      <c r="E24" s="22" t="s">
        <v>11</v>
      </c>
      <c r="F24" s="35" t="s">
        <v>10</v>
      </c>
      <c r="G24" s="23" t="s">
        <v>11</v>
      </c>
      <c r="H24" s="22" t="s">
        <v>10</v>
      </c>
      <c r="I24" s="22" t="s">
        <v>11</v>
      </c>
      <c r="J24" s="22" t="s">
        <v>10</v>
      </c>
      <c r="K24" s="22" t="s">
        <v>11</v>
      </c>
      <c r="L24" s="22" t="s">
        <v>10</v>
      </c>
      <c r="M24" s="24" t="s">
        <v>11</v>
      </c>
    </row>
    <row r="25" s="12" customFormat="true" ht="20.1" hidden="false" customHeight="true" outlineLevel="0" collapsed="false">
      <c r="A25" s="19" t="s">
        <v>12</v>
      </c>
      <c r="B25" s="26" t="n">
        <f aca="false">[3]青森ＲＥＲ!B25+[3]八戸セメント!B25+'[3]普通（庄司）'!B25+'[3]普通（三戸ウィズ） '!B25+[3]奥羽!B25+[3]青森クリーン!B25+[3]三菱マテ!B25+'[3]奥羽 (ｺﾝｸﾘ)'!B25+[3]大昇!B25</f>
        <v>87</v>
      </c>
      <c r="C25" s="27" t="n">
        <f aca="false">[3]青森ＲＥＲ!C25+[3]八戸セメント!C25+'[3]普通（庄司）'!C25+'[3]普通（三戸ウィズ） '!C25+[3]奥羽!C25+[3]青森クリーン!C25+[3]三菱マテ!C25+'[3]奥羽 (ｺﾝｸﾘ)'!C25+[3]大昇!C25</f>
        <v>1017.46</v>
      </c>
      <c r="D25" s="26" t="n">
        <f aca="false">[3]青森ＲＥＲ!D25+[3]八戸セメント!D25+'[3]普通（庄司）'!D25+'[3]普通（三戸ウィズ） '!D25+[3]奥羽!D25+[3]青森クリーン!D25+[3]三菱マテ!D25+'[3]奥羽 (ｺﾝｸﾘ)'!D25+[3]大昇!D25</f>
        <v>86</v>
      </c>
      <c r="E25" s="27" t="n">
        <f aca="false">[3]青森ＲＥＲ!E25+[3]八戸セメント!E25+'[3]普通（庄司）'!E25+'[3]普通（三戸ウィズ） '!E25+[3]奥羽!E25+[3]青森クリーン!E25+[3]三菱マテ!E25+'[3]奥羽 (ｺﾝｸﾘ)'!E25+[3]大昇!E25</f>
        <v>1014.56</v>
      </c>
      <c r="F25" s="26" t="n">
        <f aca="false">[3]青森ＲＥＲ!F25+[3]八戸セメント!F25+'[3]普通（庄司）'!F25+'[3]普通（三戸ウィズ） '!F25+[3]奥羽!F25+[3]青森クリーン!F25+[3]三菱マテ!F25+'[3]奥羽 (ｺﾝｸﾘ)'!F25+[3]大昇!F25</f>
        <v>87</v>
      </c>
      <c r="G25" s="27" t="n">
        <f aca="false">[3]青森ＲＥＲ!G25+[3]八戸セメント!G25+'[3]普通（庄司）'!G25+'[3]普通（三戸ウィズ） '!G25+[3]奥羽!G25+[3]青森クリーン!G25+[3]三菱マテ!G25+'[3]奥羽 (ｺﾝｸﾘ)'!G25+[3]大昇!G25</f>
        <v>1016.37</v>
      </c>
      <c r="H25" s="26" t="n">
        <f aca="false">[3]青森ＲＥＲ!H25+[3]八戸セメント!H25+'[3]普通（庄司）'!H25+'[3]普通（三戸ウィズ） '!H25+[3]奥羽!H25+[3]青森クリーン!H25+[3]三菱マテ!H25+'[3]奥羽 (ｺﾝｸﾘ)'!H25+[3]大昇!H25</f>
        <v>86</v>
      </c>
      <c r="I25" s="27" t="n">
        <f aca="false">[3]青森ＲＥＲ!I25+[3]八戸セメント!I25+'[3]普通（庄司）'!I25+'[3]普通（三戸ウィズ） '!I25+[3]奥羽!I25+[3]青森クリーン!I25+[3]三菱マテ!I25+'[3]奥羽 (ｺﾝｸﾘ)'!I25+[3]大昇!I25</f>
        <v>1014.94</v>
      </c>
      <c r="J25" s="26" t="n">
        <f aca="false">[3]青森ＲＥＲ!J25+[3]八戸セメント!J25+'[3]普通（庄司）'!J25+'[3]普通（三戸ウィズ） '!J25+[3]奥羽!J25+[3]青森クリーン!J25+[3]三菱マテ!J25+'[3]奥羽 (ｺﾝｸﾘ)'!J25+[3]大昇!J25</f>
        <v>87</v>
      </c>
      <c r="K25" s="27" t="n">
        <f aca="false">[3]青森ＲＥＲ!K25+[3]八戸セメント!K25+'[3]普通（庄司）'!K25+'[3]普通（三戸ウィズ） '!K25+[3]奥羽!K25+[3]青森クリーン!K25+[3]三菱マテ!K25+'[3]奥羽 (ｺﾝｸﾘ)'!K25+[3]大昇!K25</f>
        <v>1016.74</v>
      </c>
      <c r="L25" s="28" t="n">
        <f aca="false">SUM(B25,D25,F25,H25,J25)</f>
        <v>433</v>
      </c>
      <c r="M25" s="29" t="n">
        <f aca="false">SUM(C25,E25,G25,I25,K25)</f>
        <v>5080.07</v>
      </c>
    </row>
    <row r="26" s="12" customFormat="true" ht="20.1" hidden="false" customHeight="true" outlineLevel="0" collapsed="false">
      <c r="A26" s="19"/>
      <c r="B26" s="26"/>
      <c r="C26" s="27"/>
      <c r="D26" s="26"/>
      <c r="E26" s="27"/>
      <c r="F26" s="26"/>
      <c r="G26" s="27"/>
      <c r="H26" s="26"/>
      <c r="I26" s="27"/>
      <c r="J26" s="26"/>
      <c r="K26" s="27"/>
      <c r="L26" s="28"/>
      <c r="M26" s="29"/>
    </row>
    <row r="27" s="12" customFormat="true" ht="20.1" hidden="false" customHeight="true" outlineLevel="0" collapsed="false">
      <c r="A27" s="30" t="s">
        <v>13</v>
      </c>
      <c r="B27" s="31" t="n">
        <f aca="false">SUM(B25:B26)</f>
        <v>87</v>
      </c>
      <c r="C27" s="32" t="n">
        <f aca="false">SUM(C25:C26)</f>
        <v>1017.46</v>
      </c>
      <c r="D27" s="31" t="n">
        <f aca="false">SUM(D25:D26)</f>
        <v>86</v>
      </c>
      <c r="E27" s="32" t="n">
        <f aca="false">SUM(E25:E26)</f>
        <v>1014.56</v>
      </c>
      <c r="F27" s="31" t="n">
        <f aca="false">SUM(F25:F26)</f>
        <v>87</v>
      </c>
      <c r="G27" s="32" t="n">
        <f aca="false">SUM(G25:G26)</f>
        <v>1016.37</v>
      </c>
      <c r="H27" s="31" t="n">
        <f aca="false">SUM(H25:H26)</f>
        <v>86</v>
      </c>
      <c r="I27" s="32" t="n">
        <f aca="false">SUM(I25:I26)</f>
        <v>1014.94</v>
      </c>
      <c r="J27" s="31" t="n">
        <f aca="false">SUM(J25:J26)</f>
        <v>87</v>
      </c>
      <c r="K27" s="32" t="n">
        <f aca="false">SUM(K25:K26)</f>
        <v>1016.74</v>
      </c>
      <c r="L27" s="28" t="n">
        <f aca="false">SUM(L25:L26)</f>
        <v>433</v>
      </c>
      <c r="M27" s="29" t="n">
        <f aca="false">SUM(M25:M26)</f>
        <v>5080.07</v>
      </c>
      <c r="O27" s="37" t="s">
        <v>14</v>
      </c>
      <c r="P27" s="37"/>
    </row>
    <row r="28" customFormat="false" ht="20.1" hidden="false" customHeight="true" outlineLevel="0" collapsed="false">
      <c r="A28" s="14"/>
      <c r="B28" s="15" t="n">
        <f aca="false">IF(MONTH($J$4)-11=MONTH(B36),"",IF(MONTH($J$4)&lt;MONTH(B36),"",B36))</f>
        <v>40357</v>
      </c>
      <c r="C28" s="15"/>
      <c r="D28" s="15" t="n">
        <f aca="false">IF(MONTH($J$4)-11=MONTH(D36),"",IF(MONTH($J$4)&lt;MONTH(D36),"",D36))</f>
        <v>40358</v>
      </c>
      <c r="E28" s="15"/>
      <c r="F28" s="15" t="n">
        <f aca="false">IF(MONTH($J$4)-11=MONTH(F36),"",IF(MONTH($J$4)&lt;MONTH(F36),"",F36))</f>
        <v>40359</v>
      </c>
      <c r="G28" s="15"/>
      <c r="H28" s="38" t="str">
        <f aca="false">IF(MONTH($J$4)-11=MONTH(H36),"",IF(MONTH($J$4)&lt;MONTH(H36),"",H36))</f>
        <v/>
      </c>
      <c r="I28" s="38"/>
      <c r="J28" s="15" t="str">
        <f aca="false">IF(MONTH($J$4)-11=MONTH(J36),"",IF(MONTH($J$4)&lt;MONTH(J36),"",J36))</f>
        <v/>
      </c>
      <c r="K28" s="15"/>
      <c r="L28" s="16" t="s">
        <v>8</v>
      </c>
      <c r="M28" s="16"/>
      <c r="N28" s="39"/>
      <c r="O28" s="40" t="s">
        <v>15</v>
      </c>
      <c r="P28" s="40"/>
      <c r="Q28" s="12"/>
      <c r="R28" s="12"/>
      <c r="S28" s="12"/>
    </row>
    <row r="29" customFormat="false" ht="20.1" hidden="false" customHeight="true" outlineLevel="0" collapsed="false">
      <c r="A29" s="19" t="s">
        <v>9</v>
      </c>
      <c r="B29" s="20" t="str">
        <f aca="false">IF(B31&gt;0,"○","")</f>
        <v>○</v>
      </c>
      <c r="C29" s="20"/>
      <c r="D29" s="20" t="str">
        <f aca="false">IF(D31&gt;0,"○","")</f>
        <v>○</v>
      </c>
      <c r="E29" s="20"/>
      <c r="F29" s="20" t="str">
        <f aca="false">IF(F31&gt;0,"○","")</f>
        <v>○</v>
      </c>
      <c r="G29" s="20"/>
      <c r="H29" s="20" t="str">
        <f aca="false">IF(H31&gt;0,"○","")</f>
        <v/>
      </c>
      <c r="I29" s="20"/>
      <c r="J29" s="20" t="str">
        <f aca="false">IF(J31&gt;0,"○","")</f>
        <v/>
      </c>
      <c r="K29" s="20"/>
      <c r="L29" s="21" t="n">
        <f aca="false">COUNTIF(B29:K29,"○")</f>
        <v>3</v>
      </c>
      <c r="M29" s="21"/>
      <c r="N29" s="41" t="s">
        <v>9</v>
      </c>
      <c r="O29" s="21" t="n">
        <f aca="false">SUM(L5,L11,L17,L23,L29)</f>
        <v>22</v>
      </c>
      <c r="P29" s="21"/>
      <c r="Q29" s="12"/>
      <c r="R29" s="12"/>
      <c r="S29" s="12"/>
    </row>
    <row r="30" customFormat="false" ht="20.1" hidden="false" customHeight="true" outlineLevel="0" collapsed="false">
      <c r="A30" s="19"/>
      <c r="B30" s="22" t="s">
        <v>10</v>
      </c>
      <c r="C30" s="23" t="s">
        <v>11</v>
      </c>
      <c r="D30" s="22" t="s">
        <v>10</v>
      </c>
      <c r="E30" s="22" t="s">
        <v>11</v>
      </c>
      <c r="F30" s="35" t="s">
        <v>10</v>
      </c>
      <c r="G30" s="23" t="s">
        <v>11</v>
      </c>
      <c r="H30" s="22" t="s">
        <v>10</v>
      </c>
      <c r="I30" s="22" t="s">
        <v>11</v>
      </c>
      <c r="J30" s="22" t="s">
        <v>10</v>
      </c>
      <c r="K30" s="22" t="s">
        <v>11</v>
      </c>
      <c r="L30" s="22" t="s">
        <v>10</v>
      </c>
      <c r="M30" s="24" t="s">
        <v>11</v>
      </c>
      <c r="N30" s="41"/>
      <c r="O30" s="40" t="s">
        <v>10</v>
      </c>
      <c r="P30" s="40" t="s">
        <v>11</v>
      </c>
      <c r="Q30" s="12"/>
      <c r="R30" s="12"/>
      <c r="S30" s="12"/>
    </row>
    <row r="31" customFormat="false" ht="20.1" hidden="false" customHeight="true" outlineLevel="0" collapsed="false">
      <c r="A31" s="19" t="s">
        <v>12</v>
      </c>
      <c r="B31" s="26" t="n">
        <f aca="false">[3]青森ＲＥＲ!B31+[3]八戸セメント!B31+'[3]普通（庄司）'!B31+'[3]普通（三戸ウィズ） '!B31+[3]奥羽!B31+[3]青森クリーン!B31+[3]三菱マテ!B31+'[3]奥羽 (ｺﾝｸﾘ)'!B31+[3]大昇!B31</f>
        <v>87</v>
      </c>
      <c r="C31" s="27" t="n">
        <f aca="false">[3]青森ＲＥＲ!C31+[3]八戸セメント!C31+'[3]普通（庄司）'!C31+'[3]普通（三戸ウィズ） '!C31+[3]奥羽!C31+[3]青森クリーン!C31+[3]三菱マテ!C31+'[3]奥羽 (ｺﾝｸﾘ)'!C31+[3]大昇!C31</f>
        <v>1017.13</v>
      </c>
      <c r="D31" s="26" t="n">
        <f aca="false">[3]青森ＲＥＲ!D31+[3]八戸セメント!D31+'[3]普通（庄司）'!D31+'[3]普通（三戸ウィズ） '!D31+[3]奥羽!D31+[3]青森クリーン!D31+[3]三菱マテ!D31+'[3]奥羽 (ｺﾝｸﾘ)'!D31+[3]大昇!D31</f>
        <v>86</v>
      </c>
      <c r="E31" s="27" t="n">
        <f aca="false">[3]青森ＲＥＲ!E31+[3]八戸セメント!E31+'[3]普通（庄司）'!E31+'[3]普通（三戸ウィズ） '!E31+[3]奥羽!E31+[3]青森クリーン!E31+[3]三菱マテ!E31+'[3]奥羽 (ｺﾝｸﾘ)'!E31+[3]大昇!E31</f>
        <v>1014.97</v>
      </c>
      <c r="F31" s="26" t="n">
        <f aca="false">[3]青森ＲＥＲ!F31+[3]八戸セメント!F31+'[3]普通（庄司）'!F31+'[3]普通（三戸ウィズ） '!F31+[3]奥羽!F31+[3]青森クリーン!F31+[3]三菱マテ!F31+'[3]奥羽 (ｺﾝｸﾘ)'!F31+[3]大昇!F31</f>
        <v>87</v>
      </c>
      <c r="G31" s="27" t="n">
        <f aca="false">[3]青森ＲＥＲ!G31+[3]八戸セメント!G31+'[3]普通（庄司）'!G31+'[3]普通（三戸ウィズ） '!G31+[3]奥羽!G31+[3]青森クリーン!G31+[3]三菱マテ!G31+'[3]奥羽 (ｺﾝｸﾘ)'!G31+[3]大昇!G31</f>
        <v>1015.91</v>
      </c>
      <c r="H31" s="26" t="n">
        <f aca="false">[3]青森ＲＥＲ!H31+[3]八戸セメント!H31+'[3]普通（庄司）'!H31+'[3]普通（三戸ウィズ） '!H31+[3]奥羽!H31+[3]青森クリーン!H31+[3]三菱マテ!H31+'[3]奥羽 (ｺﾝｸﾘ)'!H31+[3]大昇!H31</f>
        <v>0</v>
      </c>
      <c r="I31" s="27" t="n">
        <f aca="false">[3]青森ＲＥＲ!I31+[3]八戸セメント!I31+'[3]普通（庄司）'!I31+'[3]普通（三戸ウィズ） '!I31+[3]奥羽!I31+[3]青森クリーン!I31+[3]三菱マテ!I31+'[3]奥羽 (ｺﾝｸﾘ)'!I31+[3]大昇!I31</f>
        <v>0</v>
      </c>
      <c r="J31" s="26" t="n">
        <f aca="false">[3]青森ＲＥＲ!J31+[3]八戸セメント!J31+'[3]普通（庄司）'!J31+'[3]普通（三戸ウィズ） '!J31+[3]奥羽!J31+[3]青森クリーン!J31+[3]三菱マテ!J31+'[3]奥羽 (ｺﾝｸﾘ)'!J31+[3]大昇!J31</f>
        <v>0</v>
      </c>
      <c r="K31" s="27" t="n">
        <f aca="false">[3]青森ＲＥＲ!K31+[3]八戸セメント!K31+'[3]普通（庄司）'!K31+'[3]普通（三戸ウィズ） '!K31+[3]奥羽!K31+[3]青森クリーン!K31+[3]三菱マテ!K31+'[3]奥羽 (ｺﾝｸﾘ)'!K31+[3]大昇!K31</f>
        <v>0</v>
      </c>
      <c r="L31" s="28" t="n">
        <f aca="false">SUM(B31,D31,F31,H31,J31)</f>
        <v>260</v>
      </c>
      <c r="M31" s="29" t="n">
        <f aca="false">SUM(C31,E31,G31,I31,K31)</f>
        <v>3048.01</v>
      </c>
      <c r="N31" s="41" t="s">
        <v>12</v>
      </c>
      <c r="O31" s="42" t="n">
        <f aca="false">SUM(L7,L13,L19,L25,L31)</f>
        <v>1937</v>
      </c>
      <c r="P31" s="43" t="n">
        <f aca="false">SUM(M7,M13,M19,M25,M31)</f>
        <v>22899.25</v>
      </c>
      <c r="Q31" s="12"/>
      <c r="R31" s="12"/>
      <c r="S31" s="12"/>
    </row>
    <row r="32" customFormat="false" ht="20.1" hidden="false" customHeight="true" outlineLevel="0" collapsed="false">
      <c r="A32" s="19"/>
      <c r="B32" s="26"/>
      <c r="C32" s="27"/>
      <c r="D32" s="26"/>
      <c r="E32" s="27"/>
      <c r="F32" s="26"/>
      <c r="G32" s="27"/>
      <c r="H32" s="26"/>
      <c r="I32" s="27"/>
      <c r="J32" s="26"/>
      <c r="K32" s="27"/>
      <c r="L32" s="28"/>
      <c r="M32" s="29"/>
      <c r="N32" s="41"/>
      <c r="O32" s="44"/>
      <c r="P32" s="43"/>
      <c r="Q32" s="12"/>
      <c r="R32" s="12"/>
      <c r="S32" s="12"/>
    </row>
    <row r="33" customFormat="false" ht="19.5" hidden="false" customHeight="true" outlineLevel="0" collapsed="false">
      <c r="A33" s="45" t="s">
        <v>13</v>
      </c>
      <c r="B33" s="31" t="n">
        <f aca="false">SUM(B31:B32)</f>
        <v>87</v>
      </c>
      <c r="C33" s="32" t="n">
        <f aca="false">SUM(C31:C32)</f>
        <v>1017.13</v>
      </c>
      <c r="D33" s="31" t="n">
        <f aca="false">SUM(D31:D32)</f>
        <v>86</v>
      </c>
      <c r="E33" s="32" t="n">
        <f aca="false">SUM(E31:E32)</f>
        <v>1014.97</v>
      </c>
      <c r="F33" s="31" t="n">
        <f aca="false">SUM(F31:F32)</f>
        <v>87</v>
      </c>
      <c r="G33" s="32" t="n">
        <f aca="false">SUM(G31:G32)</f>
        <v>1015.91</v>
      </c>
      <c r="H33" s="31" t="n">
        <f aca="false">SUM(H31:H32)</f>
        <v>0</v>
      </c>
      <c r="I33" s="32" t="n">
        <f aca="false">SUM(I31:I32)</f>
        <v>0</v>
      </c>
      <c r="J33" s="31" t="n">
        <f aca="false">SUM(J31:J32)</f>
        <v>0</v>
      </c>
      <c r="K33" s="32" t="n">
        <f aca="false">SUM(K31:K32)</f>
        <v>0</v>
      </c>
      <c r="L33" s="33" t="n">
        <f aca="false">SUM(L31:L32)</f>
        <v>260</v>
      </c>
      <c r="M33" s="34" t="n">
        <f aca="false">SUM(M31:M32)</f>
        <v>3048.01</v>
      </c>
      <c r="N33" s="41" t="s">
        <v>15</v>
      </c>
      <c r="O33" s="42" t="n">
        <f aca="false">SUM(O31:O32)</f>
        <v>1937</v>
      </c>
      <c r="P33" s="43" t="n">
        <f aca="false">SUM(P31:P32)</f>
        <v>22899.25</v>
      </c>
      <c r="Q33" s="12"/>
      <c r="R33" s="12"/>
      <c r="S33" s="12"/>
    </row>
    <row r="35" customFormat="false" ht="14.25" hidden="true" customHeight="false" outlineLevel="0" collapsed="false">
      <c r="B35" s="46" t="n">
        <f aca="false">$J$4+17</f>
        <v>40350</v>
      </c>
      <c r="C35" s="46"/>
      <c r="D35" s="46" t="n">
        <f aca="false">$J$4+18</f>
        <v>40351</v>
      </c>
      <c r="E35" s="46"/>
      <c r="F35" s="46" t="n">
        <f aca="false">$J$4+19</f>
        <v>40352</v>
      </c>
      <c r="G35" s="47"/>
      <c r="H35" s="46" t="n">
        <f aca="false">$J$4+20</f>
        <v>40353</v>
      </c>
      <c r="I35" s="47"/>
      <c r="J35" s="46" t="n">
        <f aca="false">$J$4+21</f>
        <v>40354</v>
      </c>
    </row>
    <row r="36" customFormat="false" ht="14.25" hidden="true" customHeight="false" outlineLevel="0" collapsed="false">
      <c r="B36" s="46" t="n">
        <f aca="false">$J$4+24</f>
        <v>40357</v>
      </c>
      <c r="C36" s="46"/>
      <c r="D36" s="46" t="n">
        <f aca="false">$J$4+25</f>
        <v>40358</v>
      </c>
      <c r="E36" s="48"/>
      <c r="F36" s="46" t="n">
        <f aca="false">$J$4+26</f>
        <v>40359</v>
      </c>
      <c r="G36" s="47"/>
      <c r="H36" s="46" t="n">
        <f aca="false">$J$4+27</f>
        <v>40360</v>
      </c>
      <c r="I36" s="47"/>
      <c r="J36" s="46" t="n">
        <f aca="false">$J$4+28</f>
        <v>40361</v>
      </c>
    </row>
    <row r="37" customFormat="false" ht="14.2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6"/>
    </row>
  </sheetData>
  <sheetProtection sheet="true" password="cf66" objects="true" scenarios="true" formatCells="false"/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dataValidations count="1">
    <dataValidation allowBlank="true" errorStyle="stop" operator="between" showDropDown="false" showErrorMessage="true" showInputMessage="false" sqref="A2" type="list">
      <formula1>"１月分,２月分,３月分,４月分,５月分,６月分,７月分,８月分,９月分,１０月分,１１月分,１２月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G38" activeCellId="0" sqref="G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36"/>
    <col collapsed="false" customWidth="true" hidden="false" outlineLevel="0" max="3" min="3" style="1" width="10.74"/>
    <col collapsed="false" customWidth="true" hidden="false" outlineLevel="0" max="4" min="4" style="1" width="9.36"/>
    <col collapsed="false" customWidth="true" hidden="false" outlineLevel="0" max="5" min="5" style="1" width="10.74"/>
    <col collapsed="false" customWidth="true" hidden="false" outlineLevel="0" max="6" min="6" style="1" width="9.36"/>
    <col collapsed="false" customWidth="true" hidden="false" outlineLevel="0" max="7" min="7" style="1" width="10.74"/>
    <col collapsed="false" customWidth="true" hidden="false" outlineLevel="0" max="8" min="8" style="1" width="9.36"/>
    <col collapsed="false" customWidth="true" hidden="false" outlineLevel="0" max="9" min="9" style="1" width="10.74"/>
    <col collapsed="false" customWidth="true" hidden="false" outlineLevel="0" max="10" min="10" style="1" width="9.36"/>
    <col collapsed="false" customWidth="true" hidden="false" outlineLevel="0" max="11" min="11" style="1" width="10.74"/>
    <col collapsed="false" customWidth="false" hidden="false" outlineLevel="0" max="12" min="12" style="1" width="8.99"/>
    <col collapsed="false" customWidth="true" hidden="false" outlineLevel="0" max="14" min="13" style="1" width="10.74"/>
    <col collapsed="false" customWidth="true" hidden="false" outlineLevel="0" max="15" min="15" style="1" width="13.25"/>
    <col collapsed="false" customWidth="true" hidden="false" outlineLevel="0" max="16" min="16" style="1" width="13.49"/>
    <col collapsed="false" customWidth="true" hidden="false" outlineLevel="0" max="17" min="17" style="1" width="5.25"/>
    <col collapsed="false" customWidth="true" hidden="true" outlineLevel="0" max="18" min="18" style="1" width="12.75"/>
    <col collapsed="false" customWidth="true" hidden="true" outlineLevel="0" max="19" min="19" style="1" width="9.36"/>
    <col collapsed="false" customWidth="false" hidden="true" outlineLevel="0" max="20" min="20" style="1" width="8.99"/>
    <col collapsed="false" customWidth="true" hidden="true" outlineLevel="0" max="22" min="21" style="1" width="9.36"/>
    <col collapsed="false" customWidth="false" hidden="false" outlineLevel="0" max="257" min="23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Q1" s="4"/>
      <c r="R1" s="4"/>
      <c r="S1" s="4"/>
    </row>
    <row r="2" s="3" customFormat="true" ht="20.25" hidden="false" customHeight="false" outlineLevel="0" collapsed="false">
      <c r="A2" s="5" t="s">
        <v>18</v>
      </c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O2" s="8"/>
      <c r="Q2" s="4"/>
      <c r="R2" s="9" t="s">
        <v>2</v>
      </c>
      <c r="S2" s="10" t="s">
        <v>3</v>
      </c>
      <c r="T2" s="10" t="s">
        <v>4</v>
      </c>
      <c r="U2" s="10" t="s">
        <v>5</v>
      </c>
      <c r="V2" s="10" t="s">
        <v>6</v>
      </c>
    </row>
    <row r="3" s="12" customFormat="true" ht="20.1" hidden="false" customHeight="true" outlineLevel="0" collapsed="false">
      <c r="A3" s="11" t="s">
        <v>7</v>
      </c>
      <c r="R3" s="13" t="n">
        <v>40357</v>
      </c>
      <c r="S3" s="12" t="n">
        <f aca="false">$R$3+1</f>
        <v>40358</v>
      </c>
      <c r="T3" s="12" t="n">
        <f aca="false">$R$3+2</f>
        <v>40359</v>
      </c>
      <c r="U3" s="12" t="n">
        <f aca="false">$R$3+3</f>
        <v>40360</v>
      </c>
      <c r="V3" s="12" t="n">
        <f aca="false">$R$3+4</f>
        <v>40361</v>
      </c>
    </row>
    <row r="4" s="12" customFormat="true" ht="20.1" hidden="false" customHeight="true" outlineLevel="0" collapsed="false">
      <c r="A4" s="14"/>
      <c r="B4" s="15" t="str">
        <f aca="false">IF($R$5-R4=-11,"",IF($R$5-R4=1,"",R3))</f>
        <v/>
      </c>
      <c r="C4" s="15"/>
      <c r="D4" s="15" t="str">
        <f aca="false">IF($R$5-S4=-11,"",IF($R$5-S4=1,"",S3))</f>
        <v/>
      </c>
      <c r="E4" s="15"/>
      <c r="F4" s="15" t="str">
        <f aca="false">IF($R$5-T4=-11,"",IF($R$5-T4=1,"",T3))</f>
        <v/>
      </c>
      <c r="G4" s="15"/>
      <c r="H4" s="15" t="n">
        <f aca="false">IF($R$5-U4=-11,"",IF($R$5-U4=1,"",U3))</f>
        <v>40360</v>
      </c>
      <c r="I4" s="15"/>
      <c r="J4" s="15" t="n">
        <f aca="false">IF($R$5-U4=-11,"",IF($R$5-V4=1,"",V3))</f>
        <v>40361</v>
      </c>
      <c r="K4" s="15"/>
      <c r="L4" s="16" t="s">
        <v>8</v>
      </c>
      <c r="M4" s="16"/>
      <c r="R4" s="17" t="n">
        <f aca="false">MONTH(R3)</f>
        <v>6</v>
      </c>
      <c r="S4" s="18" t="n">
        <f aca="false">MONTH(S3)</f>
        <v>6</v>
      </c>
      <c r="T4" s="18" t="n">
        <f aca="false">MONTH(T3)</f>
        <v>6</v>
      </c>
      <c r="U4" s="18" t="n">
        <f aca="false">MONTH(U3)</f>
        <v>7</v>
      </c>
      <c r="V4" s="18" t="n">
        <f aca="false">MONTH(V3)</f>
        <v>7</v>
      </c>
    </row>
    <row r="5" s="12" customFormat="true" ht="20.1" hidden="false" customHeight="true" outlineLevel="0" collapsed="false">
      <c r="A5" s="19" t="s">
        <v>9</v>
      </c>
      <c r="B5" s="20" t="str">
        <f aca="false">IF(B7&gt;0,"○","")</f>
        <v/>
      </c>
      <c r="C5" s="20"/>
      <c r="D5" s="20" t="str">
        <f aca="false">IF(D7&gt;0,"○","")</f>
        <v/>
      </c>
      <c r="E5" s="20"/>
      <c r="F5" s="20" t="str">
        <f aca="false">IF(F7&gt;0,"○","")</f>
        <v/>
      </c>
      <c r="G5" s="20"/>
      <c r="H5" s="20" t="str">
        <f aca="false">IF(H7&gt;0,"○","")</f>
        <v>○</v>
      </c>
      <c r="I5" s="20"/>
      <c r="J5" s="20" t="str">
        <f aca="false">IF(J7&gt;0,"○","")</f>
        <v>○</v>
      </c>
      <c r="K5" s="20"/>
      <c r="L5" s="21" t="n">
        <f aca="false">COUNTIF(B5:K5,"○")</f>
        <v>2</v>
      </c>
      <c r="M5" s="21"/>
      <c r="R5" s="17" t="str">
        <f aca="false">ASC(IF(SEARCH("月",A2,1)=2,LEFT(A2,1),LEFT(A2,2)))</f>
        <v>7</v>
      </c>
    </row>
    <row r="6" s="12" customFormat="true" ht="20.1" hidden="false" customHeight="true" outlineLevel="0" collapsed="false">
      <c r="A6" s="19"/>
      <c r="B6" s="22" t="s">
        <v>10</v>
      </c>
      <c r="C6" s="23" t="s">
        <v>11</v>
      </c>
      <c r="D6" s="22" t="s">
        <v>10</v>
      </c>
      <c r="E6" s="22" t="s">
        <v>11</v>
      </c>
      <c r="F6" s="22" t="s">
        <v>10</v>
      </c>
      <c r="G6" s="23" t="s">
        <v>11</v>
      </c>
      <c r="H6" s="22" t="s">
        <v>10</v>
      </c>
      <c r="I6" s="22" t="s">
        <v>11</v>
      </c>
      <c r="J6" s="22" t="s">
        <v>10</v>
      </c>
      <c r="K6" s="22" t="s">
        <v>11</v>
      </c>
      <c r="L6" s="22" t="s">
        <v>10</v>
      </c>
      <c r="M6" s="24" t="s">
        <v>11</v>
      </c>
      <c r="R6" s="25"/>
    </row>
    <row r="7" s="12" customFormat="true" ht="20.1" hidden="false" customHeight="true" outlineLevel="0" collapsed="false">
      <c r="A7" s="19" t="s">
        <v>12</v>
      </c>
      <c r="B7" s="26" t="n">
        <f aca="false">[4]青森ＲＥＲ!B7+[4]八戸セメント!B7+'[4]普通（庄司）'!B7+'[4]普通（三戸ウィズ） '!B7+[4]奥羽!B7+[4]青森クリーン!B7+[4]三菱マテ!B7+'[4]奥羽 (ｺﾝｸﾘ)'!B7+[4]大昇!B7</f>
        <v>0</v>
      </c>
      <c r="C7" s="27" t="n">
        <f aca="false">[4]青森ＲＥＲ!C7+[4]八戸セメント!C7+'[4]普通（庄司）'!C7+'[4]普通（三戸ウィズ） '!C7+[4]奥羽!C7+[4]青森クリーン!C7+[4]三菱マテ!C7+'[4]奥羽 (ｺﾝｸﾘ)'!C7+[4]大昇!C7</f>
        <v>0</v>
      </c>
      <c r="D7" s="26" t="n">
        <f aca="false">[4]青森ＲＥＲ!D7+[4]八戸セメント!D7+'[4]普通（庄司）'!D7+'[4]普通（三戸ウィズ） '!D7+[4]奥羽!D7+[4]青森クリーン!D7+[4]三菱マテ!D7+'[4]奥羽 (ｺﾝｸﾘ)'!D7+[4]大昇!D7</f>
        <v>0</v>
      </c>
      <c r="E7" s="27" t="n">
        <f aca="false">[4]青森ＲＥＲ!E7+[4]八戸セメント!E7+'[4]普通（庄司）'!E7+'[4]普通（三戸ウィズ） '!E7+[4]奥羽!E7+[4]青森クリーン!E7+[4]三菱マテ!E7+'[4]奥羽 (ｺﾝｸﾘ)'!E7+[4]大昇!E7</f>
        <v>0</v>
      </c>
      <c r="F7" s="26" t="n">
        <f aca="false">[4]青森ＲＥＲ!F7+[4]八戸セメント!F7+'[4]普通（庄司）'!F7+'[4]普通（三戸ウィズ） '!F7+[4]奥羽!F7+[4]青森クリーン!F7+[4]三菱マテ!F7+'[4]奥羽 (ｺﾝｸﾘ)'!F7+[4]大昇!F7</f>
        <v>0</v>
      </c>
      <c r="G7" s="27" t="n">
        <f aca="false">[4]青森ＲＥＲ!G7+[4]八戸セメント!G7+'[4]普通（庄司）'!G7+'[4]普通（三戸ウィズ） '!G7+[4]奥羽!G7+[4]青森クリーン!G7+[4]三菱マテ!G7+'[4]奥羽 (ｺﾝｸﾘ)'!G7+[4]大昇!G7</f>
        <v>0</v>
      </c>
      <c r="H7" s="26" t="n">
        <f aca="false">[4]青森ＲＥＲ!H7+[4]八戸セメント!H7+'[4]普通（庄司）'!H7+'[4]普通（三戸ウィズ） '!H7+[4]奥羽!H7+[4]青森クリーン!H7+[4]三菱マテ!H7+'[4]奥羽 (ｺﾝｸﾘ)'!H7+[4]大昇!H7</f>
        <v>98</v>
      </c>
      <c r="I7" s="27" t="n">
        <f aca="false">[4]青森ＲＥＲ!I7+[4]八戸セメント!I7+'[4]普通（庄司）'!I7+'[4]普通（三戸ウィズ） '!I7+[4]奥羽!I7+[4]青森クリーン!I7+[4]三菱マテ!I7+'[4]奥羽 (ｺﾝｸﾘ)'!I7+[4]大昇!I7</f>
        <v>1160.77</v>
      </c>
      <c r="J7" s="26" t="n">
        <f aca="false">[4]青森ＲＥＲ!J7+[4]八戸セメント!J7+'[4]普通（庄司）'!J7+'[4]普通（三戸ウィズ） '!J7+[4]奥羽!J7+[4]青森クリーン!J7+[4]三菱マテ!J7+'[4]奥羽 (ｺﾝｸﾘ)'!J7+[4]大昇!J7</f>
        <v>87</v>
      </c>
      <c r="K7" s="27" t="n">
        <f aca="false">[4]青森ＲＥＲ!K7+[4]八戸セメント!K7+'[4]普通（庄司）'!K7+'[4]普通（三戸ウィズ） '!K7+[4]奥羽!K7+[4]青森クリーン!K7+[4]三菱マテ!K7+'[4]奥羽 (ｺﾝｸﾘ)'!K7+[4]大昇!K7</f>
        <v>1012.45</v>
      </c>
      <c r="L7" s="28" t="n">
        <f aca="false">SUM(B7,D7,F7,H7,J7)</f>
        <v>185</v>
      </c>
      <c r="M7" s="29" t="n">
        <f aca="false">SUM(C7,E7,G7,I7,K7)</f>
        <v>2173.22</v>
      </c>
    </row>
    <row r="8" s="12" customFormat="true" ht="20.1" hidden="false" customHeight="true" outlineLevel="0" collapsed="false">
      <c r="A8" s="19"/>
      <c r="B8" s="26"/>
      <c r="C8" s="27"/>
      <c r="D8" s="26"/>
      <c r="E8" s="27"/>
      <c r="F8" s="26"/>
      <c r="G8" s="27"/>
      <c r="H8" s="26"/>
      <c r="I8" s="27"/>
      <c r="J8" s="26"/>
      <c r="K8" s="27"/>
      <c r="L8" s="28"/>
      <c r="M8" s="29"/>
    </row>
    <row r="9" s="12" customFormat="true" ht="20.1" hidden="false" customHeight="true" outlineLevel="0" collapsed="false">
      <c r="A9" s="30" t="s">
        <v>13</v>
      </c>
      <c r="B9" s="31" t="n">
        <f aca="false">SUM(B7:B8)</f>
        <v>0</v>
      </c>
      <c r="C9" s="32" t="n">
        <f aca="false">SUM(C7:C8)</f>
        <v>0</v>
      </c>
      <c r="D9" s="31" t="n">
        <f aca="false">SUM(D7:D8)</f>
        <v>0</v>
      </c>
      <c r="E9" s="32" t="n">
        <f aca="false">SUM(E7:E8)</f>
        <v>0</v>
      </c>
      <c r="F9" s="31" t="n">
        <f aca="false">SUM(F7:F8)</f>
        <v>0</v>
      </c>
      <c r="G9" s="32" t="n">
        <f aca="false">SUM(G7:G8)</f>
        <v>0</v>
      </c>
      <c r="H9" s="31" t="n">
        <f aca="false">SUM(H7:H8)</f>
        <v>98</v>
      </c>
      <c r="I9" s="32" t="n">
        <f aca="false">SUM(I7:I8)</f>
        <v>1160.77</v>
      </c>
      <c r="J9" s="31" t="n">
        <f aca="false">SUM(J7:J8)</f>
        <v>87</v>
      </c>
      <c r="K9" s="32" t="n">
        <f aca="false">SUM(K7:K8)</f>
        <v>1012.45</v>
      </c>
      <c r="L9" s="33" t="n">
        <f aca="false">SUM(L7:L8)</f>
        <v>185</v>
      </c>
      <c r="M9" s="34" t="n">
        <f aca="false">SUM(M7:M8)</f>
        <v>2173.22</v>
      </c>
    </row>
    <row r="10" s="12" customFormat="true" ht="20.1" hidden="false" customHeight="true" outlineLevel="0" collapsed="false">
      <c r="A10" s="14"/>
      <c r="B10" s="15" t="n">
        <f aca="false">$J$4+3</f>
        <v>40364</v>
      </c>
      <c r="C10" s="15"/>
      <c r="D10" s="15" t="n">
        <f aca="false">$J$4+4</f>
        <v>40365</v>
      </c>
      <c r="E10" s="15"/>
      <c r="F10" s="15" t="n">
        <f aca="false">$J$4+5</f>
        <v>40366</v>
      </c>
      <c r="G10" s="15"/>
      <c r="H10" s="15" t="n">
        <f aca="false">$J$4+6</f>
        <v>40367</v>
      </c>
      <c r="I10" s="15"/>
      <c r="J10" s="15" t="n">
        <f aca="false">$J$4+7</f>
        <v>40368</v>
      </c>
      <c r="K10" s="15"/>
      <c r="L10" s="16" t="s">
        <v>8</v>
      </c>
      <c r="M10" s="16"/>
    </row>
    <row r="11" s="12" customFormat="true" ht="20.1" hidden="false" customHeight="true" outlineLevel="0" collapsed="false">
      <c r="A11" s="19" t="s">
        <v>9</v>
      </c>
      <c r="B11" s="20" t="str">
        <f aca="false">IF(B13&gt;0,"○","")</f>
        <v>○</v>
      </c>
      <c r="C11" s="20"/>
      <c r="D11" s="20" t="str">
        <f aca="false">IF(D13&gt;0,"○","")</f>
        <v>○</v>
      </c>
      <c r="E11" s="20"/>
      <c r="F11" s="20" t="str">
        <f aca="false">IF(F13&gt;0,"○","")</f>
        <v>○</v>
      </c>
      <c r="G11" s="20"/>
      <c r="H11" s="20" t="str">
        <f aca="false">IF(H13&gt;0,"○","")</f>
        <v>○</v>
      </c>
      <c r="I11" s="20"/>
      <c r="J11" s="20" t="str">
        <f aca="false">IF(J13&gt;0,"○","")</f>
        <v>○</v>
      </c>
      <c r="K11" s="20"/>
      <c r="L11" s="21" t="n">
        <f aca="false">COUNTIF(B11:K11,"○")</f>
        <v>5</v>
      </c>
      <c r="M11" s="21"/>
    </row>
    <row r="12" s="12" customFormat="true" ht="20.1" hidden="false" customHeight="true" outlineLevel="0" collapsed="false">
      <c r="A12" s="19"/>
      <c r="B12" s="22" t="s">
        <v>10</v>
      </c>
      <c r="C12" s="23" t="s">
        <v>11</v>
      </c>
      <c r="D12" s="22" t="s">
        <v>10</v>
      </c>
      <c r="E12" s="22" t="s">
        <v>11</v>
      </c>
      <c r="F12" s="35" t="s">
        <v>10</v>
      </c>
      <c r="G12" s="23" t="s">
        <v>11</v>
      </c>
      <c r="H12" s="22" t="s">
        <v>10</v>
      </c>
      <c r="I12" s="22" t="s">
        <v>11</v>
      </c>
      <c r="J12" s="22" t="s">
        <v>10</v>
      </c>
      <c r="K12" s="22" t="s">
        <v>11</v>
      </c>
      <c r="L12" s="22" t="s">
        <v>10</v>
      </c>
      <c r="M12" s="24" t="s">
        <v>11</v>
      </c>
    </row>
    <row r="13" s="12" customFormat="true" ht="20.1" hidden="false" customHeight="true" outlineLevel="0" collapsed="false">
      <c r="A13" s="19" t="s">
        <v>12</v>
      </c>
      <c r="B13" s="26" t="n">
        <f aca="false">[4]青森ＲＥＲ!B13+[4]八戸セメント!B13+'[4]普通（庄司）'!B13+'[4]普通（三戸ウィズ） '!B13+[4]奥羽!B13+[4]青森クリーン!B13+[4]三菱マテ!B13+'[4]奥羽 (ｺﾝｸﾘ)'!B13+[4]大昇!B13</f>
        <v>85</v>
      </c>
      <c r="C13" s="27" t="n">
        <f aca="false">[4]青森ＲＥＲ!C13+[4]八戸セメント!C13+'[4]普通（庄司）'!C13+'[4]普通（三戸ウィズ） '!C13+[4]奥羽!C13+[4]青森クリーン!C13+[4]三菱マテ!C13+'[4]奥羽 (ｺﾝｸﾘ)'!C13+[4]大昇!C13</f>
        <v>986.9</v>
      </c>
      <c r="D13" s="26" t="n">
        <f aca="false">[4]青森ＲＥＲ!D13+[4]八戸セメント!D13+'[4]普通（庄司）'!D13+'[4]普通（三戸ウィズ） '!D13+[4]奥羽!D13+[4]青森クリーン!D13+[4]三菱マテ!D13+'[4]奥羽 (ｺﾝｸﾘ)'!D13+[4]大昇!D13</f>
        <v>86</v>
      </c>
      <c r="E13" s="27" t="n">
        <f aca="false">[4]青森ＲＥＲ!E13+[4]八戸セメント!E13+'[4]普通（庄司）'!E13+'[4]普通（三戸ウィズ） '!E13+[4]奥羽!E13+[4]青森クリーン!E13+[4]三菱マテ!E13+'[4]奥羽 (ｺﾝｸﾘ)'!E13+[4]大昇!E13</f>
        <v>1009.72</v>
      </c>
      <c r="F13" s="26" t="n">
        <f aca="false">[4]青森ＲＥＲ!F13+[4]八戸セメント!F13+'[4]普通（庄司）'!F13+'[4]普通（三戸ウィズ） '!F13+[4]奥羽!F13+[4]青森クリーン!F13+[4]三菱マテ!F13+'[4]奥羽 (ｺﾝｸﾘ)'!F13+[4]大昇!F13</f>
        <v>87</v>
      </c>
      <c r="G13" s="27" t="n">
        <f aca="false">[4]青森ＲＥＲ!G13+[4]八戸セメント!G13+'[4]普通（庄司）'!G13+'[4]普通（三戸ウィズ） '!G13+[4]奥羽!G13+[4]青森クリーン!G13+[4]三菱マテ!G13+'[4]奥羽 (ｺﾝｸﾘ)'!G13+[4]大昇!G13</f>
        <v>1012.53</v>
      </c>
      <c r="H13" s="26" t="n">
        <f aca="false">[4]青森ＲＥＲ!H13+[4]八戸セメント!H13+'[4]普通（庄司）'!H13+'[4]普通（三戸ウィズ） '!H13+[4]奥羽!H13+[4]青森クリーン!H13+[4]三菱マテ!H13+'[4]奥羽 (ｺﾝｸﾘ)'!H13+[4]大昇!H13</f>
        <v>86</v>
      </c>
      <c r="I13" s="27" t="n">
        <f aca="false">[4]青森ＲＥＲ!I13+[4]八戸セメント!I13+'[4]普通（庄司）'!I13+'[4]普通（三戸ウィズ） '!I13+[4]奥羽!I13+[4]青森クリーン!I13+[4]三菱マテ!I13+'[4]奥羽 (ｺﾝｸﾘ)'!I13+[4]大昇!I13</f>
        <v>1010.29</v>
      </c>
      <c r="J13" s="26" t="n">
        <f aca="false">[4]青森ＲＥＲ!J13+[4]八戸セメント!J13+'[4]普通（庄司）'!J13+'[4]普通（三戸ウィズ） '!J13+[4]奥羽!J13+[4]青森クリーン!J13+[4]三菱マテ!J13+'[4]奥羽 (ｺﾝｸﾘ)'!J13+[4]大昇!J13</f>
        <v>87</v>
      </c>
      <c r="K13" s="27" t="n">
        <f aca="false">[4]青森ＲＥＲ!K13+[4]八戸セメント!K13+'[4]普通（庄司）'!K13+'[4]普通（三戸ウィズ） '!K13+[4]奥羽!K13+[4]青森クリーン!K13+[4]三菱マテ!K13+'[4]奥羽 (ｺﾝｸﾘ)'!K13+[4]大昇!K13</f>
        <v>1012.29</v>
      </c>
      <c r="L13" s="28" t="n">
        <f aca="false">SUM(B13,D13,F13,H13,J13)</f>
        <v>431</v>
      </c>
      <c r="M13" s="29" t="n">
        <f aca="false">SUM(C13,E13,G13,I13,K13)</f>
        <v>5031.73</v>
      </c>
    </row>
    <row r="14" s="12" customFormat="true" ht="20.1" hidden="false" customHeight="true" outlineLevel="0" collapsed="false">
      <c r="A14" s="19"/>
      <c r="B14" s="26"/>
      <c r="C14" s="27"/>
      <c r="D14" s="26"/>
      <c r="E14" s="27"/>
      <c r="F14" s="26"/>
      <c r="G14" s="27"/>
      <c r="H14" s="26"/>
      <c r="I14" s="27"/>
      <c r="J14" s="26"/>
      <c r="K14" s="27"/>
      <c r="L14" s="28"/>
      <c r="M14" s="29"/>
    </row>
    <row r="15" s="12" customFormat="true" ht="20.1" hidden="false" customHeight="true" outlineLevel="0" collapsed="false">
      <c r="A15" s="30" t="s">
        <v>13</v>
      </c>
      <c r="B15" s="31" t="n">
        <f aca="false">SUM(B13:B14)</f>
        <v>85</v>
      </c>
      <c r="C15" s="32" t="n">
        <f aca="false">SUM(C13:C14)</f>
        <v>986.9</v>
      </c>
      <c r="D15" s="31" t="n">
        <f aca="false">SUM(D13:D14)</f>
        <v>86</v>
      </c>
      <c r="E15" s="32" t="n">
        <f aca="false">SUM(E13:E14)</f>
        <v>1009.72</v>
      </c>
      <c r="F15" s="31" t="n">
        <f aca="false">SUM(F13:F14)</f>
        <v>87</v>
      </c>
      <c r="G15" s="32" t="n">
        <f aca="false">SUM(G13:G14)</f>
        <v>1012.53</v>
      </c>
      <c r="H15" s="31" t="n">
        <f aca="false">SUM(H13:H14)</f>
        <v>86</v>
      </c>
      <c r="I15" s="32" t="n">
        <f aca="false">SUM(I13:I14)</f>
        <v>1010.29</v>
      </c>
      <c r="J15" s="31" t="n">
        <f aca="false">SUM(J13:J14)</f>
        <v>87</v>
      </c>
      <c r="K15" s="32" t="n">
        <f aca="false">SUM(K13:K14)</f>
        <v>1012.29</v>
      </c>
      <c r="L15" s="33" t="n">
        <f aca="false">SUM(L13:L14)</f>
        <v>431</v>
      </c>
      <c r="M15" s="34" t="n">
        <f aca="false">SUM(M13:M14)</f>
        <v>5031.73</v>
      </c>
    </row>
    <row r="16" s="12" customFormat="true" ht="20.1" hidden="false" customHeight="true" outlineLevel="0" collapsed="false">
      <c r="A16" s="14"/>
      <c r="B16" s="15" t="n">
        <f aca="false">$J$4+10</f>
        <v>40371</v>
      </c>
      <c r="C16" s="15"/>
      <c r="D16" s="15" t="n">
        <f aca="false">$J$4+11</f>
        <v>40372</v>
      </c>
      <c r="E16" s="15"/>
      <c r="F16" s="15" t="n">
        <f aca="false">$J$4+12</f>
        <v>40373</v>
      </c>
      <c r="G16" s="15"/>
      <c r="H16" s="15" t="n">
        <f aca="false">$J$4+13</f>
        <v>40374</v>
      </c>
      <c r="I16" s="15"/>
      <c r="J16" s="15" t="n">
        <f aca="false">$J$4+14</f>
        <v>40375</v>
      </c>
      <c r="K16" s="15"/>
      <c r="L16" s="16" t="s">
        <v>8</v>
      </c>
      <c r="M16" s="16"/>
    </row>
    <row r="17" s="12" customFormat="true" ht="20.1" hidden="false" customHeight="true" outlineLevel="0" collapsed="false">
      <c r="A17" s="19" t="s">
        <v>9</v>
      </c>
      <c r="B17" s="20" t="str">
        <f aca="false">IF(B19&gt;0,"○","")</f>
        <v>○</v>
      </c>
      <c r="C17" s="20"/>
      <c r="D17" s="20" t="str">
        <f aca="false">IF(D19&gt;0,"○","")</f>
        <v>○</v>
      </c>
      <c r="E17" s="20"/>
      <c r="F17" s="20" t="str">
        <f aca="false">IF(F19&gt;0,"○","")</f>
        <v>○</v>
      </c>
      <c r="G17" s="20"/>
      <c r="H17" s="20" t="str">
        <f aca="false">IF(H19&gt;0,"○","")</f>
        <v>○</v>
      </c>
      <c r="I17" s="20"/>
      <c r="J17" s="20" t="str">
        <f aca="false">IF(J19&gt;0,"○","")</f>
        <v>○</v>
      </c>
      <c r="K17" s="20"/>
      <c r="L17" s="21" t="n">
        <f aca="false">COUNTIF(B17:K17,"○")</f>
        <v>5</v>
      </c>
      <c r="M17" s="21"/>
    </row>
    <row r="18" s="12" customFormat="true" ht="20.1" hidden="false" customHeight="true" outlineLevel="0" collapsed="false">
      <c r="A18" s="19"/>
      <c r="B18" s="22" t="s">
        <v>10</v>
      </c>
      <c r="C18" s="23" t="s">
        <v>11</v>
      </c>
      <c r="D18" s="22" t="s">
        <v>10</v>
      </c>
      <c r="E18" s="35" t="s">
        <v>11</v>
      </c>
      <c r="F18" s="35" t="s">
        <v>10</v>
      </c>
      <c r="G18" s="23" t="s">
        <v>11</v>
      </c>
      <c r="H18" s="22" t="s">
        <v>10</v>
      </c>
      <c r="I18" s="22" t="s">
        <v>11</v>
      </c>
      <c r="J18" s="22" t="s">
        <v>10</v>
      </c>
      <c r="K18" s="22" t="s">
        <v>11</v>
      </c>
      <c r="L18" s="22" t="s">
        <v>10</v>
      </c>
      <c r="M18" s="24" t="s">
        <v>11</v>
      </c>
    </row>
    <row r="19" s="12" customFormat="true" ht="20.1" hidden="false" customHeight="true" outlineLevel="0" collapsed="false">
      <c r="A19" s="19" t="s">
        <v>12</v>
      </c>
      <c r="B19" s="26" t="n">
        <f aca="false">[4]青森ＲＥＲ!B19+[4]八戸セメント!B19+'[4]普通（庄司）'!B19+'[4]普通（三戸ウィズ） '!B19+[4]奥羽!B19+[4]青森クリーン!B19+[4]三菱マテ!B19+'[4]奥羽 (ｺﾝｸﾘ)'!B19+[4]大昇!B19</f>
        <v>87</v>
      </c>
      <c r="C19" s="27" t="n">
        <f aca="false">[4]青森ＲＥＲ!C19+[4]八戸セメント!C19+'[4]普通（庄司）'!C19+'[4]普通（三戸ウィズ） '!C19+[4]奥羽!C19+[4]青森クリーン!C19+[4]三菱マテ!C19+'[4]奥羽 (ｺﾝｸﾘ)'!C19+[4]大昇!C19</f>
        <v>1011.93</v>
      </c>
      <c r="D19" s="26" t="n">
        <f aca="false">[4]青森ＲＥＲ!D19+[4]八戸セメント!D19+'[4]普通（庄司）'!D19+'[4]普通（三戸ウィズ） '!D19+[4]奥羽!D19+[4]青森クリーン!D19+[4]三菱マテ!D19+'[4]奥羽 (ｺﾝｸﾘ)'!D19+[4]大昇!D19</f>
        <v>86</v>
      </c>
      <c r="E19" s="27" t="n">
        <f aca="false">[4]青森ＲＥＲ!E19+[4]八戸セメント!E19+'[4]普通（庄司）'!E19+'[4]普通（三戸ウィズ） '!E19+[4]奥羽!E19+[4]青森クリーン!E19+[4]三菱マテ!E19+'[4]奥羽 (ｺﾝｸﾘ)'!E19+[4]大昇!E19</f>
        <v>1010.68</v>
      </c>
      <c r="F19" s="26" t="n">
        <f aca="false">[4]青森ＲＥＲ!F19+[4]八戸セメント!F19+'[4]普通（庄司）'!F19+'[4]普通（三戸ウィズ） '!F19+[4]奥羽!F19+[4]青森クリーン!F19+[4]三菱マテ!F19+'[4]奥羽 (ｺﾝｸﾘ)'!F19+[4]大昇!F19</f>
        <v>87</v>
      </c>
      <c r="G19" s="27" t="n">
        <f aca="false">[4]青森ＲＥＲ!G19+[4]八戸セメント!G19+'[4]普通（庄司）'!G19+'[4]普通（三戸ウィズ） '!G19+[4]奥羽!G19+[4]青森クリーン!G19+[4]三菱マテ!G19+'[4]奥羽 (ｺﾝｸﾘ)'!G19+[4]大昇!G19</f>
        <v>1011.68</v>
      </c>
      <c r="H19" s="26" t="n">
        <f aca="false">[4]青森ＲＥＲ!H19+[4]八戸セメント!H19+'[4]普通（庄司）'!H19+'[4]普通（三戸ウィズ） '!H19+[4]奥羽!H19+[4]青森クリーン!H19+[4]三菱マテ!H19+'[4]奥羽 (ｺﾝｸﾘ)'!H19+[4]大昇!H19</f>
        <v>99</v>
      </c>
      <c r="I19" s="27" t="n">
        <f aca="false">[4]青森ＲＥＲ!I19+[4]八戸セメント!I19+'[4]普通（庄司）'!I19+'[4]普通（三戸ウィズ） '!I19+[4]奥羽!I19+[4]青森クリーン!I19+[4]三菱マテ!I19+'[4]奥羽 (ｺﾝｸﾘ)'!I19+[4]大昇!I19</f>
        <v>1174.36</v>
      </c>
      <c r="J19" s="26" t="n">
        <f aca="false">[4]青森ＲＥＲ!J19+[4]八戸セメント!J19+'[4]普通（庄司）'!J19+'[4]普通（三戸ウィズ） '!J19+[4]奥羽!J19+[4]青森クリーン!J19+[4]三菱マテ!J19+'[4]奥羽 (ｺﾝｸﾘ)'!J19+[4]大昇!J19</f>
        <v>100</v>
      </c>
      <c r="K19" s="27" t="n">
        <f aca="false">[4]青森ＲＥＲ!K19+[4]八戸セメント!K19+'[4]普通（庄司）'!K19+'[4]普通（三戸ウィズ） '!K19+[4]奥羽!K19+[4]青森クリーン!K19+[4]三菱マテ!K19+'[4]奥羽 (ｺﾝｸﾘ)'!K19+[4]大昇!K19</f>
        <v>1176.37</v>
      </c>
      <c r="L19" s="28" t="n">
        <f aca="false">SUM(B19,D19,F19,H19,J19)</f>
        <v>459</v>
      </c>
      <c r="M19" s="29" t="n">
        <f aca="false">SUM(C19,E19,G19,I19,K19)</f>
        <v>5385.02</v>
      </c>
    </row>
    <row r="20" s="12" customFormat="true" ht="20.1" hidden="false" customHeight="true" outlineLevel="0" collapsed="false">
      <c r="A20" s="19"/>
      <c r="B20" s="26"/>
      <c r="C20" s="27"/>
      <c r="D20" s="26"/>
      <c r="E20" s="27"/>
      <c r="F20" s="26"/>
      <c r="G20" s="27"/>
      <c r="H20" s="26"/>
      <c r="I20" s="27"/>
      <c r="J20" s="26"/>
      <c r="K20" s="27"/>
      <c r="L20" s="28"/>
      <c r="M20" s="29"/>
    </row>
    <row r="21" s="12" customFormat="true" ht="20.1" hidden="false" customHeight="true" outlineLevel="0" collapsed="false">
      <c r="A21" s="30" t="s">
        <v>13</v>
      </c>
      <c r="B21" s="31" t="n">
        <f aca="false">SUM(B19:B20)</f>
        <v>87</v>
      </c>
      <c r="C21" s="32" t="n">
        <f aca="false">SUM(C19:C20)</f>
        <v>1011.93</v>
      </c>
      <c r="D21" s="31" t="n">
        <f aca="false">SUM(D19:D20)</f>
        <v>86</v>
      </c>
      <c r="E21" s="32" t="n">
        <f aca="false">SUM(E19:E20)</f>
        <v>1010.68</v>
      </c>
      <c r="F21" s="31" t="n">
        <f aca="false">SUM(F19:F20)</f>
        <v>87</v>
      </c>
      <c r="G21" s="32" t="n">
        <f aca="false">SUM(G19:G20)</f>
        <v>1011.68</v>
      </c>
      <c r="H21" s="31" t="n">
        <f aca="false">SUM(H19:H20)</f>
        <v>99</v>
      </c>
      <c r="I21" s="32" t="n">
        <f aca="false">SUM(I19:I20)</f>
        <v>1174.36</v>
      </c>
      <c r="J21" s="31" t="n">
        <f aca="false">SUM(J19:J20)</f>
        <v>100</v>
      </c>
      <c r="K21" s="32" t="n">
        <f aca="false">SUM(K19:K20)</f>
        <v>1176.37</v>
      </c>
      <c r="L21" s="33" t="n">
        <f aca="false">SUM(L19:L20)</f>
        <v>459</v>
      </c>
      <c r="M21" s="29" t="n">
        <f aca="false">SUM(M19:M20)</f>
        <v>5385.02</v>
      </c>
    </row>
    <row r="22" s="12" customFormat="true" ht="20.1" hidden="false" customHeight="true" outlineLevel="0" collapsed="false">
      <c r="A22" s="14"/>
      <c r="B22" s="38" t="n">
        <f aca="false">IF(MONTH($J$4)-11=MONTH(F35),"",IF(MONTH($J$4)&lt;MONTH(B35),"",B35))</f>
        <v>40378</v>
      </c>
      <c r="C22" s="38"/>
      <c r="D22" s="15" t="n">
        <f aca="false">IF(MONTH($J$4)-11=MONTH(D35),"",IF(MONTH($J$4)&lt;MONTH(D35),"",D35))</f>
        <v>40379</v>
      </c>
      <c r="E22" s="15"/>
      <c r="F22" s="15" t="n">
        <f aca="false">IF(MONTH($J$4)-11=MONTH(F35),"",IF(MONTH($J$4)&lt;MONTH(F35),"",F35))</f>
        <v>40380</v>
      </c>
      <c r="G22" s="15"/>
      <c r="H22" s="15" t="n">
        <f aca="false">IF(MONTH($J$4)-11=MONTH(H35),"",IF(MONTH($J$4)&lt;MONTH(H35),"",H35))</f>
        <v>40381</v>
      </c>
      <c r="I22" s="15"/>
      <c r="J22" s="15" t="n">
        <f aca="false">IF(MONTH($J$4)-11=MONTH(J35),"",IF(MONTH($J$4)&lt;MONTH(J35),"",J35))</f>
        <v>40382</v>
      </c>
      <c r="K22" s="15"/>
      <c r="L22" s="16" t="s">
        <v>8</v>
      </c>
      <c r="M22" s="16"/>
    </row>
    <row r="23" s="12" customFormat="true" ht="20.1" hidden="false" customHeight="true" outlineLevel="0" collapsed="false">
      <c r="A23" s="19" t="s">
        <v>9</v>
      </c>
      <c r="B23" s="20" t="str">
        <f aca="false">IF(B25&gt;0,"○","")</f>
        <v/>
      </c>
      <c r="C23" s="20"/>
      <c r="D23" s="20" t="str">
        <f aca="false">IF(D25&gt;0,"○","")</f>
        <v>○</v>
      </c>
      <c r="E23" s="20"/>
      <c r="F23" s="20" t="str">
        <f aca="false">IF(F25&gt;0,"○","")</f>
        <v>○</v>
      </c>
      <c r="G23" s="20"/>
      <c r="H23" s="20" t="str">
        <f aca="false">IF(H25&gt;0,"○","")</f>
        <v>○</v>
      </c>
      <c r="I23" s="20"/>
      <c r="J23" s="20" t="str">
        <f aca="false">IF(J25&gt;0,"○","")</f>
        <v>○</v>
      </c>
      <c r="K23" s="20"/>
      <c r="L23" s="21" t="n">
        <f aca="false">COUNTIF(B23:K23,"○")</f>
        <v>4</v>
      </c>
      <c r="M23" s="21"/>
    </row>
    <row r="24" s="12" customFormat="true" ht="20.1" hidden="false" customHeight="true" outlineLevel="0" collapsed="false">
      <c r="A24" s="19"/>
      <c r="B24" s="22" t="s">
        <v>10</v>
      </c>
      <c r="C24" s="23" t="s">
        <v>11</v>
      </c>
      <c r="D24" s="22" t="s">
        <v>10</v>
      </c>
      <c r="E24" s="22" t="s">
        <v>11</v>
      </c>
      <c r="F24" s="35" t="s">
        <v>10</v>
      </c>
      <c r="G24" s="23" t="s">
        <v>11</v>
      </c>
      <c r="H24" s="22" t="s">
        <v>10</v>
      </c>
      <c r="I24" s="22" t="s">
        <v>11</v>
      </c>
      <c r="J24" s="22" t="s">
        <v>10</v>
      </c>
      <c r="K24" s="22" t="s">
        <v>11</v>
      </c>
      <c r="L24" s="22" t="s">
        <v>10</v>
      </c>
      <c r="M24" s="24" t="s">
        <v>11</v>
      </c>
    </row>
    <row r="25" s="12" customFormat="true" ht="20.1" hidden="false" customHeight="true" outlineLevel="0" collapsed="false">
      <c r="A25" s="19" t="s">
        <v>12</v>
      </c>
      <c r="B25" s="26" t="n">
        <f aca="false">[4]青森ＲＥＲ!B25+[4]八戸セメント!B25+'[4]普通（庄司）'!B25+'[4]普通（三戸ウィズ） '!B25+[4]奥羽!B25+[4]青森クリーン!B25+[4]三菱マテ!B25+'[4]奥羽 (ｺﾝｸﾘ)'!B25+[4]大昇!B25</f>
        <v>0</v>
      </c>
      <c r="C25" s="27" t="n">
        <f aca="false">[4]青森ＲＥＲ!C25+[4]八戸セメント!C25+'[4]普通（庄司）'!C25+'[4]普通（三戸ウィズ） '!C25+[4]奥羽!C25+[4]青森クリーン!C25+[4]三菱マテ!C25+'[4]奥羽 (ｺﾝｸﾘ)'!C25+[4]大昇!C25</f>
        <v>0</v>
      </c>
      <c r="D25" s="26" t="n">
        <f aca="false">[4]青森ＲＥＲ!D25+[4]八戸セメント!D25+'[4]普通（庄司）'!D25+'[4]普通（三戸ウィズ） '!D25+[4]奥羽!D25+[4]青森クリーン!D25+[4]三菱マテ!D25+'[4]奥羽 (ｺﾝｸﾘ)'!D25+[4]大昇!D25</f>
        <v>101</v>
      </c>
      <c r="E25" s="27" t="n">
        <f aca="false">[4]青森ＲＥＲ!E25+[4]八戸セメント!E25+'[4]普通（庄司）'!E25+'[4]普通（三戸ウィズ） '!E25+[4]奥羽!E25+[4]青森クリーン!E25+[4]三菱マテ!E25+'[4]奥羽 (ｺﾝｸﾘ)'!E25+[4]大昇!E25</f>
        <v>1189.93</v>
      </c>
      <c r="F25" s="26" t="n">
        <f aca="false">[4]青森ＲＥＲ!F25+[4]八戸セメント!F25+'[4]普通（庄司）'!F25+'[4]普通（三戸ウィズ） '!F25+[4]奥羽!F25+[4]青森クリーン!F25+[4]三菱マテ!F25+'[4]奥羽 (ｺﾝｸﾘ)'!F25+[4]大昇!F25</f>
        <v>101</v>
      </c>
      <c r="G25" s="27" t="n">
        <f aca="false">[4]青森ＲＥＲ!G25+[4]八戸セメント!G25+'[4]普通（庄司）'!G25+'[4]普通（三戸ウィズ） '!G25+[4]奥羽!G25+[4]青森クリーン!G25+[4]三菱マテ!G25+'[4]奥羽 (ｺﾝｸﾘ)'!G25+[4]大昇!G25</f>
        <v>1190.5</v>
      </c>
      <c r="H25" s="26" t="n">
        <f aca="false">[4]青森ＲＥＲ!H25+[4]八戸セメント!H25+'[4]普通（庄司）'!H25+'[4]普通（三戸ウィズ） '!H25+[4]奥羽!H25+[4]青森クリーン!H25+[4]三菱マテ!H25+'[4]奥羽 (ｺﾝｸﾘ)'!H25+[4]大昇!H25</f>
        <v>100</v>
      </c>
      <c r="I25" s="27" t="n">
        <f aca="false">[4]青森ＲＥＲ!I25+[4]八戸セメント!I25+'[4]普通（庄司）'!I25+'[4]普通（三戸ウィズ） '!I25+[4]奥羽!I25+[4]青森クリーン!I25+[4]三菱マテ!I25+'[4]奥羽 (ｺﾝｸﾘ)'!I25+[4]大昇!I25</f>
        <v>1187.72</v>
      </c>
      <c r="J25" s="26" t="n">
        <f aca="false">[4]青森ＲＥＲ!J25+[4]八戸セメント!J25+'[4]普通（庄司）'!J25+'[4]普通（三戸ウィズ） '!J25+[4]奥羽!J25+[4]青森クリーン!J25+[4]三菱マテ!J25+'[4]奥羽 (ｺﾝｸﾘ)'!J25+[4]大昇!J25</f>
        <v>101</v>
      </c>
      <c r="K25" s="27" t="n">
        <f aca="false">[4]青森ＲＥＲ!K25+[4]八戸セメント!K25+'[4]普通（庄司）'!K25+'[4]普通（三戸ウィズ） '!K25+[4]奥羽!K25+[4]青森クリーン!K25+[4]三菱マテ!K25+'[4]奥羽 (ｺﾝｸﾘ)'!K25+[4]大昇!K25</f>
        <v>1189.44</v>
      </c>
      <c r="L25" s="28" t="n">
        <f aca="false">SUM(B25,D25,F25,H25,J25)</f>
        <v>403</v>
      </c>
      <c r="M25" s="29" t="n">
        <f aca="false">SUM(C25,E25,G25,I25,K25)</f>
        <v>4757.59</v>
      </c>
    </row>
    <row r="26" s="12" customFormat="true" ht="20.1" hidden="false" customHeight="true" outlineLevel="0" collapsed="false">
      <c r="A26" s="19"/>
      <c r="B26" s="26"/>
      <c r="C26" s="27"/>
      <c r="D26" s="26"/>
      <c r="E26" s="27"/>
      <c r="F26" s="26"/>
      <c r="G26" s="27"/>
      <c r="H26" s="26"/>
      <c r="I26" s="27"/>
      <c r="J26" s="26"/>
      <c r="K26" s="27"/>
      <c r="L26" s="28"/>
      <c r="M26" s="29"/>
    </row>
    <row r="27" s="12" customFormat="true" ht="20.1" hidden="false" customHeight="true" outlineLevel="0" collapsed="false">
      <c r="A27" s="30" t="s">
        <v>13</v>
      </c>
      <c r="B27" s="31" t="n">
        <f aca="false">SUM(B25:B26)</f>
        <v>0</v>
      </c>
      <c r="C27" s="32" t="n">
        <f aca="false">SUM(C25:C26)</f>
        <v>0</v>
      </c>
      <c r="D27" s="31" t="n">
        <f aca="false">SUM(D25:D26)</f>
        <v>101</v>
      </c>
      <c r="E27" s="32" t="n">
        <f aca="false">SUM(E25:E26)</f>
        <v>1189.93</v>
      </c>
      <c r="F27" s="31" t="n">
        <f aca="false">SUM(F25:F26)</f>
        <v>101</v>
      </c>
      <c r="G27" s="32" t="n">
        <f aca="false">SUM(G25:G26)</f>
        <v>1190.5</v>
      </c>
      <c r="H27" s="31" t="n">
        <f aca="false">SUM(H25:H26)</f>
        <v>100</v>
      </c>
      <c r="I27" s="32" t="n">
        <f aca="false">SUM(I25:I26)</f>
        <v>1187.72</v>
      </c>
      <c r="J27" s="31" t="n">
        <f aca="false">SUM(J25:J26)</f>
        <v>101</v>
      </c>
      <c r="K27" s="32" t="n">
        <f aca="false">SUM(K25:K26)</f>
        <v>1189.44</v>
      </c>
      <c r="L27" s="28" t="n">
        <f aca="false">SUM(L25:L26)</f>
        <v>403</v>
      </c>
      <c r="M27" s="29" t="n">
        <f aca="false">SUM(M25:M26)</f>
        <v>4757.59</v>
      </c>
      <c r="O27" s="37" t="s">
        <v>14</v>
      </c>
      <c r="P27" s="37"/>
    </row>
    <row r="28" customFormat="false" ht="20.1" hidden="false" customHeight="true" outlineLevel="0" collapsed="false">
      <c r="A28" s="14"/>
      <c r="B28" s="15" t="n">
        <f aca="false">IF(MONTH($J$4)-11=MONTH(B36),"",IF(MONTH($J$4)&lt;MONTH(B36),"",B36))</f>
        <v>40385</v>
      </c>
      <c r="C28" s="15"/>
      <c r="D28" s="15" t="n">
        <f aca="false">IF(MONTH($J$4)-11=MONTH(D36),"",IF(MONTH($J$4)&lt;MONTH(D36),"",D36))</f>
        <v>40386</v>
      </c>
      <c r="E28" s="15"/>
      <c r="F28" s="15" t="n">
        <f aca="false">IF(MONTH($J$4)-11=MONTH(F36),"",IF(MONTH($J$4)&lt;MONTH(F36),"",F36))</f>
        <v>40387</v>
      </c>
      <c r="G28" s="15"/>
      <c r="H28" s="15" t="n">
        <f aca="false">IF(MONTH($J$4)-11=MONTH(H36),"",IF(MONTH($J$4)&lt;MONTH(H36),"",H36))</f>
        <v>40388</v>
      </c>
      <c r="I28" s="15"/>
      <c r="J28" s="15" t="n">
        <f aca="false">IF(MONTH($J$4)-11=MONTH(J36),"",IF(MONTH($J$4)&lt;MONTH(J36),"",J36))</f>
        <v>40389</v>
      </c>
      <c r="K28" s="15"/>
      <c r="L28" s="16" t="s">
        <v>8</v>
      </c>
      <c r="M28" s="16"/>
      <c r="N28" s="39"/>
      <c r="O28" s="40" t="s">
        <v>15</v>
      </c>
      <c r="P28" s="40"/>
      <c r="Q28" s="12"/>
      <c r="R28" s="12"/>
      <c r="S28" s="12"/>
    </row>
    <row r="29" customFormat="false" ht="20.1" hidden="false" customHeight="true" outlineLevel="0" collapsed="false">
      <c r="A29" s="19" t="s">
        <v>9</v>
      </c>
      <c r="B29" s="20" t="str">
        <f aca="false">IF(B31&gt;0,"○","")</f>
        <v>○</v>
      </c>
      <c r="C29" s="20"/>
      <c r="D29" s="20" t="str">
        <f aca="false">IF(D31&gt;0,"○","")</f>
        <v>○</v>
      </c>
      <c r="E29" s="20"/>
      <c r="F29" s="20" t="str">
        <f aca="false">IF(F31&gt;0,"○","")</f>
        <v>○</v>
      </c>
      <c r="G29" s="20"/>
      <c r="H29" s="20" t="str">
        <f aca="false">IF(H31&gt;0,"○","")</f>
        <v>○</v>
      </c>
      <c r="I29" s="20"/>
      <c r="J29" s="20" t="str">
        <f aca="false">IF(J31&gt;0,"○","")</f>
        <v>○</v>
      </c>
      <c r="K29" s="20"/>
      <c r="L29" s="21" t="n">
        <f aca="false">COUNTIF(B29:K29,"○")</f>
        <v>5</v>
      </c>
      <c r="M29" s="21"/>
      <c r="N29" s="41" t="s">
        <v>9</v>
      </c>
      <c r="O29" s="21" t="n">
        <f aca="false">SUM(L5,L11,L17,L23,L29)</f>
        <v>21</v>
      </c>
      <c r="P29" s="21"/>
      <c r="Q29" s="12"/>
      <c r="R29" s="12"/>
      <c r="S29" s="12"/>
    </row>
    <row r="30" customFormat="false" ht="20.1" hidden="false" customHeight="true" outlineLevel="0" collapsed="false">
      <c r="A30" s="19"/>
      <c r="B30" s="22" t="s">
        <v>10</v>
      </c>
      <c r="C30" s="23" t="s">
        <v>11</v>
      </c>
      <c r="D30" s="22" t="s">
        <v>10</v>
      </c>
      <c r="E30" s="22" t="s">
        <v>11</v>
      </c>
      <c r="F30" s="35" t="s">
        <v>10</v>
      </c>
      <c r="G30" s="23" t="s">
        <v>11</v>
      </c>
      <c r="H30" s="22" t="s">
        <v>10</v>
      </c>
      <c r="I30" s="22" t="s">
        <v>11</v>
      </c>
      <c r="J30" s="22" t="s">
        <v>10</v>
      </c>
      <c r="K30" s="22" t="s">
        <v>11</v>
      </c>
      <c r="L30" s="22" t="s">
        <v>10</v>
      </c>
      <c r="M30" s="24" t="s">
        <v>11</v>
      </c>
      <c r="N30" s="41"/>
      <c r="O30" s="40" t="s">
        <v>10</v>
      </c>
      <c r="P30" s="40" t="s">
        <v>11</v>
      </c>
      <c r="Q30" s="12"/>
      <c r="R30" s="12"/>
      <c r="S30" s="12"/>
    </row>
    <row r="31" customFormat="false" ht="20.1" hidden="false" customHeight="true" outlineLevel="0" collapsed="false">
      <c r="A31" s="19" t="s">
        <v>12</v>
      </c>
      <c r="B31" s="26" t="n">
        <f aca="false">[4]青森ＲＥＲ!B31+[4]八戸セメント!B31+'[4]普通（庄司）'!B31+'[4]普通（三戸ウィズ） '!B31+[4]奥羽!B31+[4]青森クリーン!B31+[4]三菱マテ!B31+'[4]奥羽 (ｺﾝｸﾘ)'!B31+[4]大昇!B31</f>
        <v>46</v>
      </c>
      <c r="C31" s="27" t="n">
        <f aca="false">[4]青森ＲＥＲ!C31+[4]八戸セメント!C31+'[4]普通（庄司）'!C31+'[4]普通（三戸ウィズ） '!C31+[4]奥羽!C31+[4]青森クリーン!C31+[4]三菱マテ!C31+'[4]奥羽 (ｺﾝｸﾘ)'!C31+[4]大昇!C31</f>
        <v>551.09</v>
      </c>
      <c r="D31" s="26" t="n">
        <f aca="false">[4]青森ＲＥＲ!D31+[4]八戸セメント!D31+'[4]普通（庄司）'!D31+'[4]普通（三戸ウィズ） '!D31+[4]奥羽!D31+[4]青森クリーン!D31+[4]三菱マテ!D31+'[4]奥羽 (ｺﾝｸﾘ)'!D31+[4]大昇!D31</f>
        <v>98</v>
      </c>
      <c r="E31" s="27" t="n">
        <f aca="false">[4]青森ＲＥＲ!E31+[4]八戸セメント!E31+'[4]普通（庄司）'!E31+'[4]普通（三戸ウィズ） '!E31+[4]奥羽!E31+[4]青森クリーン!E31+[4]三菱マテ!E31+'[4]奥羽 (ｺﾝｸﾘ)'!E31+[4]大昇!E31</f>
        <v>1157.16</v>
      </c>
      <c r="F31" s="26" t="n">
        <f aca="false">[4]青森ＲＥＲ!F31+[4]八戸セメント!F31+'[4]普通（庄司）'!F31+'[4]普通（三戸ウィズ） '!F31+[4]奥羽!F31+[4]青森クリーン!F31+[4]三菱マテ!F31+'[4]奥羽 (ｺﾝｸﾘ)'!F31+[4]大昇!F31</f>
        <v>99</v>
      </c>
      <c r="G31" s="27" t="n">
        <f aca="false">[4]青森ＲＥＲ!G31+[4]八戸セメント!G31+'[4]普通（庄司）'!G31+'[4]普通（三戸ウィズ） '!G31+[4]奥羽!G31+[4]青森クリーン!G31+[4]三菱マテ!G31+'[4]奥羽 (ｺﾝｸﾘ)'!G31+[4]大昇!G31</f>
        <v>1177.75</v>
      </c>
      <c r="H31" s="26" t="n">
        <f aca="false">[4]青森ＲＥＲ!H31+[4]八戸セメント!H31+'[4]普通（庄司）'!H31+'[4]普通（三戸ウィズ） '!H31+[4]奥羽!H31+[4]青森クリーン!H31+[4]三菱マテ!H31+'[4]奥羽 (ｺﾝｸﾘ)'!H31+[4]大昇!H31</f>
        <v>99</v>
      </c>
      <c r="I31" s="27" t="n">
        <f aca="false">[4]青森ＲＥＲ!I31+[4]八戸セメント!I31+'[4]普通（庄司）'!I31+'[4]普通（三戸ウィズ） '!I31+[4]奥羽!I31+[4]青森クリーン!I31+[4]三菱マテ!I31+'[4]奥羽 (ｺﾝｸﾘ)'!I31+[4]大昇!I31</f>
        <v>1168.3</v>
      </c>
      <c r="J31" s="26" t="n">
        <f aca="false">[4]青森ＲＥＲ!J31+[4]八戸セメント!J31+'[4]普通（庄司）'!J31+'[4]普通（三戸ウィズ） '!J31+[4]奥羽!J31+[4]青森クリーン!J31+[4]三菱マテ!J31+'[4]奥羽 (ｺﾝｸﾘ)'!J31+[4]大昇!J31</f>
        <v>101</v>
      </c>
      <c r="K31" s="27" t="n">
        <f aca="false">[4]青森ＲＥＲ!K31+[4]八戸セメント!K31+'[4]普通（庄司）'!K31+'[4]普通（三戸ウィズ） '!K31+[4]奥羽!K31+[4]青森クリーン!K31+[4]三菱マテ!K31+'[4]奥羽 (ｺﾝｸﾘ)'!K31+[4]大昇!K31</f>
        <v>1189.29</v>
      </c>
      <c r="L31" s="28" t="n">
        <f aca="false">SUM(B31,D31,F31,H31,J31)</f>
        <v>443</v>
      </c>
      <c r="M31" s="29" t="n">
        <f aca="false">SUM(C31,E31,G31,I31,K31)</f>
        <v>5243.59</v>
      </c>
      <c r="N31" s="41" t="s">
        <v>12</v>
      </c>
      <c r="O31" s="42" t="n">
        <f aca="false">SUM(L7,L13,L19,L25,L31)</f>
        <v>1921</v>
      </c>
      <c r="P31" s="43" t="n">
        <f aca="false">SUM(M7,M13,M19,M25,M31)</f>
        <v>22591.15</v>
      </c>
      <c r="Q31" s="12"/>
      <c r="R31" s="12"/>
      <c r="S31" s="12"/>
    </row>
    <row r="32" customFormat="false" ht="20.1" hidden="false" customHeight="true" outlineLevel="0" collapsed="false">
      <c r="A32" s="19"/>
      <c r="B32" s="26"/>
      <c r="C32" s="27"/>
      <c r="D32" s="26"/>
      <c r="E32" s="27"/>
      <c r="F32" s="26"/>
      <c r="G32" s="27"/>
      <c r="H32" s="26"/>
      <c r="I32" s="27"/>
      <c r="J32" s="26"/>
      <c r="K32" s="27"/>
      <c r="L32" s="28"/>
      <c r="M32" s="29"/>
      <c r="N32" s="41"/>
      <c r="O32" s="44"/>
      <c r="P32" s="43"/>
      <c r="Q32" s="12"/>
      <c r="R32" s="12"/>
      <c r="S32" s="12"/>
    </row>
    <row r="33" customFormat="false" ht="19.5" hidden="false" customHeight="true" outlineLevel="0" collapsed="false">
      <c r="A33" s="45" t="s">
        <v>13</v>
      </c>
      <c r="B33" s="31" t="n">
        <f aca="false">SUM(B31:B32)</f>
        <v>46</v>
      </c>
      <c r="C33" s="32" t="n">
        <f aca="false">SUM(C31:C32)</f>
        <v>551.09</v>
      </c>
      <c r="D33" s="31" t="n">
        <f aca="false">SUM(D31:D32)</f>
        <v>98</v>
      </c>
      <c r="E33" s="32" t="n">
        <f aca="false">SUM(E31:E32)</f>
        <v>1157.16</v>
      </c>
      <c r="F33" s="31" t="n">
        <f aca="false">SUM(F31:F32)</f>
        <v>99</v>
      </c>
      <c r="G33" s="32" t="n">
        <f aca="false">SUM(G31:G32)</f>
        <v>1177.75</v>
      </c>
      <c r="H33" s="31" t="n">
        <f aca="false">SUM(H31:H32)</f>
        <v>99</v>
      </c>
      <c r="I33" s="32" t="n">
        <f aca="false">SUM(I31:I32)</f>
        <v>1168.3</v>
      </c>
      <c r="J33" s="31" t="n">
        <f aca="false">SUM(J31:J32)</f>
        <v>101</v>
      </c>
      <c r="K33" s="32" t="n">
        <f aca="false">SUM(K31:K32)</f>
        <v>1189.29</v>
      </c>
      <c r="L33" s="33" t="n">
        <f aca="false">SUM(L31:L32)</f>
        <v>443</v>
      </c>
      <c r="M33" s="34" t="n">
        <f aca="false">SUM(M31:M32)</f>
        <v>5243.59</v>
      </c>
      <c r="N33" s="41" t="s">
        <v>15</v>
      </c>
      <c r="O33" s="42" t="n">
        <f aca="false">SUM(O31:O32)</f>
        <v>1921</v>
      </c>
      <c r="P33" s="43" t="n">
        <f aca="false">SUM(P31:P32)</f>
        <v>22591.15</v>
      </c>
      <c r="Q33" s="12"/>
      <c r="R33" s="12"/>
      <c r="S33" s="12"/>
    </row>
    <row r="35" customFormat="false" ht="14.25" hidden="true" customHeight="false" outlineLevel="0" collapsed="false">
      <c r="B35" s="46" t="n">
        <f aca="false">$J$4+17</f>
        <v>40378</v>
      </c>
      <c r="C35" s="46"/>
      <c r="D35" s="46" t="n">
        <f aca="false">$J$4+18</f>
        <v>40379</v>
      </c>
      <c r="E35" s="46"/>
      <c r="F35" s="46" t="n">
        <f aca="false">$J$4+19</f>
        <v>40380</v>
      </c>
      <c r="G35" s="47"/>
      <c r="H35" s="46" t="n">
        <f aca="false">$J$4+20</f>
        <v>40381</v>
      </c>
      <c r="I35" s="47"/>
      <c r="J35" s="46" t="n">
        <f aca="false">$J$4+21</f>
        <v>40382</v>
      </c>
    </row>
    <row r="36" customFormat="false" ht="14.25" hidden="true" customHeight="false" outlineLevel="0" collapsed="false">
      <c r="B36" s="46" t="n">
        <f aca="false">$J$4+24</f>
        <v>40385</v>
      </c>
      <c r="C36" s="46"/>
      <c r="D36" s="46" t="n">
        <f aca="false">$J$4+25</f>
        <v>40386</v>
      </c>
      <c r="E36" s="48"/>
      <c r="F36" s="46" t="n">
        <f aca="false">$J$4+26</f>
        <v>40387</v>
      </c>
      <c r="G36" s="47"/>
      <c r="H36" s="46" t="n">
        <f aca="false">$J$4+27</f>
        <v>40388</v>
      </c>
      <c r="I36" s="47"/>
      <c r="J36" s="46" t="n">
        <f aca="false">$J$4+28</f>
        <v>40389</v>
      </c>
    </row>
    <row r="37" customFormat="false" ht="14.2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6"/>
    </row>
  </sheetData>
  <sheetProtection sheet="true" password="cf66" objects="true" scenarios="true" formatCells="false"/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dataValidations count="1">
    <dataValidation allowBlank="true" errorStyle="stop" operator="between" showDropDown="false" showErrorMessage="true" showInputMessage="false" sqref="A2" type="list">
      <formula1>"１月分,２月分,３月分,４月分,５月分,６月分,７月分,８月分,９月分,１０月分,１１月分,１２月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X25" activeCellId="0" sqref="X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36"/>
    <col collapsed="false" customWidth="true" hidden="false" outlineLevel="0" max="3" min="3" style="1" width="10.74"/>
    <col collapsed="false" customWidth="true" hidden="false" outlineLevel="0" max="4" min="4" style="1" width="9.36"/>
    <col collapsed="false" customWidth="true" hidden="false" outlineLevel="0" max="5" min="5" style="1" width="10.74"/>
    <col collapsed="false" customWidth="true" hidden="false" outlineLevel="0" max="6" min="6" style="1" width="9.36"/>
    <col collapsed="false" customWidth="true" hidden="false" outlineLevel="0" max="7" min="7" style="1" width="10.74"/>
    <col collapsed="false" customWidth="true" hidden="false" outlineLevel="0" max="8" min="8" style="1" width="9.36"/>
    <col collapsed="false" customWidth="true" hidden="false" outlineLevel="0" max="9" min="9" style="1" width="10.74"/>
    <col collapsed="false" customWidth="true" hidden="false" outlineLevel="0" max="10" min="10" style="1" width="9.36"/>
    <col collapsed="false" customWidth="true" hidden="false" outlineLevel="0" max="11" min="11" style="1" width="10.74"/>
    <col collapsed="false" customWidth="false" hidden="false" outlineLevel="0" max="12" min="12" style="1" width="8.99"/>
    <col collapsed="false" customWidth="true" hidden="false" outlineLevel="0" max="14" min="13" style="1" width="10.74"/>
    <col collapsed="false" customWidth="true" hidden="false" outlineLevel="0" max="15" min="15" style="1" width="13.25"/>
    <col collapsed="false" customWidth="true" hidden="false" outlineLevel="0" max="16" min="16" style="1" width="13.49"/>
    <col collapsed="false" customWidth="true" hidden="true" outlineLevel="0" max="17" min="17" style="1" width="5.25"/>
    <col collapsed="false" customWidth="true" hidden="true" outlineLevel="0" max="18" min="18" style="1" width="12.75"/>
    <col collapsed="false" customWidth="true" hidden="true" outlineLevel="0" max="19" min="19" style="1" width="9.36"/>
    <col collapsed="false" customWidth="false" hidden="true" outlineLevel="0" max="20" min="20" style="1" width="8.99"/>
    <col collapsed="false" customWidth="true" hidden="true" outlineLevel="0" max="22" min="21" style="1" width="9.36"/>
    <col collapsed="false" customWidth="false" hidden="false" outlineLevel="0" max="257" min="23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Q1" s="4"/>
      <c r="R1" s="4"/>
      <c r="S1" s="4"/>
    </row>
    <row r="2" s="3" customFormat="true" ht="20.25" hidden="false" customHeight="false" outlineLevel="0" collapsed="false">
      <c r="A2" s="5" t="s">
        <v>19</v>
      </c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O2" s="8"/>
      <c r="Q2" s="4"/>
      <c r="R2" s="9" t="s">
        <v>2</v>
      </c>
      <c r="S2" s="10" t="s">
        <v>3</v>
      </c>
      <c r="T2" s="10" t="s">
        <v>4</v>
      </c>
      <c r="U2" s="10" t="s">
        <v>5</v>
      </c>
      <c r="V2" s="10" t="s">
        <v>6</v>
      </c>
    </row>
    <row r="3" s="12" customFormat="true" ht="20.1" hidden="false" customHeight="true" outlineLevel="0" collapsed="false">
      <c r="A3" s="11" t="s">
        <v>7</v>
      </c>
      <c r="R3" s="13" t="n">
        <v>40392</v>
      </c>
      <c r="S3" s="12" t="n">
        <f aca="false">$R$3+1</f>
        <v>40393</v>
      </c>
      <c r="T3" s="12" t="n">
        <f aca="false">$R$3+2</f>
        <v>40394</v>
      </c>
      <c r="U3" s="12" t="n">
        <f aca="false">$R$3+3</f>
        <v>40395</v>
      </c>
      <c r="V3" s="12" t="n">
        <f aca="false">$R$3+4</f>
        <v>40396</v>
      </c>
    </row>
    <row r="4" s="12" customFormat="true" ht="20.1" hidden="false" customHeight="true" outlineLevel="0" collapsed="false">
      <c r="A4" s="14"/>
      <c r="B4" s="15" t="n">
        <f aca="false">IF($R$5-R4=-11,"",IF($R$5-R4=1,"",R3))</f>
        <v>40392</v>
      </c>
      <c r="C4" s="15"/>
      <c r="D4" s="15" t="n">
        <f aca="false">IF($R$5-S4=-11,"",IF($R$5-S4=1,"",S3))</f>
        <v>40393</v>
      </c>
      <c r="E4" s="15"/>
      <c r="F4" s="15" t="n">
        <f aca="false">IF($R$5-T4=-11,"",IF($R$5-T4=1,"",T3))</f>
        <v>40394</v>
      </c>
      <c r="G4" s="15"/>
      <c r="H4" s="15" t="n">
        <f aca="false">IF($R$5-U4=-11,"",IF($R$5-U4=1,"",U3))</f>
        <v>40395</v>
      </c>
      <c r="I4" s="15"/>
      <c r="J4" s="15" t="n">
        <f aca="false">IF($R$5-U4=-11,"",IF($R$5-V4=1,"",V3))</f>
        <v>40396</v>
      </c>
      <c r="K4" s="15"/>
      <c r="L4" s="16" t="s">
        <v>8</v>
      </c>
      <c r="M4" s="16"/>
      <c r="R4" s="17" t="n">
        <f aca="false">MONTH(R3)</f>
        <v>8</v>
      </c>
      <c r="S4" s="18" t="n">
        <f aca="false">MONTH(S3)</f>
        <v>8</v>
      </c>
      <c r="T4" s="18" t="n">
        <f aca="false">MONTH(T3)</f>
        <v>8</v>
      </c>
      <c r="U4" s="18" t="n">
        <f aca="false">MONTH(U3)</f>
        <v>8</v>
      </c>
      <c r="V4" s="18" t="n">
        <f aca="false">MONTH(V3)</f>
        <v>8</v>
      </c>
    </row>
    <row r="5" s="12" customFormat="true" ht="20.1" hidden="false" customHeight="true" outlineLevel="0" collapsed="false">
      <c r="A5" s="19" t="s">
        <v>9</v>
      </c>
      <c r="B5" s="20" t="str">
        <f aca="false">IF(B7&gt;0,"○","")</f>
        <v>○</v>
      </c>
      <c r="C5" s="20"/>
      <c r="D5" s="20" t="str">
        <f aca="false">IF(D7&gt;0,"○","")</f>
        <v>○</v>
      </c>
      <c r="E5" s="20"/>
      <c r="F5" s="20" t="str">
        <f aca="false">IF(F7&gt;0,"○","")</f>
        <v>○</v>
      </c>
      <c r="G5" s="20"/>
      <c r="H5" s="20" t="str">
        <f aca="false">IF(H7&gt;0,"○","")</f>
        <v>○</v>
      </c>
      <c r="I5" s="20"/>
      <c r="J5" s="20" t="str">
        <f aca="false">IF(J7&gt;0,"○","")</f>
        <v>○</v>
      </c>
      <c r="K5" s="20"/>
      <c r="L5" s="21" t="n">
        <f aca="false">COUNTIF(B5:K5,"○")</f>
        <v>5</v>
      </c>
      <c r="M5" s="21"/>
      <c r="R5" s="17" t="str">
        <f aca="false">ASC(IF(SEARCH("月",A2,1)=2,LEFT(A2,1),LEFT(A2,2)))</f>
        <v>8</v>
      </c>
    </row>
    <row r="6" s="12" customFormat="true" ht="20.1" hidden="false" customHeight="true" outlineLevel="0" collapsed="false">
      <c r="A6" s="19"/>
      <c r="B6" s="22" t="s">
        <v>10</v>
      </c>
      <c r="C6" s="23" t="s">
        <v>11</v>
      </c>
      <c r="D6" s="22" t="s">
        <v>10</v>
      </c>
      <c r="E6" s="22" t="s">
        <v>11</v>
      </c>
      <c r="F6" s="22" t="s">
        <v>10</v>
      </c>
      <c r="G6" s="23" t="s">
        <v>11</v>
      </c>
      <c r="H6" s="22" t="s">
        <v>10</v>
      </c>
      <c r="I6" s="22" t="s">
        <v>11</v>
      </c>
      <c r="J6" s="22" t="s">
        <v>10</v>
      </c>
      <c r="K6" s="22" t="s">
        <v>11</v>
      </c>
      <c r="L6" s="22" t="s">
        <v>10</v>
      </c>
      <c r="M6" s="24" t="s">
        <v>11</v>
      </c>
      <c r="R6" s="25"/>
    </row>
    <row r="7" s="12" customFormat="true" ht="20.1" hidden="false" customHeight="true" outlineLevel="0" collapsed="false">
      <c r="A7" s="19" t="s">
        <v>12</v>
      </c>
      <c r="B7" s="26" t="n">
        <f aca="false">[5]青森ＲＥＲ!B7+[5]八戸セメント!B7+'[5]普通（庄司）'!B7+'[5]普通（三戸ウィズ） '!B7+[5]奥羽!B7+[5]青森クリーン!B7+[5]三菱マテ!B7+'[5]奥羽 (ｺﾝｸﾘ)'!B7+[5]大昇!B7</f>
        <v>101</v>
      </c>
      <c r="C7" s="27" t="n">
        <f aca="false">[5]青森ＲＥＲ!C7+[5]八戸セメント!C7+'[5]普通（庄司）'!C7+'[5]普通（三戸ウィズ） '!C7+[5]奥羽!C7+[5]青森クリーン!C7+[5]三菱マテ!C7+'[5]奥羽 (ｺﾝｸﾘ)'!C7+[5]大昇!C7</f>
        <v>1186.67</v>
      </c>
      <c r="D7" s="26" t="n">
        <f aca="false">[5]青森ＲＥＲ!D7+[5]八戸セメント!D7+'[5]普通（庄司）'!D7+'[5]普通（三戸ウィズ） '!D7+[5]奥羽!D7+[5]青森クリーン!D7+[5]三菱マテ!D7+'[5]奥羽 (ｺﾝｸﾘ)'!D7+[5]大昇!D7</f>
        <v>78</v>
      </c>
      <c r="E7" s="27" t="n">
        <f aca="false">[5]青森ＲＥＲ!E7+[5]八戸セメント!E7+'[5]普通（庄司）'!E7+'[5]普通（三戸ウィズ） '!E7+[5]奥羽!E7+[5]青森クリーン!E7+[5]三菱マテ!E7+'[5]奥羽 (ｺﾝｸﾘ)'!E7+[5]大昇!E7</f>
        <v>937.47</v>
      </c>
      <c r="F7" s="26" t="n">
        <f aca="false">[5]青森ＲＥＲ!F7+[5]八戸セメント!F7+'[5]普通（庄司）'!F7+'[5]普通（三戸ウィズ） '!F7+[5]奥羽!F7+[5]青森クリーン!F7+[5]三菱マテ!F7+'[5]奥羽 (ｺﾝｸﾘ)'!F7+[5]大昇!F7</f>
        <v>101</v>
      </c>
      <c r="G7" s="27" t="n">
        <f aca="false">[5]青森ＲＥＲ!G7+[5]八戸セメント!G7+'[5]普通（庄司）'!G7+'[5]普通（三戸ウィズ） '!G7+[5]奥羽!G7+[5]青森クリーン!G7+[5]三菱マテ!G7+'[5]奥羽 (ｺﾝｸﾘ)'!G7+[5]大昇!G7</f>
        <v>1182.68</v>
      </c>
      <c r="H7" s="26" t="n">
        <f aca="false">[5]青森ＲＥＲ!H7+[5]八戸セメント!H7+'[5]普通（庄司）'!H7+'[5]普通（三戸ウィズ） '!H7+[5]奥羽!H7+[5]青森クリーン!H7+[5]三菱マテ!H7+'[5]奥羽 (ｺﾝｸﾘ)'!H7+[5]大昇!H7</f>
        <v>100</v>
      </c>
      <c r="I7" s="27" t="n">
        <f aca="false">[5]青森ＲＥＲ!I7+[5]八戸セメント!I7+'[5]普通（庄司）'!I7+'[5]普通（三戸ウィズ） '!I7+[5]奥羽!I7+[5]青森クリーン!I7+[5]三菱マテ!I7+'[5]奥羽 (ｺﾝｸﾘ)'!I7+[5]大昇!I7</f>
        <v>1183.83</v>
      </c>
      <c r="J7" s="26" t="n">
        <f aca="false">[5]青森ＲＥＲ!J7+[5]八戸セメント!J7+'[5]普通（庄司）'!J7+'[5]普通（三戸ウィズ） '!J7+[5]奥羽!J7+[5]青森クリーン!J7+[5]三菱マテ!J7+'[5]奥羽 (ｺﾝｸﾘ)'!J7+[5]大昇!J7</f>
        <v>103</v>
      </c>
      <c r="K7" s="27" t="n">
        <f aca="false">[5]青森ＲＥＲ!K7+[5]八戸セメント!K7+'[5]普通（庄司）'!K7+'[5]普通（三戸ウィズ） '!K7+[5]奥羽!K7+[5]青森クリーン!K7+[5]三菱マテ!K7+'[5]奥羽 (ｺﾝｸﾘ)'!K7+[5]大昇!K7</f>
        <v>1208.62</v>
      </c>
      <c r="L7" s="28" t="n">
        <f aca="false">SUM(B7,D7,F7,H7,J7)</f>
        <v>483</v>
      </c>
      <c r="M7" s="29" t="n">
        <f aca="false">SUM(C7,E7,G7,I7,K7)</f>
        <v>5699.27</v>
      </c>
    </row>
    <row r="8" s="12" customFormat="true" ht="20.1" hidden="false" customHeight="true" outlineLevel="0" collapsed="false">
      <c r="A8" s="19"/>
      <c r="B8" s="26"/>
      <c r="C8" s="27"/>
      <c r="D8" s="26"/>
      <c r="E8" s="27"/>
      <c r="F8" s="26"/>
      <c r="G8" s="27"/>
      <c r="H8" s="26"/>
      <c r="I8" s="27"/>
      <c r="J8" s="26"/>
      <c r="K8" s="27"/>
      <c r="L8" s="28"/>
      <c r="M8" s="29"/>
    </row>
    <row r="9" s="12" customFormat="true" ht="20.1" hidden="false" customHeight="true" outlineLevel="0" collapsed="false">
      <c r="A9" s="30" t="s">
        <v>13</v>
      </c>
      <c r="B9" s="31" t="n">
        <f aca="false">SUM(B7:B8)</f>
        <v>101</v>
      </c>
      <c r="C9" s="32" t="n">
        <f aca="false">SUM(C7:C8)</f>
        <v>1186.67</v>
      </c>
      <c r="D9" s="31" t="n">
        <f aca="false">SUM(D7:D8)</f>
        <v>78</v>
      </c>
      <c r="E9" s="32" t="n">
        <f aca="false">SUM(E7:E8)</f>
        <v>937.47</v>
      </c>
      <c r="F9" s="31" t="n">
        <f aca="false">SUM(F7:F8)</f>
        <v>101</v>
      </c>
      <c r="G9" s="32" t="n">
        <f aca="false">SUM(G7:G8)</f>
        <v>1182.68</v>
      </c>
      <c r="H9" s="31" t="n">
        <f aca="false">SUM(H7:H8)</f>
        <v>100</v>
      </c>
      <c r="I9" s="32" t="n">
        <f aca="false">SUM(I7:I8)</f>
        <v>1183.83</v>
      </c>
      <c r="J9" s="31" t="n">
        <f aca="false">SUM(J7:J8)</f>
        <v>103</v>
      </c>
      <c r="K9" s="32" t="n">
        <f aca="false">SUM(K7:K8)</f>
        <v>1208.62</v>
      </c>
      <c r="L9" s="33" t="n">
        <f aca="false">SUM(L7:L8)</f>
        <v>483</v>
      </c>
      <c r="M9" s="34" t="n">
        <f aca="false">SUM(M7:M8)</f>
        <v>5699.27</v>
      </c>
    </row>
    <row r="10" s="12" customFormat="true" ht="20.1" hidden="false" customHeight="true" outlineLevel="0" collapsed="false">
      <c r="A10" s="14"/>
      <c r="B10" s="15" t="n">
        <f aca="false">$J$4+3</f>
        <v>40399</v>
      </c>
      <c r="C10" s="15"/>
      <c r="D10" s="15" t="n">
        <f aca="false">$J$4+4</f>
        <v>40400</v>
      </c>
      <c r="E10" s="15"/>
      <c r="F10" s="15" t="n">
        <f aca="false">$J$4+5</f>
        <v>40401</v>
      </c>
      <c r="G10" s="15"/>
      <c r="H10" s="15" t="n">
        <f aca="false">$J$4+6</f>
        <v>40402</v>
      </c>
      <c r="I10" s="15"/>
      <c r="J10" s="15" t="n">
        <f aca="false">$J$4+7</f>
        <v>40403</v>
      </c>
      <c r="K10" s="15"/>
      <c r="L10" s="16" t="s">
        <v>8</v>
      </c>
      <c r="M10" s="16"/>
    </row>
    <row r="11" s="12" customFormat="true" ht="20.1" hidden="false" customHeight="true" outlineLevel="0" collapsed="false">
      <c r="A11" s="19" t="s">
        <v>9</v>
      </c>
      <c r="B11" s="20" t="str">
        <f aca="false">IF(B13&gt;0,"○","")</f>
        <v>○</v>
      </c>
      <c r="C11" s="20"/>
      <c r="D11" s="20" t="str">
        <f aca="false">IF(D13&gt;0,"○","")</f>
        <v>○</v>
      </c>
      <c r="E11" s="20"/>
      <c r="F11" s="20" t="str">
        <f aca="false">IF(F13&gt;0,"○","")</f>
        <v>○</v>
      </c>
      <c r="G11" s="20"/>
      <c r="H11" s="20" t="str">
        <f aca="false">IF(H13&gt;0,"○","")</f>
        <v>○</v>
      </c>
      <c r="I11" s="20"/>
      <c r="J11" s="20" t="str">
        <f aca="false">IF(J13&gt;0,"○","")</f>
        <v/>
      </c>
      <c r="K11" s="20"/>
      <c r="L11" s="21" t="n">
        <f aca="false">COUNTIF(B11:K11,"○")</f>
        <v>4</v>
      </c>
      <c r="M11" s="21"/>
    </row>
    <row r="12" s="12" customFormat="true" ht="20.1" hidden="false" customHeight="true" outlineLevel="0" collapsed="false">
      <c r="A12" s="19"/>
      <c r="B12" s="22" t="s">
        <v>10</v>
      </c>
      <c r="C12" s="23" t="s">
        <v>11</v>
      </c>
      <c r="D12" s="22" t="s">
        <v>10</v>
      </c>
      <c r="E12" s="22" t="s">
        <v>11</v>
      </c>
      <c r="F12" s="35" t="s">
        <v>10</v>
      </c>
      <c r="G12" s="23" t="s">
        <v>11</v>
      </c>
      <c r="H12" s="22" t="s">
        <v>10</v>
      </c>
      <c r="I12" s="22" t="s">
        <v>11</v>
      </c>
      <c r="J12" s="22" t="s">
        <v>10</v>
      </c>
      <c r="K12" s="22" t="s">
        <v>11</v>
      </c>
      <c r="L12" s="22" t="s">
        <v>10</v>
      </c>
      <c r="M12" s="24" t="s">
        <v>11</v>
      </c>
    </row>
    <row r="13" s="12" customFormat="true" ht="20.1" hidden="false" customHeight="true" outlineLevel="0" collapsed="false">
      <c r="A13" s="19" t="s">
        <v>12</v>
      </c>
      <c r="B13" s="26" t="n">
        <f aca="false">[5]青森ＲＥＲ!B13+[5]八戸セメント!B13+'[5]普通（庄司）'!B13+'[5]普通（三戸ウィズ） '!B13+[5]奥羽!B13+[5]青森クリーン!B13+[5]三菱マテ!B13+'[5]奥羽 (ｺﾝｸﾘ)'!B13+[5]大昇!B13</f>
        <v>103</v>
      </c>
      <c r="C13" s="27" t="n">
        <f aca="false">[5]青森ＲＥＲ!C13+[5]八戸セメント!C13+'[5]普通（庄司）'!C13+'[5]普通（三戸ウィズ） '!C13+[5]奥羽!C13+[5]青森クリーン!C13+[5]三菱マテ!C13+'[5]奥羽 (ｺﾝｸﾘ)'!C13+[5]大昇!C13</f>
        <v>1209.17</v>
      </c>
      <c r="D13" s="26" t="n">
        <f aca="false">[5]青森ＲＥＲ!D13+[5]八戸セメント!D13+'[5]普通（庄司）'!D13+'[5]普通（三戸ウィズ） '!D13+[5]奥羽!D13+[5]青森クリーン!D13+[5]三菱マテ!D13+'[5]奥羽 (ｺﾝｸﾘ)'!D13+[5]大昇!D13</f>
        <v>99</v>
      </c>
      <c r="E13" s="27" t="n">
        <f aca="false">[5]青森ＲＥＲ!E13+[5]八戸セメント!E13+'[5]普通（庄司）'!E13+'[5]普通（三戸ウィズ） '!E13+[5]奥羽!E13+[5]青森クリーン!E13+[5]三菱マテ!E13+'[5]奥羽 (ｺﾝｸﾘ)'!E13+[5]大昇!E13</f>
        <v>1167.64</v>
      </c>
      <c r="F13" s="26" t="n">
        <f aca="false">[5]青森ＲＥＲ!F13+[5]八戸セメント!F13+'[5]普通（庄司）'!F13+'[5]普通（三戸ウィズ） '!F13+[5]奥羽!F13+[5]青森クリーン!F13+[5]三菱マテ!F13+'[5]奥羽 (ｺﾝｸﾘ)'!F13+[5]大昇!F13</f>
        <v>101</v>
      </c>
      <c r="G13" s="27" t="n">
        <f aca="false">[5]青森ＲＥＲ!G13+[5]八戸セメント!G13+'[5]普通（庄司）'!G13+'[5]普通（三戸ウィズ） '!G13+[5]奥羽!G13+[5]青森クリーン!G13+[5]三菱マテ!G13+'[5]奥羽 (ｺﾝｸﾘ)'!G13+[5]大昇!G13</f>
        <v>1190.61</v>
      </c>
      <c r="H13" s="26" t="n">
        <f aca="false">[5]青森ＲＥＲ!H13+[5]八戸セメント!H13+'[5]普通（庄司）'!H13+'[5]普通（三戸ウィズ） '!H13+[5]奥羽!H13+[5]青森クリーン!H13+[5]三菱マテ!H13+'[5]奥羽 (ｺﾝｸﾘ)'!H13+[5]大昇!H13</f>
        <v>96</v>
      </c>
      <c r="I13" s="27" t="n">
        <f aca="false">[5]青森ＲＥＲ!I13+[5]八戸セメント!I13+'[5]普通（庄司）'!I13+'[5]普通（三戸ウィズ） '!I13+[5]奥羽!I13+[5]青森クリーン!I13+[5]三菱マテ!I13+'[5]奥羽 (ｺﾝｸﾘ)'!I13+[5]大昇!I13</f>
        <v>1150.64</v>
      </c>
      <c r="J13" s="26" t="n">
        <f aca="false">[5]青森ＲＥＲ!J13+[5]八戸セメント!J13+'[5]普通（庄司）'!J13+'[5]普通（三戸ウィズ） '!J13+[5]奥羽!J13+[5]青森クリーン!J13+[5]三菱マテ!J13+'[5]奥羽 (ｺﾝｸﾘ)'!J13+[5]大昇!J13</f>
        <v>0</v>
      </c>
      <c r="K13" s="27" t="n">
        <f aca="false">[5]青森ＲＥＲ!K13+[5]八戸セメント!K13+'[5]普通（庄司）'!K13+'[5]普通（三戸ウィズ） '!K13+[5]奥羽!K13+[5]青森クリーン!K13+[5]三菱マテ!K13+'[5]奥羽 (ｺﾝｸﾘ)'!K13+[5]大昇!K13</f>
        <v>0</v>
      </c>
      <c r="L13" s="28" t="n">
        <f aca="false">SUM(B13,D13,F13,H13,J13)</f>
        <v>399</v>
      </c>
      <c r="M13" s="29" t="n">
        <f aca="false">SUM(C13,E13,G13,I13,K13)</f>
        <v>4718.06</v>
      </c>
    </row>
    <row r="14" s="12" customFormat="true" ht="20.1" hidden="false" customHeight="true" outlineLevel="0" collapsed="false">
      <c r="A14" s="19"/>
      <c r="B14" s="26"/>
      <c r="C14" s="27"/>
      <c r="D14" s="26"/>
      <c r="E14" s="27"/>
      <c r="F14" s="26"/>
      <c r="G14" s="27"/>
      <c r="H14" s="26"/>
      <c r="I14" s="27"/>
      <c r="J14" s="26"/>
      <c r="K14" s="27"/>
      <c r="L14" s="28"/>
      <c r="M14" s="29"/>
    </row>
    <row r="15" s="12" customFormat="true" ht="20.1" hidden="false" customHeight="true" outlineLevel="0" collapsed="false">
      <c r="A15" s="30" t="s">
        <v>13</v>
      </c>
      <c r="B15" s="31" t="n">
        <f aca="false">SUM(B13:B14)</f>
        <v>103</v>
      </c>
      <c r="C15" s="32" t="n">
        <f aca="false">SUM(C13:C14)</f>
        <v>1209.17</v>
      </c>
      <c r="D15" s="31" t="n">
        <f aca="false">SUM(D13:D14)</f>
        <v>99</v>
      </c>
      <c r="E15" s="32" t="n">
        <f aca="false">SUM(E13:E14)</f>
        <v>1167.64</v>
      </c>
      <c r="F15" s="31" t="n">
        <f aca="false">SUM(F13:F14)</f>
        <v>101</v>
      </c>
      <c r="G15" s="32" t="n">
        <f aca="false">SUM(G13:G14)</f>
        <v>1190.61</v>
      </c>
      <c r="H15" s="31" t="n">
        <f aca="false">SUM(H13:H14)</f>
        <v>96</v>
      </c>
      <c r="I15" s="32" t="n">
        <f aca="false">SUM(I13:I14)</f>
        <v>1150.64</v>
      </c>
      <c r="J15" s="31" t="n">
        <f aca="false">SUM(J13:J14)</f>
        <v>0</v>
      </c>
      <c r="K15" s="32" t="n">
        <f aca="false">SUM(K13:K14)</f>
        <v>0</v>
      </c>
      <c r="L15" s="33" t="n">
        <f aca="false">SUM(L13:L14)</f>
        <v>399</v>
      </c>
      <c r="M15" s="34" t="n">
        <f aca="false">SUM(M13:M14)</f>
        <v>4718.06</v>
      </c>
    </row>
    <row r="16" s="12" customFormat="true" ht="20.1" hidden="false" customHeight="true" outlineLevel="0" collapsed="false">
      <c r="A16" s="14"/>
      <c r="B16" s="15" t="n">
        <f aca="false">$J$4+10</f>
        <v>40406</v>
      </c>
      <c r="C16" s="15"/>
      <c r="D16" s="15" t="n">
        <f aca="false">$J$4+11</f>
        <v>40407</v>
      </c>
      <c r="E16" s="15"/>
      <c r="F16" s="15" t="n">
        <f aca="false">$J$4+12</f>
        <v>40408</v>
      </c>
      <c r="G16" s="15"/>
      <c r="H16" s="15" t="n">
        <f aca="false">$J$4+13</f>
        <v>40409</v>
      </c>
      <c r="I16" s="15"/>
      <c r="J16" s="15" t="n">
        <f aca="false">$J$4+14</f>
        <v>40410</v>
      </c>
      <c r="K16" s="15"/>
      <c r="L16" s="16" t="s">
        <v>8</v>
      </c>
      <c r="M16" s="16"/>
    </row>
    <row r="17" s="12" customFormat="true" ht="20.1" hidden="false" customHeight="true" outlineLevel="0" collapsed="false">
      <c r="A17" s="19" t="s">
        <v>9</v>
      </c>
      <c r="B17" s="20" t="str">
        <f aca="false">IF(B19&gt;0,"○","")</f>
        <v/>
      </c>
      <c r="C17" s="20"/>
      <c r="D17" s="20" t="str">
        <f aca="false">IF(D19&gt;0,"○","")</f>
        <v/>
      </c>
      <c r="E17" s="20"/>
      <c r="F17" s="20" t="str">
        <f aca="false">IF(F19&gt;0,"○","")</f>
        <v/>
      </c>
      <c r="G17" s="20"/>
      <c r="H17" s="20" t="str">
        <f aca="false">IF(H19&gt;0,"○","")</f>
        <v>○</v>
      </c>
      <c r="I17" s="20"/>
      <c r="J17" s="20" t="str">
        <f aca="false">IF(J19&gt;0,"○","")</f>
        <v>○</v>
      </c>
      <c r="K17" s="20"/>
      <c r="L17" s="21" t="n">
        <f aca="false">COUNTIF(B17:K17,"○")</f>
        <v>2</v>
      </c>
      <c r="M17" s="21"/>
    </row>
    <row r="18" s="12" customFormat="true" ht="20.1" hidden="false" customHeight="true" outlineLevel="0" collapsed="false">
      <c r="A18" s="19"/>
      <c r="B18" s="22" t="s">
        <v>10</v>
      </c>
      <c r="C18" s="23" t="s">
        <v>11</v>
      </c>
      <c r="D18" s="22" t="s">
        <v>10</v>
      </c>
      <c r="E18" s="35" t="s">
        <v>11</v>
      </c>
      <c r="F18" s="35" t="s">
        <v>10</v>
      </c>
      <c r="G18" s="23" t="s">
        <v>11</v>
      </c>
      <c r="H18" s="22" t="s">
        <v>10</v>
      </c>
      <c r="I18" s="22" t="s">
        <v>11</v>
      </c>
      <c r="J18" s="22" t="s">
        <v>10</v>
      </c>
      <c r="K18" s="22" t="s">
        <v>11</v>
      </c>
      <c r="L18" s="22" t="s">
        <v>10</v>
      </c>
      <c r="M18" s="24" t="s">
        <v>11</v>
      </c>
    </row>
    <row r="19" s="12" customFormat="true" ht="20.1" hidden="false" customHeight="true" outlineLevel="0" collapsed="false">
      <c r="A19" s="19" t="s">
        <v>12</v>
      </c>
      <c r="B19" s="26" t="n">
        <f aca="false">[5]青森ＲＥＲ!B19+[5]八戸セメント!B19+'[5]普通（庄司）'!B19+'[5]普通（三戸ウィズ） '!B19+[5]奥羽!B19+[5]青森クリーン!B19+[5]三菱マテ!B19+'[5]奥羽 (ｺﾝｸﾘ)'!B19+[5]大昇!B19</f>
        <v>0</v>
      </c>
      <c r="C19" s="27" t="n">
        <f aca="false">[5]青森ＲＥＲ!C19+[5]八戸セメント!C19+'[5]普通（庄司）'!C19+'[5]普通（三戸ウィズ） '!C19+[5]奥羽!C19+[5]青森クリーン!C19+[5]三菱マテ!C19+'[5]奥羽 (ｺﾝｸﾘ)'!C19+[5]大昇!C19</f>
        <v>0</v>
      </c>
      <c r="D19" s="26" t="n">
        <f aca="false">[5]青森ＲＥＲ!D19+[5]八戸セメント!D19+'[5]普通（庄司）'!D19+'[5]普通（三戸ウィズ） '!D19+[5]奥羽!D19+[5]青森クリーン!D19+[5]三菱マテ!D19+'[5]奥羽 (ｺﾝｸﾘ)'!D19+[5]大昇!D19</f>
        <v>0</v>
      </c>
      <c r="E19" s="27" t="n">
        <f aca="false">[5]青森ＲＥＲ!E19+[5]八戸セメント!E19+'[5]普通（庄司）'!E19+'[5]普通（三戸ウィズ） '!E19+[5]奥羽!E19+[5]青森クリーン!E19+[5]三菱マテ!E19+'[5]奥羽 (ｺﾝｸﾘ)'!E19+[5]大昇!E19</f>
        <v>0</v>
      </c>
      <c r="F19" s="26" t="n">
        <f aca="false">[5]青森ＲＥＲ!F19+[5]八戸セメント!F19+'[5]普通（庄司）'!F19+'[5]普通（三戸ウィズ） '!F19+[5]奥羽!F19+[5]青森クリーン!F19+[5]三菱マテ!F19+'[5]奥羽 (ｺﾝｸﾘ)'!F19+[5]大昇!F19</f>
        <v>0</v>
      </c>
      <c r="G19" s="27" t="n">
        <f aca="false">[5]青森ＲＥＲ!G19+[5]八戸セメント!G19+'[5]普通（庄司）'!G19+'[5]普通（三戸ウィズ） '!G19+[5]奥羽!G19+[5]青森クリーン!G19+[5]三菱マテ!G19+'[5]奥羽 (ｺﾝｸﾘ)'!G19+[5]大昇!G19</f>
        <v>0</v>
      </c>
      <c r="H19" s="26" t="n">
        <f aca="false">[5]青森ＲＥＲ!H19+[5]八戸セメント!H19+'[5]普通（庄司）'!H19+'[5]普通（三戸ウィズ） '!H19+[5]奥羽!H19+[5]青森クリーン!H19+[5]三菱マテ!H19+'[5]奥羽 (ｺﾝｸﾘ)'!H19+[5]大昇!H19</f>
        <v>80</v>
      </c>
      <c r="I19" s="27" t="n">
        <f aca="false">[5]青森ＲＥＲ!I19+[5]八戸セメント!I19+'[5]普通（庄司）'!I19+'[5]普通（三戸ウィズ） '!I19+[5]奥羽!I19+[5]青森クリーン!I19+[5]三菱マテ!I19+'[5]奥羽 (ｺﾝｸﾘ)'!I19+[5]大昇!I19</f>
        <v>950.18</v>
      </c>
      <c r="J19" s="26" t="n">
        <f aca="false">[5]青森ＲＥＲ!J19+[5]八戸セメント!J19+'[5]普通（庄司）'!J19+'[5]普通（三戸ウィズ） '!J19+[5]奥羽!J19+[5]青森クリーン!J19+[5]三菱マテ!J19+'[5]奥羽 (ｺﾝｸﾘ)'!J19+[5]大昇!J19</f>
        <v>80</v>
      </c>
      <c r="K19" s="27" t="n">
        <f aca="false">[5]青森ＲＥＲ!K19+[5]八戸セメント!K19+'[5]普通（庄司）'!K19+'[5]普通（三戸ウィズ） '!K19+[5]奥羽!K19+[5]青森クリーン!K19+[5]三菱マテ!K19+'[5]奥羽 (ｺﾝｸﾘ)'!K19+[5]大昇!K19</f>
        <v>951.54</v>
      </c>
      <c r="L19" s="28" t="n">
        <f aca="false">SUM(B19,D19,F19,H19,J19)</f>
        <v>160</v>
      </c>
      <c r="M19" s="29" t="n">
        <f aca="false">SUM(C19,E19,G19,I19,K19)</f>
        <v>1901.72</v>
      </c>
    </row>
    <row r="20" s="12" customFormat="true" ht="20.1" hidden="false" customHeight="true" outlineLevel="0" collapsed="false">
      <c r="A20" s="19"/>
      <c r="B20" s="26"/>
      <c r="C20" s="27"/>
      <c r="D20" s="26"/>
      <c r="E20" s="27"/>
      <c r="F20" s="26"/>
      <c r="G20" s="27"/>
      <c r="H20" s="26"/>
      <c r="I20" s="27"/>
      <c r="J20" s="26"/>
      <c r="K20" s="27"/>
      <c r="L20" s="28"/>
      <c r="M20" s="29"/>
    </row>
    <row r="21" s="12" customFormat="true" ht="20.1" hidden="false" customHeight="true" outlineLevel="0" collapsed="false">
      <c r="A21" s="30" t="s">
        <v>13</v>
      </c>
      <c r="B21" s="31" t="n">
        <f aca="false">SUM(B19:B20)</f>
        <v>0</v>
      </c>
      <c r="C21" s="32" t="n">
        <f aca="false">SUM(C19:C20)</f>
        <v>0</v>
      </c>
      <c r="D21" s="31" t="n">
        <f aca="false">SUM(D19:D20)</f>
        <v>0</v>
      </c>
      <c r="E21" s="32" t="n">
        <f aca="false">SUM(E19:E20)</f>
        <v>0</v>
      </c>
      <c r="F21" s="31" t="n">
        <f aca="false">SUM(F19:F20)</f>
        <v>0</v>
      </c>
      <c r="G21" s="32" t="n">
        <f aca="false">SUM(G19:G20)</f>
        <v>0</v>
      </c>
      <c r="H21" s="31" t="n">
        <f aca="false">SUM(H19:H20)</f>
        <v>80</v>
      </c>
      <c r="I21" s="32" t="n">
        <f aca="false">SUM(I19:I20)</f>
        <v>950.18</v>
      </c>
      <c r="J21" s="31" t="n">
        <f aca="false">SUM(J19:J20)</f>
        <v>80</v>
      </c>
      <c r="K21" s="32" t="n">
        <f aca="false">SUM(K19:K20)</f>
        <v>951.54</v>
      </c>
      <c r="L21" s="33" t="n">
        <f aca="false">SUM(L19:L20)</f>
        <v>160</v>
      </c>
      <c r="M21" s="29" t="n">
        <f aca="false">SUM(M19:M20)</f>
        <v>1901.72</v>
      </c>
    </row>
    <row r="22" s="12" customFormat="true" ht="20.1" hidden="false" customHeight="true" outlineLevel="0" collapsed="false">
      <c r="A22" s="14"/>
      <c r="B22" s="15" t="n">
        <f aca="false">IF(MONTH($J$4)-11=MONTH(F35),"",IF(MONTH($J$4)&lt;MONTH(B35),"",B35))</f>
        <v>40413</v>
      </c>
      <c r="C22" s="15"/>
      <c r="D22" s="15" t="n">
        <f aca="false">IF(MONTH($J$4)-11=MONTH(D35),"",IF(MONTH($J$4)&lt;MONTH(D35),"",D35))</f>
        <v>40414</v>
      </c>
      <c r="E22" s="15"/>
      <c r="F22" s="15" t="n">
        <f aca="false">IF(MONTH($J$4)-11=MONTH(F35),"",IF(MONTH($J$4)&lt;MONTH(F35),"",F35))</f>
        <v>40415</v>
      </c>
      <c r="G22" s="15"/>
      <c r="H22" s="15" t="n">
        <f aca="false">IF(MONTH($J$4)-11=MONTH(H35),"",IF(MONTH($J$4)&lt;MONTH(H35),"",H35))</f>
        <v>40416</v>
      </c>
      <c r="I22" s="15"/>
      <c r="J22" s="15" t="n">
        <f aca="false">IF(MONTH($J$4)-11=MONTH(J35),"",IF(MONTH($J$4)&lt;MONTH(J35),"",J35))</f>
        <v>40417</v>
      </c>
      <c r="K22" s="15"/>
      <c r="L22" s="16" t="s">
        <v>8</v>
      </c>
      <c r="M22" s="16"/>
    </row>
    <row r="23" s="12" customFormat="true" ht="20.1" hidden="false" customHeight="true" outlineLevel="0" collapsed="false">
      <c r="A23" s="19" t="s">
        <v>9</v>
      </c>
      <c r="B23" s="20" t="str">
        <f aca="false">IF(B25&gt;0,"○","")</f>
        <v>○</v>
      </c>
      <c r="C23" s="20"/>
      <c r="D23" s="20" t="str">
        <f aca="false">IF(D25&gt;0,"○","")</f>
        <v>○</v>
      </c>
      <c r="E23" s="20"/>
      <c r="F23" s="20" t="str">
        <f aca="false">IF(F25&gt;0,"○","")</f>
        <v>○</v>
      </c>
      <c r="G23" s="20"/>
      <c r="H23" s="20" t="str">
        <f aca="false">IF(H25&gt;0,"○","")</f>
        <v>○</v>
      </c>
      <c r="I23" s="20"/>
      <c r="J23" s="20" t="str">
        <f aca="false">IF(J25&gt;0,"○","")</f>
        <v>○</v>
      </c>
      <c r="K23" s="20"/>
      <c r="L23" s="21" t="n">
        <f aca="false">COUNTIF(B23:K23,"○")</f>
        <v>5</v>
      </c>
      <c r="M23" s="21"/>
    </row>
    <row r="24" s="12" customFormat="true" ht="20.1" hidden="false" customHeight="true" outlineLevel="0" collapsed="false">
      <c r="A24" s="19"/>
      <c r="B24" s="22" t="s">
        <v>10</v>
      </c>
      <c r="C24" s="23" t="s">
        <v>11</v>
      </c>
      <c r="D24" s="22" t="s">
        <v>10</v>
      </c>
      <c r="E24" s="22" t="s">
        <v>11</v>
      </c>
      <c r="F24" s="35" t="s">
        <v>10</v>
      </c>
      <c r="G24" s="23" t="s">
        <v>11</v>
      </c>
      <c r="H24" s="22" t="s">
        <v>10</v>
      </c>
      <c r="I24" s="22" t="s">
        <v>11</v>
      </c>
      <c r="J24" s="22" t="s">
        <v>10</v>
      </c>
      <c r="K24" s="22" t="s">
        <v>11</v>
      </c>
      <c r="L24" s="22" t="s">
        <v>10</v>
      </c>
      <c r="M24" s="24" t="s">
        <v>11</v>
      </c>
    </row>
    <row r="25" s="12" customFormat="true" ht="20.1" hidden="false" customHeight="true" outlineLevel="0" collapsed="false">
      <c r="A25" s="19" t="s">
        <v>12</v>
      </c>
      <c r="B25" s="26" t="n">
        <f aca="false">[5]青森ＲＥＲ!B25+[5]八戸セメント!B25+'[5]普通（庄司）'!B25+'[5]普通（三戸ウィズ） '!B25+[5]奥羽!B25+[5]青森クリーン!B25+[5]三菱マテ!B25+'[5]奥羽 (ｺﾝｸﾘ)'!B25+[5]大昇!B25</f>
        <v>73</v>
      </c>
      <c r="C25" s="27" t="n">
        <f aca="false">[5]青森ＲＥＲ!C25+[5]八戸セメント!C25+'[5]普通（庄司）'!C25+'[5]普通（三戸ウィズ） '!C25+[5]奥羽!C25+[5]青森クリーン!C25+[5]三菱マテ!C25+'[5]奥羽 (ｺﾝｸﾘ)'!C25+[5]大昇!C25</f>
        <v>873.59</v>
      </c>
      <c r="D25" s="26" t="n">
        <f aca="false">[5]青森ＲＥＲ!D25+[5]八戸セメント!D25+'[5]普通（庄司）'!D25+'[5]普通（三戸ウィズ） '!D25+[5]奥羽!D25+[5]青森クリーン!D25+[5]三菱マテ!D25+'[5]奥羽 (ｺﾝｸﾘ)'!D25+[5]大昇!D25</f>
        <v>72</v>
      </c>
      <c r="E25" s="27" t="n">
        <f aca="false">[5]青森ＲＥＲ!E25+[5]八戸セメント!E25+'[5]普通（庄司）'!E25+'[5]普通（三戸ウィズ） '!E25+[5]奥羽!E25+[5]青森クリーン!E25+[5]三菱マテ!E25+'[5]奥羽 (ｺﾝｸﾘ)'!E25+[5]大昇!E25</f>
        <v>871.31</v>
      </c>
      <c r="F25" s="26" t="n">
        <f aca="false">[5]青森ＲＥＲ!F25+[5]八戸セメント!F25+'[5]普通（庄司）'!F25+'[5]普通（三戸ウィズ） '!F25+[5]奥羽!F25+[5]青森クリーン!F25+[5]三菱マテ!F25+'[5]奥羽 (ｺﾝｸﾘ)'!F25+[5]大昇!F25</f>
        <v>73</v>
      </c>
      <c r="G25" s="27" t="n">
        <f aca="false">[5]青森ＲＥＲ!G25+[5]八戸セメント!G25+'[5]普通（庄司）'!G25+'[5]普通（三戸ウィズ） '!G25+[5]奥羽!G25+[5]青森クリーン!G25+[5]三菱マテ!G25+'[5]奥羽 (ｺﾝｸﾘ)'!G25+[5]大昇!G25</f>
        <v>874.04</v>
      </c>
      <c r="H25" s="26" t="n">
        <f aca="false">[5]青森ＲＥＲ!H25+[5]八戸セメント!H25+'[5]普通（庄司）'!H25+'[5]普通（三戸ウィズ） '!H25+[5]奥羽!H25+[5]青森クリーン!H25+[5]三菱マテ!H25+'[5]奥羽 (ｺﾝｸﾘ)'!H25+[5]大昇!H25</f>
        <v>72</v>
      </c>
      <c r="I25" s="27" t="n">
        <f aca="false">[5]青森ＲＥＲ!I25+[5]八戸セメント!I25+'[5]普通（庄司）'!I25+'[5]普通（三戸ウィズ） '!I25+[5]奥羽!I25+[5]青森クリーン!I25+[5]三菱マテ!I25+'[5]奥羽 (ｺﾝｸﾘ)'!I25+[5]大昇!I25</f>
        <v>871.09</v>
      </c>
      <c r="J25" s="26" t="n">
        <f aca="false">[5]青森ＲＥＲ!J25+[5]八戸セメント!J25+'[5]普通（庄司）'!J25+'[5]普通（三戸ウィズ） '!J25+[5]奥羽!J25+[5]青森クリーン!J25+[5]三菱マテ!J25+'[5]奥羽 (ｺﾝｸﾘ)'!J25+[5]大昇!J25</f>
        <v>73</v>
      </c>
      <c r="K25" s="27" t="n">
        <f aca="false">[5]青森ＲＥＲ!K25+[5]八戸セメント!K25+'[5]普通（庄司）'!K25+'[5]普通（三戸ウィズ） '!K25+[5]奥羽!K25+[5]青森クリーン!K25+[5]三菱マテ!K25+'[5]奥羽 (ｺﾝｸﾘ)'!K25+[5]大昇!K25</f>
        <v>874.03</v>
      </c>
      <c r="L25" s="28" t="n">
        <f aca="false">SUM(B25,D25,F25,H25,J25)</f>
        <v>363</v>
      </c>
      <c r="M25" s="29" t="n">
        <f aca="false">SUM(C25,E25,G25,I25,K25)</f>
        <v>4364.06</v>
      </c>
    </row>
    <row r="26" s="12" customFormat="true" ht="20.1" hidden="false" customHeight="true" outlineLevel="0" collapsed="false">
      <c r="A26" s="19"/>
      <c r="B26" s="26"/>
      <c r="C26" s="27"/>
      <c r="D26" s="26"/>
      <c r="E26" s="27"/>
      <c r="F26" s="26"/>
      <c r="G26" s="27"/>
      <c r="H26" s="26"/>
      <c r="I26" s="27"/>
      <c r="J26" s="26"/>
      <c r="K26" s="27"/>
      <c r="L26" s="28"/>
      <c r="M26" s="29"/>
    </row>
    <row r="27" s="12" customFormat="true" ht="20.1" hidden="false" customHeight="true" outlineLevel="0" collapsed="false">
      <c r="A27" s="30" t="s">
        <v>13</v>
      </c>
      <c r="B27" s="31" t="n">
        <f aca="false">SUM(B25:B26)</f>
        <v>73</v>
      </c>
      <c r="C27" s="32" t="n">
        <f aca="false">SUM(C25:C26)</f>
        <v>873.59</v>
      </c>
      <c r="D27" s="31" t="n">
        <f aca="false">SUM(D25:D26)</f>
        <v>72</v>
      </c>
      <c r="E27" s="32" t="n">
        <f aca="false">SUM(E25:E26)</f>
        <v>871.31</v>
      </c>
      <c r="F27" s="31" t="n">
        <f aca="false">SUM(F25:F26)</f>
        <v>73</v>
      </c>
      <c r="G27" s="32" t="n">
        <f aca="false">SUM(G25:G26)</f>
        <v>874.04</v>
      </c>
      <c r="H27" s="31" t="n">
        <f aca="false">SUM(H25:H26)</f>
        <v>72</v>
      </c>
      <c r="I27" s="32" t="n">
        <f aca="false">SUM(I25:I26)</f>
        <v>871.09</v>
      </c>
      <c r="J27" s="31" t="n">
        <f aca="false">SUM(J25:J26)</f>
        <v>73</v>
      </c>
      <c r="K27" s="32" t="n">
        <f aca="false">SUM(K25:K26)</f>
        <v>874.03</v>
      </c>
      <c r="L27" s="28" t="n">
        <f aca="false">SUM(L25:L26)</f>
        <v>363</v>
      </c>
      <c r="M27" s="29" t="n">
        <f aca="false">SUM(M25:M26)</f>
        <v>4364.06</v>
      </c>
      <c r="O27" s="37" t="s">
        <v>14</v>
      </c>
      <c r="P27" s="37"/>
    </row>
    <row r="28" customFormat="false" ht="20.1" hidden="false" customHeight="true" outlineLevel="0" collapsed="false">
      <c r="A28" s="14"/>
      <c r="B28" s="15" t="n">
        <f aca="false">IF(MONTH($J$4)-11=MONTH(B36),"",IF(MONTH($J$4)&lt;MONTH(B36),"",B36))</f>
        <v>40420</v>
      </c>
      <c r="C28" s="15"/>
      <c r="D28" s="15" t="n">
        <f aca="false">IF(MONTH($J$4)-11=MONTH(D36),"",IF(MONTH($J$4)&lt;MONTH(D36),"",D36))</f>
        <v>40421</v>
      </c>
      <c r="E28" s="15"/>
      <c r="F28" s="15" t="str">
        <f aca="false">IF(MONTH($J$4)-11=MONTH(F36),"",IF(MONTH($J$4)&lt;MONTH(F36),"",F36))</f>
        <v/>
      </c>
      <c r="G28" s="15"/>
      <c r="H28" s="15" t="str">
        <f aca="false">IF(MONTH($J$4)-11=MONTH(H36),"",IF(MONTH($J$4)&lt;MONTH(H36),"",H36))</f>
        <v/>
      </c>
      <c r="I28" s="15"/>
      <c r="J28" s="15" t="str">
        <f aca="false">IF(MONTH($J$4)-11=MONTH(J36),"",IF(MONTH($J$4)&lt;MONTH(J36),"",J36))</f>
        <v/>
      </c>
      <c r="K28" s="15"/>
      <c r="L28" s="16" t="s">
        <v>8</v>
      </c>
      <c r="M28" s="16"/>
      <c r="N28" s="39"/>
      <c r="O28" s="40" t="s">
        <v>15</v>
      </c>
      <c r="P28" s="40"/>
      <c r="Q28" s="12"/>
      <c r="R28" s="12"/>
      <c r="S28" s="12"/>
    </row>
    <row r="29" customFormat="false" ht="20.1" hidden="false" customHeight="true" outlineLevel="0" collapsed="false">
      <c r="A29" s="19" t="s">
        <v>9</v>
      </c>
      <c r="B29" s="20" t="str">
        <f aca="false">IF(B31&gt;0,"○","")</f>
        <v>○</v>
      </c>
      <c r="C29" s="20"/>
      <c r="D29" s="20" t="str">
        <f aca="false">IF(D31&gt;0,"○","")</f>
        <v>○</v>
      </c>
      <c r="E29" s="20"/>
      <c r="F29" s="20" t="str">
        <f aca="false">IF(F31&gt;0,"○","")</f>
        <v/>
      </c>
      <c r="G29" s="20"/>
      <c r="H29" s="20" t="str">
        <f aca="false">IF(H31&gt;0,"○","")</f>
        <v/>
      </c>
      <c r="I29" s="20"/>
      <c r="J29" s="20" t="str">
        <f aca="false">IF(J31&gt;0,"○","")</f>
        <v/>
      </c>
      <c r="K29" s="20"/>
      <c r="L29" s="21" t="n">
        <f aca="false">COUNTIF(B29:K29,"○")</f>
        <v>2</v>
      </c>
      <c r="M29" s="21"/>
      <c r="N29" s="41" t="s">
        <v>9</v>
      </c>
      <c r="O29" s="21" t="n">
        <f aca="false">SUM(L5,L11,L17,L23,L29)</f>
        <v>18</v>
      </c>
      <c r="P29" s="21"/>
      <c r="Q29" s="12"/>
      <c r="R29" s="12"/>
      <c r="S29" s="12"/>
    </row>
    <row r="30" customFormat="false" ht="20.1" hidden="false" customHeight="true" outlineLevel="0" collapsed="false">
      <c r="A30" s="19"/>
      <c r="B30" s="22" t="s">
        <v>10</v>
      </c>
      <c r="C30" s="23" t="s">
        <v>11</v>
      </c>
      <c r="D30" s="22" t="s">
        <v>10</v>
      </c>
      <c r="E30" s="22" t="s">
        <v>11</v>
      </c>
      <c r="F30" s="35" t="s">
        <v>10</v>
      </c>
      <c r="G30" s="23" t="s">
        <v>11</v>
      </c>
      <c r="H30" s="22" t="s">
        <v>10</v>
      </c>
      <c r="I30" s="22" t="s">
        <v>11</v>
      </c>
      <c r="J30" s="22" t="s">
        <v>10</v>
      </c>
      <c r="K30" s="22" t="s">
        <v>11</v>
      </c>
      <c r="L30" s="22" t="s">
        <v>10</v>
      </c>
      <c r="M30" s="24" t="s">
        <v>11</v>
      </c>
      <c r="N30" s="41"/>
      <c r="O30" s="40" t="s">
        <v>10</v>
      </c>
      <c r="P30" s="40" t="s">
        <v>11</v>
      </c>
      <c r="Q30" s="12"/>
      <c r="R30" s="12"/>
      <c r="S30" s="12"/>
    </row>
    <row r="31" customFormat="false" ht="20.1" hidden="false" customHeight="true" outlineLevel="0" collapsed="false">
      <c r="A31" s="19" t="s">
        <v>12</v>
      </c>
      <c r="B31" s="26" t="n">
        <f aca="false">[5]青森ＲＥＲ!B31+[5]八戸セメント!B31+'[5]普通（庄司）'!B31+'[5]普通（三戸ウィズ） '!B31+[5]奥羽!B31+[5]青森クリーン!B31+[5]三菱マテ!B31+'[5]奥羽 (ｺﾝｸﾘ)'!B31+[5]大昇!B31</f>
        <v>73</v>
      </c>
      <c r="C31" s="27" t="n">
        <f aca="false">[5]青森ＲＥＲ!C31+[5]八戸セメント!C31+'[5]普通（庄司）'!C31+'[5]普通（三戸ウィズ） '!C31+[5]奥羽!C31+[5]青森クリーン!C31+[5]三菱マテ!C31+'[5]奥羽 (ｺﾝｸﾘ)'!C31+[5]大昇!C31</f>
        <v>873.5</v>
      </c>
      <c r="D31" s="26" t="n">
        <f aca="false">[5]青森ＲＥＲ!D31+[5]八戸セメント!D31+'[5]普通（庄司）'!D31+'[5]普通（三戸ウィズ） '!D31+[5]奥羽!D31+[5]青森クリーン!D31+[5]三菱マテ!D31+'[5]奥羽 (ｺﾝｸﾘ)'!D31+[5]大昇!D31</f>
        <v>72</v>
      </c>
      <c r="E31" s="27" t="n">
        <f aca="false">[5]青森ＲＥＲ!E31+[5]八戸セメント!E31+'[5]普通（庄司）'!E31+'[5]普通（三戸ウィズ） '!E31+[5]奥羽!E31+[5]青森クリーン!E31+[5]三菱マテ!E31+'[5]奥羽 (ｺﾝｸﾘ)'!E31+[5]大昇!E31</f>
        <v>870.53</v>
      </c>
      <c r="F31" s="26" t="n">
        <f aca="false">[5]青森ＲＥＲ!F31+[5]八戸セメント!F31+'[5]普通（庄司）'!F31+'[5]普通（三戸ウィズ） '!F31+[5]奥羽!F31+[5]青森クリーン!F31+[5]三菱マテ!F31+'[5]奥羽 (ｺﾝｸﾘ)'!F31+[5]大昇!F31</f>
        <v>0</v>
      </c>
      <c r="G31" s="27" t="n">
        <f aca="false">[5]青森ＲＥＲ!G31+[5]八戸セメント!G31+'[5]普通（庄司）'!G31+'[5]普通（三戸ウィズ） '!G31+[5]奥羽!G31+[5]青森クリーン!G31+[5]三菱マテ!G31+'[5]奥羽 (ｺﾝｸﾘ)'!G31+[5]大昇!G31</f>
        <v>0</v>
      </c>
      <c r="H31" s="26" t="n">
        <f aca="false">[5]青森ＲＥＲ!H31+[5]八戸セメント!H31+'[5]普通（庄司）'!H31+'[5]普通（三戸ウィズ） '!H31+[5]奥羽!H31+[5]青森クリーン!H31+[5]三菱マテ!H31+'[5]奥羽 (ｺﾝｸﾘ)'!H31+[5]大昇!H31</f>
        <v>0</v>
      </c>
      <c r="I31" s="27" t="n">
        <f aca="false">[5]青森ＲＥＲ!I31+[5]八戸セメント!I31+'[5]普通（庄司）'!I31+'[5]普通（三戸ウィズ） '!I31+[5]奥羽!I31+[5]青森クリーン!I31+[5]三菱マテ!I31+'[5]奥羽 (ｺﾝｸﾘ)'!I31+[5]大昇!I31</f>
        <v>0</v>
      </c>
      <c r="J31" s="26" t="n">
        <f aca="false">[5]青森ＲＥＲ!J31+[5]八戸セメント!J31+'[5]普通（庄司）'!J31+'[5]普通（三戸ウィズ） '!J31+[5]奥羽!J31+[5]青森クリーン!J31+[5]三菱マテ!J31+'[5]奥羽 (ｺﾝｸﾘ)'!J31+[5]大昇!J31</f>
        <v>0</v>
      </c>
      <c r="K31" s="27" t="n">
        <f aca="false">[5]青森ＲＥＲ!K31+[5]八戸セメント!K31+'[5]普通（庄司）'!K31+'[5]普通（三戸ウィズ） '!K31+[5]奥羽!K31+[5]青森クリーン!K31+[5]三菱マテ!K31+'[5]奥羽 (ｺﾝｸﾘ)'!K31+[5]大昇!K31</f>
        <v>0</v>
      </c>
      <c r="L31" s="28" t="n">
        <f aca="false">SUM(B31,D31,F31,H31,J31)</f>
        <v>145</v>
      </c>
      <c r="M31" s="29" t="n">
        <f aca="false">SUM(C31,E31,G31,I31,K31)</f>
        <v>1744.03</v>
      </c>
      <c r="N31" s="41" t="s">
        <v>12</v>
      </c>
      <c r="O31" s="42" t="n">
        <f aca="false">SUM(L7,L13,L19,L25,L31)</f>
        <v>1550</v>
      </c>
      <c r="P31" s="43" t="n">
        <f aca="false">SUM(M7,M13,M19,M25,M31)</f>
        <v>18427.14</v>
      </c>
      <c r="Q31" s="12"/>
      <c r="R31" s="12"/>
      <c r="S31" s="12"/>
    </row>
    <row r="32" customFormat="false" ht="20.1" hidden="false" customHeight="true" outlineLevel="0" collapsed="false">
      <c r="A32" s="19"/>
      <c r="B32" s="26"/>
      <c r="C32" s="27"/>
      <c r="D32" s="26"/>
      <c r="E32" s="27"/>
      <c r="F32" s="26"/>
      <c r="G32" s="27"/>
      <c r="H32" s="26"/>
      <c r="I32" s="27"/>
      <c r="J32" s="26"/>
      <c r="K32" s="27"/>
      <c r="L32" s="28"/>
      <c r="M32" s="29"/>
      <c r="N32" s="41"/>
      <c r="O32" s="44"/>
      <c r="P32" s="43"/>
      <c r="Q32" s="12"/>
      <c r="R32" s="12"/>
      <c r="S32" s="12"/>
    </row>
    <row r="33" customFormat="false" ht="19.5" hidden="false" customHeight="true" outlineLevel="0" collapsed="false">
      <c r="A33" s="45" t="s">
        <v>13</v>
      </c>
      <c r="B33" s="31" t="n">
        <f aca="false">SUM(B31:B32)</f>
        <v>73</v>
      </c>
      <c r="C33" s="32" t="n">
        <f aca="false">SUM(C31:C32)</f>
        <v>873.5</v>
      </c>
      <c r="D33" s="31" t="n">
        <f aca="false">SUM(D31:D32)</f>
        <v>72</v>
      </c>
      <c r="E33" s="32" t="n">
        <f aca="false">SUM(E31:E32)</f>
        <v>870.53</v>
      </c>
      <c r="F33" s="31" t="n">
        <f aca="false">SUM(F31:F32)</f>
        <v>0</v>
      </c>
      <c r="G33" s="32" t="n">
        <f aca="false">SUM(G31:G32)</f>
        <v>0</v>
      </c>
      <c r="H33" s="31" t="n">
        <f aca="false">SUM(H31:H32)</f>
        <v>0</v>
      </c>
      <c r="I33" s="32" t="n">
        <f aca="false">SUM(I31:I32)</f>
        <v>0</v>
      </c>
      <c r="J33" s="31" t="n">
        <f aca="false">SUM(J31:J32)</f>
        <v>0</v>
      </c>
      <c r="K33" s="32" t="n">
        <f aca="false">SUM(K31:K32)</f>
        <v>0</v>
      </c>
      <c r="L33" s="33" t="n">
        <f aca="false">SUM(L31:L32)</f>
        <v>145</v>
      </c>
      <c r="M33" s="34" t="n">
        <f aca="false">SUM(M31:M32)</f>
        <v>1744.03</v>
      </c>
      <c r="N33" s="41" t="s">
        <v>15</v>
      </c>
      <c r="O33" s="42" t="n">
        <f aca="false">SUM(O31:O32)</f>
        <v>1550</v>
      </c>
      <c r="P33" s="43" t="n">
        <f aca="false">SUM(P31:P32)</f>
        <v>18427.14</v>
      </c>
      <c r="Q33" s="12"/>
      <c r="R33" s="12"/>
      <c r="S33" s="12"/>
    </row>
    <row r="35" customFormat="false" ht="14.25" hidden="true" customHeight="false" outlineLevel="0" collapsed="false">
      <c r="B35" s="46" t="n">
        <f aca="false">$J$4+17</f>
        <v>40413</v>
      </c>
      <c r="C35" s="46"/>
      <c r="D35" s="46" t="n">
        <f aca="false">$J$4+18</f>
        <v>40414</v>
      </c>
      <c r="E35" s="46"/>
      <c r="F35" s="46" t="n">
        <f aca="false">$J$4+19</f>
        <v>40415</v>
      </c>
      <c r="G35" s="47"/>
      <c r="H35" s="46" t="n">
        <f aca="false">$J$4+20</f>
        <v>40416</v>
      </c>
      <c r="I35" s="47"/>
      <c r="J35" s="46" t="n">
        <f aca="false">$J$4+21</f>
        <v>40417</v>
      </c>
    </row>
    <row r="36" customFormat="false" ht="14.25" hidden="true" customHeight="false" outlineLevel="0" collapsed="false">
      <c r="B36" s="46" t="n">
        <f aca="false">$J$4+24</f>
        <v>40420</v>
      </c>
      <c r="C36" s="46"/>
      <c r="D36" s="46" t="n">
        <f aca="false">$J$4+25</f>
        <v>40421</v>
      </c>
      <c r="E36" s="48"/>
      <c r="F36" s="46" t="n">
        <f aca="false">$J$4+26</f>
        <v>40422</v>
      </c>
      <c r="G36" s="47"/>
      <c r="H36" s="46" t="n">
        <f aca="false">$J$4+27</f>
        <v>40423</v>
      </c>
      <c r="I36" s="47"/>
      <c r="J36" s="46" t="n">
        <f aca="false">$J$4+28</f>
        <v>40424</v>
      </c>
    </row>
    <row r="37" customFormat="false" ht="14.2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6"/>
    </row>
  </sheetData>
  <sheetProtection sheet="true" password="cf66" objects="true" scenarios="true" formatCells="false"/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dataValidations count="1">
    <dataValidation allowBlank="true" errorStyle="stop" operator="between" showDropDown="false" showErrorMessage="true" showInputMessage="false" sqref="A2" type="list">
      <formula1>"１月分,２月分,３月分,４月分,５月分,６月分,７月分,８月分,９月分,１０月分,１１月分,１２月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J4" activeCellId="0" sqref="J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36"/>
    <col collapsed="false" customWidth="true" hidden="false" outlineLevel="0" max="3" min="3" style="1" width="10.74"/>
    <col collapsed="false" customWidth="true" hidden="false" outlineLevel="0" max="4" min="4" style="1" width="9.36"/>
    <col collapsed="false" customWidth="true" hidden="false" outlineLevel="0" max="5" min="5" style="1" width="10.74"/>
    <col collapsed="false" customWidth="true" hidden="false" outlineLevel="0" max="6" min="6" style="1" width="9.36"/>
    <col collapsed="false" customWidth="true" hidden="false" outlineLevel="0" max="7" min="7" style="1" width="10.74"/>
    <col collapsed="false" customWidth="true" hidden="false" outlineLevel="0" max="8" min="8" style="1" width="9.36"/>
    <col collapsed="false" customWidth="true" hidden="false" outlineLevel="0" max="9" min="9" style="1" width="10.74"/>
    <col collapsed="false" customWidth="true" hidden="false" outlineLevel="0" max="10" min="10" style="1" width="9.36"/>
    <col collapsed="false" customWidth="true" hidden="false" outlineLevel="0" max="11" min="11" style="1" width="10.74"/>
    <col collapsed="false" customWidth="false" hidden="false" outlineLevel="0" max="12" min="12" style="1" width="8.99"/>
    <col collapsed="false" customWidth="true" hidden="false" outlineLevel="0" max="14" min="13" style="1" width="10.74"/>
    <col collapsed="false" customWidth="true" hidden="false" outlineLevel="0" max="15" min="15" style="1" width="13.25"/>
    <col collapsed="false" customWidth="true" hidden="false" outlineLevel="0" max="16" min="16" style="1" width="13.49"/>
    <col collapsed="false" customWidth="true" hidden="true" outlineLevel="0" max="17" min="17" style="1" width="5.25"/>
    <col collapsed="false" customWidth="true" hidden="true" outlineLevel="0" max="18" min="18" style="1" width="12.75"/>
    <col collapsed="false" customWidth="true" hidden="true" outlineLevel="0" max="19" min="19" style="1" width="9.36"/>
    <col collapsed="false" customWidth="false" hidden="true" outlineLevel="0" max="20" min="20" style="1" width="8.99"/>
    <col collapsed="false" customWidth="true" hidden="true" outlineLevel="0" max="22" min="21" style="1" width="9.36"/>
    <col collapsed="false" customWidth="false" hidden="true" outlineLevel="0" max="23" min="23" style="1" width="8.97"/>
    <col collapsed="false" customWidth="false" hidden="false" outlineLevel="0" max="257" min="24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Q1" s="4"/>
      <c r="R1" s="4"/>
      <c r="S1" s="4"/>
    </row>
    <row r="2" s="3" customFormat="true" ht="20.25" hidden="false" customHeight="false" outlineLevel="0" collapsed="false">
      <c r="A2" s="5" t="s">
        <v>20</v>
      </c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O2" s="8"/>
      <c r="Q2" s="4"/>
      <c r="R2" s="9" t="s">
        <v>2</v>
      </c>
      <c r="S2" s="10" t="s">
        <v>3</v>
      </c>
      <c r="T2" s="10" t="s">
        <v>4</v>
      </c>
      <c r="U2" s="10" t="s">
        <v>5</v>
      </c>
      <c r="V2" s="10" t="s">
        <v>6</v>
      </c>
    </row>
    <row r="3" s="12" customFormat="true" ht="20.1" hidden="false" customHeight="true" outlineLevel="0" collapsed="false">
      <c r="A3" s="11" t="s">
        <v>7</v>
      </c>
      <c r="R3" s="13" t="n">
        <v>40420</v>
      </c>
      <c r="S3" s="12" t="n">
        <f aca="false">$R$3+1</f>
        <v>40421</v>
      </c>
      <c r="T3" s="12" t="n">
        <f aca="false">$R$3+2</f>
        <v>40422</v>
      </c>
      <c r="U3" s="12" t="n">
        <f aca="false">$R$3+3</f>
        <v>40423</v>
      </c>
      <c r="V3" s="12" t="n">
        <f aca="false">$R$3+4</f>
        <v>40424</v>
      </c>
    </row>
    <row r="4" s="12" customFormat="true" ht="20.1" hidden="false" customHeight="true" outlineLevel="0" collapsed="false">
      <c r="A4" s="14"/>
      <c r="B4" s="15" t="str">
        <f aca="false">IF($R$5-R4=-11,"",IF($R$5-R4=1,"",R3))</f>
        <v/>
      </c>
      <c r="C4" s="15"/>
      <c r="D4" s="15" t="str">
        <f aca="false">IF($R$5-S4=-11,"",IF($R$5-S4=1,"",S3))</f>
        <v/>
      </c>
      <c r="E4" s="15"/>
      <c r="F4" s="15" t="n">
        <f aca="false">IF($R$5-T4=-11,"",IF($R$5-T4=1,"",T3))</f>
        <v>40422</v>
      </c>
      <c r="G4" s="15"/>
      <c r="H4" s="15" t="n">
        <f aca="false">IF($R$5-U4=-11,"",IF($R$5-U4=1,"",U3))</f>
        <v>40423</v>
      </c>
      <c r="I4" s="15"/>
      <c r="J4" s="15" t="n">
        <f aca="false">IF($R$5-U4=-11,"",IF($R$5-V4=1,"",V3))</f>
        <v>40424</v>
      </c>
      <c r="K4" s="15"/>
      <c r="L4" s="16" t="s">
        <v>8</v>
      </c>
      <c r="M4" s="16"/>
      <c r="R4" s="17" t="n">
        <f aca="false">MONTH(R3)</f>
        <v>8</v>
      </c>
      <c r="S4" s="18" t="n">
        <f aca="false">MONTH(S3)</f>
        <v>8</v>
      </c>
      <c r="T4" s="18" t="n">
        <f aca="false">MONTH(T3)</f>
        <v>9</v>
      </c>
      <c r="U4" s="18" t="n">
        <f aca="false">MONTH(U3)</f>
        <v>9</v>
      </c>
      <c r="V4" s="18" t="n">
        <f aca="false">MONTH(V3)</f>
        <v>9</v>
      </c>
    </row>
    <row r="5" s="12" customFormat="true" ht="20.1" hidden="false" customHeight="true" outlineLevel="0" collapsed="false">
      <c r="A5" s="19" t="s">
        <v>9</v>
      </c>
      <c r="B5" s="20" t="str">
        <f aca="false">IF(B7&gt;0,"○","")</f>
        <v/>
      </c>
      <c r="C5" s="20"/>
      <c r="D5" s="20" t="str">
        <f aca="false">IF(D7&gt;0,"○","")</f>
        <v/>
      </c>
      <c r="E5" s="20"/>
      <c r="F5" s="20" t="str">
        <f aca="false">IF(F7&gt;0,"○","")</f>
        <v>○</v>
      </c>
      <c r="G5" s="20"/>
      <c r="H5" s="20" t="str">
        <f aca="false">IF(H7&gt;0,"○","")</f>
        <v>○</v>
      </c>
      <c r="I5" s="20"/>
      <c r="J5" s="20" t="str">
        <f aca="false">IF(J7&gt;0,"○","")</f>
        <v>○</v>
      </c>
      <c r="K5" s="20"/>
      <c r="L5" s="21" t="n">
        <f aca="false">COUNTIF(B5:K5,"○")</f>
        <v>3</v>
      </c>
      <c r="M5" s="21"/>
      <c r="R5" s="17" t="str">
        <f aca="false">ASC(IF(SEARCH("月",A2,1)=2,LEFT(A2,1),LEFT(A2,2)))</f>
        <v>9</v>
      </c>
    </row>
    <row r="6" s="12" customFormat="true" ht="20.1" hidden="false" customHeight="true" outlineLevel="0" collapsed="false">
      <c r="A6" s="19"/>
      <c r="B6" s="22" t="s">
        <v>10</v>
      </c>
      <c r="C6" s="23" t="s">
        <v>11</v>
      </c>
      <c r="D6" s="22" t="s">
        <v>10</v>
      </c>
      <c r="E6" s="22" t="s">
        <v>11</v>
      </c>
      <c r="F6" s="22" t="s">
        <v>10</v>
      </c>
      <c r="G6" s="23" t="s">
        <v>11</v>
      </c>
      <c r="H6" s="22" t="s">
        <v>10</v>
      </c>
      <c r="I6" s="22" t="s">
        <v>11</v>
      </c>
      <c r="J6" s="22" t="s">
        <v>10</v>
      </c>
      <c r="K6" s="22" t="s">
        <v>11</v>
      </c>
      <c r="L6" s="22" t="s">
        <v>10</v>
      </c>
      <c r="M6" s="24" t="s">
        <v>11</v>
      </c>
      <c r="R6" s="25"/>
    </row>
    <row r="7" s="12" customFormat="true" ht="20.1" hidden="false" customHeight="true" outlineLevel="0" collapsed="false">
      <c r="A7" s="19" t="s">
        <v>12</v>
      </c>
      <c r="B7" s="26" t="n">
        <f aca="false">[6]青森ＲＥＲ!B7+[6]八戸セメント!B7+'[6]普通（庄司）'!B7+'[6]普通（三戸ウィズ） '!B7+[6]奥羽!B7+[6]青森クリーン!B7+[6]三菱マテ!B7+'[6]釜渕運送(ｺﾝｸﾘ)'!B7+[6]大昇!B7</f>
        <v>0</v>
      </c>
      <c r="C7" s="27" t="n">
        <f aca="false">[6]青森ＲＥＲ!C7+[6]八戸セメント!C7+'[6]普通（庄司）'!C7+'[6]普通（三戸ウィズ） '!C7+[6]奥羽!C7+[6]青森クリーン!C7+[6]三菱マテ!C7+'[6]釜渕運送(ｺﾝｸﾘ)'!C7+[6]大昇!C7</f>
        <v>0</v>
      </c>
      <c r="D7" s="26" t="n">
        <f aca="false">[6]青森ＲＥＲ!D7+[6]八戸セメント!D7+'[6]普通（庄司）'!D7+'[6]普通（三戸ウィズ） '!D7+[6]奥羽!D7+[6]青森クリーン!D7+[6]三菱マテ!D7+'[6]釜渕運送(ｺﾝｸﾘ)'!D7+[6]大昇!D7</f>
        <v>0</v>
      </c>
      <c r="E7" s="27" t="n">
        <f aca="false">[6]青森ＲＥＲ!E7+[6]八戸セメント!E7+'[6]普通（庄司）'!E7+'[6]普通（三戸ウィズ） '!E7+[6]奥羽!E7+[6]青森クリーン!E7+[6]三菱マテ!E7+'[6]釜渕運送(ｺﾝｸﾘ)'!E7+[6]大昇!E7</f>
        <v>0</v>
      </c>
      <c r="F7" s="26" t="n">
        <f aca="false">[6]青森ＲＥＲ!F7+[6]八戸セメント!F7+'[6]普通（庄司）'!F7+'[6]普通（三戸ウィズ） '!F7+[6]奥羽!F7+[6]青森クリーン!F7+[6]三菱マテ!F7+'[6]釜渕運送(ｺﾝｸﾘ)'!F7+[6]大昇!F7</f>
        <v>73</v>
      </c>
      <c r="G7" s="27" t="n">
        <f aca="false">[6]青森ＲＥＲ!G7+[6]八戸セメント!G7+'[6]普通（庄司）'!G7+'[6]普通（三戸ウィズ） '!G7+[6]奥羽!G7+[6]青森クリーン!G7+[6]三菱マテ!G7+'[6]釜渕運送(ｺﾝｸﾘ)'!G7+[6]大昇!G7</f>
        <v>881.01</v>
      </c>
      <c r="H7" s="26" t="n">
        <f aca="false">[6]青森ＲＥＲ!H7+[6]八戸セメント!H7+'[6]普通（庄司）'!H7+'[6]普通（三戸ウィズ） '!H7+[6]奥羽!H7+[6]青森クリーン!H7+[6]三菱マテ!H7+'[6]釜渕運送(ｺﾝｸﾘ)'!H7+[6]大昇!H7</f>
        <v>72</v>
      </c>
      <c r="I7" s="27" t="n">
        <f aca="false">[6]青森ＲＥＲ!I7+[6]八戸セメント!I7+'[6]普通（庄司）'!I7+'[6]普通（三戸ウィズ） '!I7+[6]奥羽!I7+[6]青森クリーン!I7+[6]三菱マテ!I7+'[6]釜渕運送(ｺﾝｸﾘ)'!I7+[6]大昇!I7</f>
        <v>878.27</v>
      </c>
      <c r="J7" s="26" t="n">
        <f aca="false">[6]青森ＲＥＲ!J7+[6]八戸セメント!J7+'[6]普通（庄司）'!J7+'[6]普通（三戸ウィズ） '!J7+[6]奥羽!J7+[6]青森クリーン!J7+[6]三菱マテ!J7+'[6]釜渕運送(ｺﾝｸﾘ)'!J7+[6]大昇!J7</f>
        <v>73</v>
      </c>
      <c r="K7" s="27" t="n">
        <f aca="false">[6]青森ＲＥＲ!K7+[6]八戸セメント!K7+'[6]普通（庄司）'!K7+'[6]普通（三戸ウィズ） '!K7+[6]奥羽!K7+[6]青森クリーン!K7+[6]三菱マテ!K7+'[6]釜渕運送(ｺﾝｸﾘ)'!K7+[6]大昇!K7</f>
        <v>881.21</v>
      </c>
      <c r="L7" s="28" t="n">
        <f aca="false">SUM(B7,D7,F7,H7,J7)</f>
        <v>218</v>
      </c>
      <c r="M7" s="29" t="n">
        <f aca="false">SUM(C7,E7,G7,I7,K7)</f>
        <v>2640.49</v>
      </c>
    </row>
    <row r="8" s="12" customFormat="true" ht="20.1" hidden="false" customHeight="true" outlineLevel="0" collapsed="false">
      <c r="A8" s="19"/>
      <c r="B8" s="26"/>
      <c r="C8" s="27"/>
      <c r="D8" s="26"/>
      <c r="E8" s="27"/>
      <c r="F8" s="26"/>
      <c r="G8" s="27"/>
      <c r="H8" s="26"/>
      <c r="I8" s="27"/>
      <c r="J8" s="26"/>
      <c r="K8" s="27"/>
      <c r="L8" s="28"/>
      <c r="M8" s="29"/>
    </row>
    <row r="9" s="12" customFormat="true" ht="20.1" hidden="false" customHeight="true" outlineLevel="0" collapsed="false">
      <c r="A9" s="30" t="s">
        <v>13</v>
      </c>
      <c r="B9" s="31" t="n">
        <f aca="false">SUM(B7:B8)</f>
        <v>0</v>
      </c>
      <c r="C9" s="32" t="n">
        <f aca="false">SUM(C7:C8)</f>
        <v>0</v>
      </c>
      <c r="D9" s="31" t="n">
        <f aca="false">SUM(D7:D8)</f>
        <v>0</v>
      </c>
      <c r="E9" s="32" t="n">
        <f aca="false">SUM(E7:E8)</f>
        <v>0</v>
      </c>
      <c r="F9" s="31" t="n">
        <f aca="false">SUM(F7:F8)</f>
        <v>73</v>
      </c>
      <c r="G9" s="32" t="n">
        <f aca="false">SUM(G7:G8)</f>
        <v>881.01</v>
      </c>
      <c r="H9" s="31" t="n">
        <f aca="false">SUM(H7:H8)</f>
        <v>72</v>
      </c>
      <c r="I9" s="32" t="n">
        <f aca="false">SUM(I7:I8)</f>
        <v>878.27</v>
      </c>
      <c r="J9" s="31" t="n">
        <f aca="false">SUM(J7:J8)</f>
        <v>73</v>
      </c>
      <c r="K9" s="32" t="n">
        <f aca="false">SUM(K7:K8)</f>
        <v>881.21</v>
      </c>
      <c r="L9" s="33" t="n">
        <f aca="false">SUM(L7:L8)</f>
        <v>218</v>
      </c>
      <c r="M9" s="34" t="n">
        <f aca="false">SUM(M7:M8)</f>
        <v>2640.49</v>
      </c>
    </row>
    <row r="10" s="12" customFormat="true" ht="20.1" hidden="false" customHeight="true" outlineLevel="0" collapsed="false">
      <c r="A10" s="14"/>
      <c r="B10" s="15" t="n">
        <f aca="false">$J$4+3</f>
        <v>40427</v>
      </c>
      <c r="C10" s="15"/>
      <c r="D10" s="15" t="n">
        <f aca="false">$J$4+4</f>
        <v>40428</v>
      </c>
      <c r="E10" s="15"/>
      <c r="F10" s="15" t="n">
        <f aca="false">$J$4+5</f>
        <v>40429</v>
      </c>
      <c r="G10" s="15"/>
      <c r="H10" s="15" t="n">
        <f aca="false">$J$4+6</f>
        <v>40430</v>
      </c>
      <c r="I10" s="15"/>
      <c r="J10" s="15" t="n">
        <f aca="false">$J$4+7</f>
        <v>40431</v>
      </c>
      <c r="K10" s="15"/>
      <c r="L10" s="16" t="s">
        <v>8</v>
      </c>
      <c r="M10" s="16"/>
    </row>
    <row r="11" s="12" customFormat="true" ht="20.1" hidden="false" customHeight="true" outlineLevel="0" collapsed="false">
      <c r="A11" s="19" t="s">
        <v>9</v>
      </c>
      <c r="B11" s="20" t="str">
        <f aca="false">IF(B13&gt;0,"○","")</f>
        <v>○</v>
      </c>
      <c r="C11" s="20"/>
      <c r="D11" s="20" t="str">
        <f aca="false">IF(D13&gt;0,"○","")</f>
        <v>○</v>
      </c>
      <c r="E11" s="20"/>
      <c r="F11" s="20" t="str">
        <f aca="false">IF(F13&gt;0,"○","")</f>
        <v>○</v>
      </c>
      <c r="G11" s="20"/>
      <c r="H11" s="20" t="str">
        <f aca="false">IF(H13&gt;0,"○","")</f>
        <v>○</v>
      </c>
      <c r="I11" s="20"/>
      <c r="J11" s="20" t="str">
        <f aca="false">IF(J13&gt;0,"○","")</f>
        <v>○</v>
      </c>
      <c r="K11" s="20"/>
      <c r="L11" s="21" t="n">
        <f aca="false">COUNTIF(B11:K11,"○")</f>
        <v>5</v>
      </c>
      <c r="M11" s="21"/>
    </row>
    <row r="12" s="12" customFormat="true" ht="20.1" hidden="false" customHeight="true" outlineLevel="0" collapsed="false">
      <c r="A12" s="19"/>
      <c r="B12" s="22" t="s">
        <v>10</v>
      </c>
      <c r="C12" s="23" t="s">
        <v>11</v>
      </c>
      <c r="D12" s="22" t="s">
        <v>10</v>
      </c>
      <c r="E12" s="22" t="s">
        <v>11</v>
      </c>
      <c r="F12" s="35" t="s">
        <v>10</v>
      </c>
      <c r="G12" s="23" t="s">
        <v>11</v>
      </c>
      <c r="H12" s="22" t="s">
        <v>10</v>
      </c>
      <c r="I12" s="22" t="s">
        <v>11</v>
      </c>
      <c r="J12" s="22" t="s">
        <v>10</v>
      </c>
      <c r="K12" s="22" t="s">
        <v>11</v>
      </c>
      <c r="L12" s="22" t="s">
        <v>10</v>
      </c>
      <c r="M12" s="24" t="s">
        <v>11</v>
      </c>
    </row>
    <row r="13" s="12" customFormat="true" ht="20.1" hidden="false" customHeight="true" outlineLevel="0" collapsed="false">
      <c r="A13" s="19" t="s">
        <v>12</v>
      </c>
      <c r="B13" s="26" t="n">
        <f aca="false">[6]青森ＲＥＲ!B13+[6]八戸セメント!B13+'[6]普通（庄司）'!B13+'[6]普通（三戸ウィズ） '!B13+[6]奥羽!B13+[6]青森クリーン!B13+[6]三菱マテ!B13+'[6]釜渕運送(ｺﾝｸﾘ)'!B13+[6]大昇!B13</f>
        <v>73</v>
      </c>
      <c r="C13" s="27" t="n">
        <f aca="false">[6]青森ＲＥＲ!C13+[6]八戸セメント!C13+'[6]普通（庄司）'!C13+'[6]普通（三戸ウィズ） '!C13+[6]奥羽!C13+[6]青森クリーン!C13+[6]三菱マテ!C13+'[6]釜渕運送(ｺﾝｸﾘ)'!C13+[6]大昇!C13</f>
        <v>881.06</v>
      </c>
      <c r="D13" s="26" t="n">
        <f aca="false">[6]青森ＲＥＲ!D13+[6]八戸セメント!D13+'[6]普通（庄司）'!D13+'[6]普通（三戸ウィズ） '!D13+[6]奥羽!D13+[6]青森クリーン!D13+[6]三菱マテ!D13+'[6]釜渕運送(ｺﾝｸﾘ)'!D13+[6]大昇!D13</f>
        <v>72</v>
      </c>
      <c r="E13" s="27" t="n">
        <f aca="false">[6]青森ＲＥＲ!E13+[6]八戸セメント!E13+'[6]普通（庄司）'!E13+'[6]普通（三戸ウィズ） '!E13+[6]奥羽!E13+[6]青森クリーン!E13+[6]三菱マテ!E13+'[6]釜渕運送(ｺﾝｸﾘ)'!E13+[6]大昇!E13</f>
        <v>878.35</v>
      </c>
      <c r="F13" s="26" t="n">
        <f aca="false">[6]青森ＲＥＲ!F13+[6]八戸セメント!F13+'[6]普通（庄司）'!F13+'[6]普通（三戸ウィズ） '!F13+[6]奥羽!F13+[6]青森クリーン!F13+[6]三菱マテ!F13+'[6]釜渕運送(ｺﾝｸﾘ)'!F13+[6]大昇!F13</f>
        <v>60</v>
      </c>
      <c r="G13" s="27" t="n">
        <f aca="false">[6]青森ＲＥＲ!G13+[6]八戸セメント!G13+'[6]普通（庄司）'!G13+'[6]普通（三戸ウィズ） '!G13+[6]奥羽!G13+[6]青森クリーン!G13+[6]三菱マテ!G13+'[6]釜渕運送(ｺﾝｸﾘ)'!G13+[6]大昇!G13</f>
        <v>717.06</v>
      </c>
      <c r="H13" s="26" t="n">
        <f aca="false">[6]青森ＲＥＲ!H13+[6]八戸セメント!H13+'[6]普通（庄司）'!H13+'[6]普通（三戸ウィズ） '!H13+[6]奥羽!H13+[6]青森クリーン!H13+[6]三菱マテ!H13+'[6]釜渕運送(ｺﾝｸﾘ)'!H13+[6]大昇!H13</f>
        <v>59</v>
      </c>
      <c r="I13" s="27" t="n">
        <f aca="false">[6]青森ＲＥＲ!I13+[6]八戸セメント!I13+'[6]普通（庄司）'!I13+'[6]普通（三戸ウィズ） '!I13+[6]奥羽!I13+[6]青森クリーン!I13+[6]三菱マテ!I13+'[6]釜渕運送(ｺﾝｸﾘ)'!I13+[6]大昇!I13</f>
        <v>714.87</v>
      </c>
      <c r="J13" s="26" t="n">
        <f aca="false">[6]青森ＲＥＲ!J13+[6]八戸セメント!J13+'[6]普通（庄司）'!J13+'[6]普通（三戸ウィズ） '!J13+[6]奥羽!J13+[6]青森クリーン!J13+[6]三菱マテ!J13+'[6]釜渕運送(ｺﾝｸﾘ)'!J13+[6]大昇!J13</f>
        <v>60</v>
      </c>
      <c r="K13" s="27" t="n">
        <f aca="false">[6]青森ＲＥＲ!K13+[6]八戸セメント!K13+'[6]普通（庄司）'!K13+'[6]普通（三戸ウィズ） '!K13+[6]奥羽!K13+[6]青森クリーン!K13+[6]三菱マテ!K13+'[6]釜渕運送(ｺﾝｸﾘ)'!K13+[6]大昇!K13</f>
        <v>716.87</v>
      </c>
      <c r="L13" s="28" t="n">
        <f aca="false">SUM(B13,D13,F13,H13,J13)</f>
        <v>324</v>
      </c>
      <c r="M13" s="29" t="n">
        <f aca="false">SUM(C13,E13,G13,I13,K13)</f>
        <v>3908.21</v>
      </c>
    </row>
    <row r="14" s="12" customFormat="true" ht="20.1" hidden="false" customHeight="true" outlineLevel="0" collapsed="false">
      <c r="A14" s="19"/>
      <c r="B14" s="26"/>
      <c r="C14" s="27"/>
      <c r="D14" s="26"/>
      <c r="E14" s="27"/>
      <c r="F14" s="26"/>
      <c r="G14" s="27"/>
      <c r="H14" s="26"/>
      <c r="I14" s="27"/>
      <c r="J14" s="26"/>
      <c r="K14" s="27"/>
      <c r="L14" s="28"/>
      <c r="M14" s="29"/>
    </row>
    <row r="15" s="12" customFormat="true" ht="20.1" hidden="false" customHeight="true" outlineLevel="0" collapsed="false">
      <c r="A15" s="30" t="s">
        <v>13</v>
      </c>
      <c r="B15" s="31" t="n">
        <f aca="false">SUM(B13:B14)</f>
        <v>73</v>
      </c>
      <c r="C15" s="32" t="n">
        <f aca="false">SUM(C13:C14)</f>
        <v>881.06</v>
      </c>
      <c r="D15" s="31" t="n">
        <f aca="false">SUM(D13:D14)</f>
        <v>72</v>
      </c>
      <c r="E15" s="32" t="n">
        <f aca="false">SUM(E13:E14)</f>
        <v>878.35</v>
      </c>
      <c r="F15" s="31" t="n">
        <f aca="false">SUM(F13:F14)</f>
        <v>60</v>
      </c>
      <c r="G15" s="32" t="n">
        <f aca="false">SUM(G13:G14)</f>
        <v>717.06</v>
      </c>
      <c r="H15" s="31" t="n">
        <f aca="false">SUM(H13:H14)</f>
        <v>59</v>
      </c>
      <c r="I15" s="32" t="n">
        <f aca="false">SUM(I13:I14)</f>
        <v>714.87</v>
      </c>
      <c r="J15" s="31" t="n">
        <f aca="false">SUM(J13:J14)</f>
        <v>60</v>
      </c>
      <c r="K15" s="32" t="n">
        <f aca="false">SUM(K13:K14)</f>
        <v>716.87</v>
      </c>
      <c r="L15" s="33" t="n">
        <f aca="false">SUM(L13:L14)</f>
        <v>324</v>
      </c>
      <c r="M15" s="34" t="n">
        <f aca="false">SUM(M13:M14)</f>
        <v>3908.21</v>
      </c>
    </row>
    <row r="16" s="12" customFormat="true" ht="20.1" hidden="false" customHeight="true" outlineLevel="0" collapsed="false">
      <c r="A16" s="14"/>
      <c r="B16" s="15" t="n">
        <f aca="false">$J$4+10</f>
        <v>40434</v>
      </c>
      <c r="C16" s="15"/>
      <c r="D16" s="15" t="n">
        <f aca="false">$J$4+11</f>
        <v>40435</v>
      </c>
      <c r="E16" s="15"/>
      <c r="F16" s="15" t="n">
        <f aca="false">$J$4+12</f>
        <v>40436</v>
      </c>
      <c r="G16" s="15"/>
      <c r="H16" s="15" t="n">
        <f aca="false">$J$4+13</f>
        <v>40437</v>
      </c>
      <c r="I16" s="15"/>
      <c r="J16" s="15" t="n">
        <f aca="false">$J$4+14</f>
        <v>40438</v>
      </c>
      <c r="K16" s="15"/>
      <c r="L16" s="16" t="s">
        <v>8</v>
      </c>
      <c r="M16" s="16"/>
    </row>
    <row r="17" s="12" customFormat="true" ht="20.1" hidden="false" customHeight="true" outlineLevel="0" collapsed="false">
      <c r="A17" s="19" t="s">
        <v>9</v>
      </c>
      <c r="B17" s="20" t="str">
        <f aca="false">IF(B19&gt;0,"○","")</f>
        <v>○</v>
      </c>
      <c r="C17" s="20"/>
      <c r="D17" s="20" t="str">
        <f aca="false">IF(D19&gt;0,"○","")</f>
        <v>○</v>
      </c>
      <c r="E17" s="20"/>
      <c r="F17" s="20" t="str">
        <f aca="false">IF(F19&gt;0,"○","")</f>
        <v>○</v>
      </c>
      <c r="G17" s="20"/>
      <c r="H17" s="20" t="str">
        <f aca="false">IF(H19&gt;0,"○","")</f>
        <v>○</v>
      </c>
      <c r="I17" s="20"/>
      <c r="J17" s="20" t="str">
        <f aca="false">IF(J19&gt;0,"○","")</f>
        <v>○</v>
      </c>
      <c r="K17" s="20"/>
      <c r="L17" s="21" t="n">
        <f aca="false">COUNTIF(B17:K17,"○")</f>
        <v>5</v>
      </c>
      <c r="M17" s="21"/>
    </row>
    <row r="18" s="12" customFormat="true" ht="20.1" hidden="false" customHeight="true" outlineLevel="0" collapsed="false">
      <c r="A18" s="19"/>
      <c r="B18" s="22" t="s">
        <v>10</v>
      </c>
      <c r="C18" s="23" t="s">
        <v>11</v>
      </c>
      <c r="D18" s="22" t="s">
        <v>10</v>
      </c>
      <c r="E18" s="35" t="s">
        <v>11</v>
      </c>
      <c r="F18" s="35" t="s">
        <v>10</v>
      </c>
      <c r="G18" s="23" t="s">
        <v>11</v>
      </c>
      <c r="H18" s="22" t="s">
        <v>10</v>
      </c>
      <c r="I18" s="22" t="s">
        <v>11</v>
      </c>
      <c r="J18" s="22" t="s">
        <v>10</v>
      </c>
      <c r="K18" s="22" t="s">
        <v>11</v>
      </c>
      <c r="L18" s="22" t="s">
        <v>10</v>
      </c>
      <c r="M18" s="24" t="s">
        <v>11</v>
      </c>
    </row>
    <row r="19" s="12" customFormat="true" ht="20.1" hidden="false" customHeight="true" outlineLevel="0" collapsed="false">
      <c r="A19" s="19" t="s">
        <v>12</v>
      </c>
      <c r="B19" s="26" t="n">
        <f aca="false">[6]青森ＲＥＲ!B19+[6]八戸セメント!B19+'[6]普通（庄司）'!B19+'[6]普通（三戸ウィズ） '!B19+[6]奥羽!B19+[6]青森クリーン!B19+[6]三菱マテ!B19+'[6]釜渕運送(ｺﾝｸﾘ)'!B19+[6]大昇!B19</f>
        <v>60</v>
      </c>
      <c r="C19" s="27" t="n">
        <f aca="false">[6]青森ＲＥＲ!C19+[6]八戸セメント!C19+'[6]普通（庄司）'!C19+'[6]普通（三戸ウィズ） '!C19+[6]奥羽!C19+[6]青森クリーン!C19+[6]三菱マテ!C19+'[6]釜渕運送(ｺﾝｸﾘ)'!C19+[6]大昇!C19</f>
        <v>717.83</v>
      </c>
      <c r="D19" s="26" t="n">
        <f aca="false">[6]青森ＲＥＲ!D19+[6]八戸セメント!D19+'[6]普通（庄司）'!D19+'[6]普通（三戸ウィズ） '!D19+[6]奥羽!D19+[6]青森クリーン!D19+[6]三菱マテ!D19+'[6]釜渕運送(ｺﾝｸﾘ)'!D19+[6]大昇!D19</f>
        <v>59</v>
      </c>
      <c r="E19" s="27" t="n">
        <f aca="false">[6]青森ＲＥＲ!E19+[6]八戸セメント!E19+'[6]普通（庄司）'!E19+'[6]普通（三戸ウィズ） '!E19+[6]奥羽!E19+[6]青森クリーン!E19+[6]三菱マテ!E19+'[6]釜渕運送(ｺﾝｸﾘ)'!E19+[6]大昇!E19</f>
        <v>715.75</v>
      </c>
      <c r="F19" s="26" t="n">
        <f aca="false">[6]青森ＲＥＲ!F19+[6]八戸セメント!F19+'[6]普通（庄司）'!F19+'[6]普通（三戸ウィズ） '!F19+[6]奥羽!F19+[6]青森クリーン!F19+[6]三菱マテ!F19+'[6]釜渕運送(ｺﾝｸﾘ)'!F19+[6]大昇!F19</f>
        <v>60</v>
      </c>
      <c r="G19" s="27" t="n">
        <f aca="false">[6]青森ＲＥＲ!G19+[6]八戸セメント!G19+'[6]普通（庄司）'!G19+'[6]普通（三戸ウィズ） '!G19+[6]奥羽!G19+[6]青森クリーン!G19+[6]三菱マテ!G19+'[6]釜渕運送(ｺﾝｸﾘ)'!G19+[6]大昇!G19</f>
        <v>711.29</v>
      </c>
      <c r="H19" s="26" t="n">
        <f aca="false">[6]青森ＲＥＲ!H19+[6]八戸セメント!H19+'[6]普通（庄司）'!H19+'[6]普通（三戸ウィズ） '!H19+[6]奥羽!H19+[6]青森クリーン!H19+[6]三菱マテ!H19+'[6]釜渕運送(ｺﾝｸﾘ)'!H19+[6]大昇!H19</f>
        <v>59</v>
      </c>
      <c r="I19" s="27" t="n">
        <f aca="false">[6]青森ＲＥＲ!I19+[6]八戸セメント!I19+'[6]普通（庄司）'!I19+'[6]普通（三戸ウィズ） '!I19+[6]奥羽!I19+[6]青森クリーン!I19+[6]三菱マテ!I19+'[6]釜渕運送(ｺﾝｸﾘ)'!I19+[6]大昇!I19</f>
        <v>716.35</v>
      </c>
      <c r="J19" s="26" t="n">
        <f aca="false">[6]青森ＲＥＲ!J19+[6]八戸セメント!J19+'[6]普通（庄司）'!J19+'[6]普通（三戸ウィズ） '!J19+[6]奥羽!J19+[6]青森クリーン!J19+[6]三菱マテ!J19+'[6]釜渕運送(ｺﾝｸﾘ)'!J19+[6]大昇!J19</f>
        <v>84</v>
      </c>
      <c r="K19" s="27" t="n">
        <f aca="false">[6]青森ＲＥＲ!K19+[6]八戸セメント!K19+'[6]普通（庄司）'!K19+'[6]普通（三戸ウィズ） '!K19+[6]奥羽!K19+[6]青森クリーン!K19+[6]三菱マテ!K19+'[6]釜渕運送(ｺﾝｸﾘ)'!K19+[6]大昇!K19</f>
        <v>980.43</v>
      </c>
      <c r="L19" s="28" t="n">
        <f aca="false">SUM(B19,D19,F19,H19,J19)</f>
        <v>322</v>
      </c>
      <c r="M19" s="29" t="n">
        <f aca="false">SUM(C19,E19,G19,I19,K19)</f>
        <v>3841.65</v>
      </c>
    </row>
    <row r="20" s="12" customFormat="true" ht="20.1" hidden="false" customHeight="true" outlineLevel="0" collapsed="false">
      <c r="A20" s="19"/>
      <c r="B20" s="26"/>
      <c r="C20" s="27"/>
      <c r="D20" s="26"/>
      <c r="E20" s="27"/>
      <c r="F20" s="26"/>
      <c r="G20" s="27"/>
      <c r="H20" s="26"/>
      <c r="I20" s="27"/>
      <c r="J20" s="26"/>
      <c r="K20" s="27"/>
      <c r="L20" s="28"/>
      <c r="M20" s="29"/>
    </row>
    <row r="21" s="12" customFormat="true" ht="20.1" hidden="false" customHeight="true" outlineLevel="0" collapsed="false">
      <c r="A21" s="30" t="s">
        <v>13</v>
      </c>
      <c r="B21" s="31" t="n">
        <f aca="false">SUM(B19:B20)</f>
        <v>60</v>
      </c>
      <c r="C21" s="32" t="n">
        <f aca="false">SUM(C19:C20)</f>
        <v>717.83</v>
      </c>
      <c r="D21" s="31" t="n">
        <f aca="false">SUM(D19:D20)</f>
        <v>59</v>
      </c>
      <c r="E21" s="32" t="n">
        <f aca="false">SUM(E19:E20)</f>
        <v>715.75</v>
      </c>
      <c r="F21" s="31" t="n">
        <f aca="false">SUM(F19:F20)</f>
        <v>60</v>
      </c>
      <c r="G21" s="32" t="n">
        <f aca="false">SUM(G19:G20)</f>
        <v>711.29</v>
      </c>
      <c r="H21" s="31" t="n">
        <f aca="false">SUM(H19:H20)</f>
        <v>59</v>
      </c>
      <c r="I21" s="32" t="n">
        <f aca="false">SUM(I19:I20)</f>
        <v>716.35</v>
      </c>
      <c r="J21" s="31" t="n">
        <f aca="false">SUM(J19:J20)</f>
        <v>84</v>
      </c>
      <c r="K21" s="32" t="n">
        <f aca="false">SUM(K19:K20)</f>
        <v>980.43</v>
      </c>
      <c r="L21" s="33" t="n">
        <f aca="false">SUM(L19:L20)</f>
        <v>322</v>
      </c>
      <c r="M21" s="29" t="n">
        <f aca="false">SUM(M19:M20)</f>
        <v>3841.65</v>
      </c>
    </row>
    <row r="22" s="12" customFormat="true" ht="20.1" hidden="false" customHeight="true" outlineLevel="0" collapsed="false">
      <c r="A22" s="14"/>
      <c r="B22" s="38" t="n">
        <f aca="false">IF(MONTH($J$4)-11=MONTH(F35),"",IF(MONTH($J$4)&lt;MONTH(B35),"",B35))</f>
        <v>40441</v>
      </c>
      <c r="C22" s="38"/>
      <c r="D22" s="15" t="n">
        <f aca="false">IF(MONTH($J$4)-11=MONTH(D35),"",IF(MONTH($J$4)&lt;MONTH(D35),"",D35))</f>
        <v>40442</v>
      </c>
      <c r="E22" s="15"/>
      <c r="F22" s="15" t="n">
        <f aca="false">IF(MONTH($J$4)-11=MONTH(F35),"",IF(MONTH($J$4)&lt;MONTH(F35),"",F35))</f>
        <v>40443</v>
      </c>
      <c r="G22" s="15"/>
      <c r="H22" s="38" t="n">
        <f aca="false">IF(MONTH($J$4)-11=MONTH(H35),"",IF(MONTH($J$4)&lt;MONTH(H35),"",H35))</f>
        <v>40444</v>
      </c>
      <c r="I22" s="38"/>
      <c r="J22" s="15" t="n">
        <f aca="false">IF(MONTH($J$4)-11=MONTH(J35),"",IF(MONTH($J$4)&lt;MONTH(J35),"",J35))</f>
        <v>40445</v>
      </c>
      <c r="K22" s="15"/>
      <c r="L22" s="16" t="s">
        <v>8</v>
      </c>
      <c r="M22" s="16"/>
    </row>
    <row r="23" s="12" customFormat="true" ht="20.1" hidden="false" customHeight="true" outlineLevel="0" collapsed="false">
      <c r="A23" s="19" t="s">
        <v>9</v>
      </c>
      <c r="B23" s="20" t="str">
        <f aca="false">IF(B25&gt;0,"○","")</f>
        <v/>
      </c>
      <c r="C23" s="20"/>
      <c r="D23" s="20" t="str">
        <f aca="false">IF(D25&gt;0,"○","")</f>
        <v>○</v>
      </c>
      <c r="E23" s="20"/>
      <c r="F23" s="20" t="str">
        <f aca="false">IF(F25&gt;0,"○","")</f>
        <v>○</v>
      </c>
      <c r="G23" s="20"/>
      <c r="H23" s="20" t="str">
        <f aca="false">IF(H25&gt;0,"○","")</f>
        <v/>
      </c>
      <c r="I23" s="20"/>
      <c r="J23" s="20" t="str">
        <f aca="false">IF(J25&gt;0,"○","")</f>
        <v>○</v>
      </c>
      <c r="K23" s="20"/>
      <c r="L23" s="21" t="n">
        <f aca="false">COUNTIF(B23:K23,"○")</f>
        <v>3</v>
      </c>
      <c r="M23" s="21"/>
    </row>
    <row r="24" s="12" customFormat="true" ht="20.1" hidden="false" customHeight="true" outlineLevel="0" collapsed="false">
      <c r="A24" s="19"/>
      <c r="B24" s="22" t="s">
        <v>10</v>
      </c>
      <c r="C24" s="23" t="s">
        <v>11</v>
      </c>
      <c r="D24" s="22" t="s">
        <v>10</v>
      </c>
      <c r="E24" s="22" t="s">
        <v>11</v>
      </c>
      <c r="F24" s="35" t="s">
        <v>10</v>
      </c>
      <c r="G24" s="23" t="s">
        <v>11</v>
      </c>
      <c r="H24" s="22" t="s">
        <v>10</v>
      </c>
      <c r="I24" s="22" t="s">
        <v>11</v>
      </c>
      <c r="J24" s="22" t="s">
        <v>10</v>
      </c>
      <c r="K24" s="22" t="s">
        <v>11</v>
      </c>
      <c r="L24" s="22" t="s">
        <v>10</v>
      </c>
      <c r="M24" s="24" t="s">
        <v>11</v>
      </c>
    </row>
    <row r="25" s="12" customFormat="true" ht="20.1" hidden="false" customHeight="true" outlineLevel="0" collapsed="false">
      <c r="A25" s="19" t="s">
        <v>12</v>
      </c>
      <c r="B25" s="26" t="n">
        <f aca="false">[6]青森ＲＥＲ!B25+[6]八戸セメント!B25+'[6]普通（庄司）'!B25+'[6]普通（三戸ウィズ） '!B25+[6]奥羽!B25+[6]青森クリーン!B25+[6]三菱マテ!B25+'[6]釜渕運送(ｺﾝｸﾘ)'!B25+[6]大昇!B25</f>
        <v>0</v>
      </c>
      <c r="C25" s="27" t="n">
        <f aca="false">[6]青森ＲＥＲ!C25+[6]八戸セメント!C25+'[6]普通（庄司）'!C25+'[6]普通（三戸ウィズ） '!C25+[6]奥羽!C25+[6]青森クリーン!C25+[6]三菱マテ!C25+'[6]釜渕運送(ｺﾝｸﾘ)'!C25+[6]大昇!C25</f>
        <v>0</v>
      </c>
      <c r="D25" s="26" t="n">
        <f aca="false">[6]青森ＲＥＲ!D25+[6]八戸セメント!D25+'[6]普通（庄司）'!D25+'[6]普通（三戸ウィズ） '!D25+[6]奥羽!D25+[6]青森クリーン!D25+[6]三菱マテ!D25+'[6]釜渕運送(ｺﾝｸﾘ)'!D25+[6]大昇!D25</f>
        <v>90</v>
      </c>
      <c r="E25" s="27" t="n">
        <f aca="false">[6]青森ＲＥＲ!E25+[6]八戸セメント!E25+'[6]普通（庄司）'!E25+'[6]普通（三戸ウィズ） '!E25+[6]奥羽!E25+[6]青森クリーン!E25+[6]三菱マテ!E25+'[6]釜渕運送(ｺﾝｸﾘ)'!E25+[6]大昇!E25</f>
        <v>1053.95</v>
      </c>
      <c r="F25" s="26" t="n">
        <f aca="false">[6]青森ＲＥＲ!F25+[6]八戸セメント!F25+'[6]普通（庄司）'!F25+'[6]普通（三戸ウィズ） '!F25+[6]奥羽!F25+[6]青森クリーン!F25+[6]三菱マテ!F25+'[6]釜渕運送(ｺﾝｸﾘ)'!F25+[6]大昇!F25</f>
        <v>102</v>
      </c>
      <c r="G25" s="27" t="n">
        <f aca="false">[6]青森ＲＥＲ!G25+[6]八戸セメント!G25+'[6]普通（庄司）'!G25+'[6]普通（三戸ウィズ） '!G25+[6]奥羽!G25+[6]青森クリーン!G25+[6]三菱マテ!G25+'[6]釜渕運送(ｺﾝｸﾘ)'!G25+[6]大昇!G25</f>
        <v>1209.58</v>
      </c>
      <c r="H25" s="26" t="n">
        <f aca="false">[6]青森ＲＥＲ!H25+[6]八戸セメント!H25+'[6]普通（庄司）'!H25+'[6]普通（三戸ウィズ） '!H25+[6]奥羽!H25+[6]青森クリーン!H25+[6]三菱マテ!H25+'[6]釜渕運送(ｺﾝｸﾘ)'!H25+[6]大昇!H25</f>
        <v>0</v>
      </c>
      <c r="I25" s="27" t="n">
        <f aca="false">[6]青森ＲＥＲ!I25+[6]八戸セメント!I25+'[6]普通（庄司）'!I25+'[6]普通（三戸ウィズ） '!I25+[6]奥羽!I25+[6]青森クリーン!I25+[6]三菱マテ!I25+'[6]釜渕運送(ｺﾝｸﾘ)'!I25+[6]大昇!I25</f>
        <v>0</v>
      </c>
      <c r="J25" s="26" t="n">
        <f aca="false">[6]青森ＲＥＲ!J25+[6]八戸セメント!J25+'[6]普通（庄司）'!J25+'[6]普通（三戸ウィズ） '!J25+[6]奥羽!J25+[6]青森クリーン!J25+[6]三菱マテ!J25+'[6]釜渕運送(ｺﾝｸﾘ)'!J25+[6]大昇!J25</f>
        <v>102</v>
      </c>
      <c r="K25" s="27" t="n">
        <f aca="false">[6]青森ＲＥＲ!K25+[6]八戸セメント!K25+'[6]普通（庄司）'!K25+'[6]普通（三戸ウィズ） '!K25+[6]奥羽!K25+[6]青森クリーン!K25+[6]三菱マテ!K25+'[6]釜渕運送(ｺﾝｸﾘ)'!K25+[6]大昇!K25</f>
        <v>1204.98</v>
      </c>
      <c r="L25" s="28" t="n">
        <f aca="false">SUM(B25,D25,F25,H25,J25)</f>
        <v>294</v>
      </c>
      <c r="M25" s="29" t="n">
        <f aca="false">SUM(C25,E25,G25,I25,K25)</f>
        <v>3468.51</v>
      </c>
    </row>
    <row r="26" s="12" customFormat="true" ht="20.1" hidden="false" customHeight="true" outlineLevel="0" collapsed="false">
      <c r="A26" s="19"/>
      <c r="B26" s="26"/>
      <c r="C26" s="27"/>
      <c r="D26" s="26"/>
      <c r="E26" s="27"/>
      <c r="F26" s="26"/>
      <c r="G26" s="27"/>
      <c r="H26" s="26"/>
      <c r="I26" s="27"/>
      <c r="J26" s="26"/>
      <c r="K26" s="27"/>
      <c r="L26" s="28"/>
      <c r="M26" s="29"/>
    </row>
    <row r="27" s="12" customFormat="true" ht="20.1" hidden="false" customHeight="true" outlineLevel="0" collapsed="false">
      <c r="A27" s="30" t="s">
        <v>13</v>
      </c>
      <c r="B27" s="31" t="n">
        <f aca="false">SUM(B25:B26)</f>
        <v>0</v>
      </c>
      <c r="C27" s="32" t="n">
        <f aca="false">SUM(C25:C26)</f>
        <v>0</v>
      </c>
      <c r="D27" s="31" t="n">
        <f aca="false">SUM(D25:D26)</f>
        <v>90</v>
      </c>
      <c r="E27" s="32" t="n">
        <f aca="false">SUM(E25:E26)</f>
        <v>1053.95</v>
      </c>
      <c r="F27" s="31" t="n">
        <f aca="false">SUM(F25:F26)</f>
        <v>102</v>
      </c>
      <c r="G27" s="32" t="n">
        <f aca="false">SUM(G25:G26)</f>
        <v>1209.58</v>
      </c>
      <c r="H27" s="31" t="n">
        <f aca="false">SUM(H25:H26)</f>
        <v>0</v>
      </c>
      <c r="I27" s="32" t="n">
        <f aca="false">SUM(I25:I26)</f>
        <v>0</v>
      </c>
      <c r="J27" s="31" t="n">
        <f aca="false">SUM(J25:J26)</f>
        <v>102</v>
      </c>
      <c r="K27" s="32" t="n">
        <f aca="false">SUM(K25:K26)</f>
        <v>1204.98</v>
      </c>
      <c r="L27" s="28" t="n">
        <f aca="false">SUM(L25:L26)</f>
        <v>294</v>
      </c>
      <c r="M27" s="29" t="n">
        <f aca="false">SUM(M25:M26)</f>
        <v>3468.51</v>
      </c>
      <c r="O27" s="37" t="s">
        <v>14</v>
      </c>
      <c r="P27" s="37"/>
    </row>
    <row r="28" customFormat="false" ht="20.1" hidden="false" customHeight="true" outlineLevel="0" collapsed="false">
      <c r="A28" s="14"/>
      <c r="B28" s="15" t="n">
        <f aca="false">IF(MONTH($J$4)-11=MONTH(B36),"",IF(MONTH($J$4)&lt;MONTH(B36),"",B36))</f>
        <v>40448</v>
      </c>
      <c r="C28" s="15"/>
      <c r="D28" s="15" t="n">
        <f aca="false">IF(MONTH($J$4)-11=MONTH(D36),"",IF(MONTH($J$4)&lt;MONTH(D36),"",D36))</f>
        <v>40449</v>
      </c>
      <c r="E28" s="15"/>
      <c r="F28" s="15" t="n">
        <f aca="false">IF(MONTH($J$4)-11=MONTH(F36),"",IF(MONTH($J$4)&lt;MONTH(F36),"",F36))</f>
        <v>40450</v>
      </c>
      <c r="G28" s="15"/>
      <c r="H28" s="15" t="n">
        <f aca="false">IF(MONTH($J$4)-11=MONTH(H36),"",IF(MONTH($J$4)&lt;MONTH(H36),"",H36))</f>
        <v>40451</v>
      </c>
      <c r="I28" s="15"/>
      <c r="J28" s="15" t="str">
        <f aca="false">IF(MONTH($J$4)-11=MONTH(J36),"",IF(MONTH($J$4)&lt;MONTH(J36),"",J36))</f>
        <v/>
      </c>
      <c r="K28" s="15"/>
      <c r="L28" s="16" t="s">
        <v>8</v>
      </c>
      <c r="M28" s="16"/>
      <c r="N28" s="39"/>
      <c r="O28" s="40" t="s">
        <v>15</v>
      </c>
      <c r="P28" s="40"/>
      <c r="Q28" s="12"/>
      <c r="R28" s="12"/>
      <c r="S28" s="12"/>
    </row>
    <row r="29" customFormat="false" ht="20.1" hidden="false" customHeight="true" outlineLevel="0" collapsed="false">
      <c r="A29" s="19" t="s">
        <v>9</v>
      </c>
      <c r="B29" s="20" t="str">
        <f aca="false">IF(B31&gt;0,"○","")</f>
        <v>○</v>
      </c>
      <c r="C29" s="20"/>
      <c r="D29" s="20" t="str">
        <f aca="false">IF(D31&gt;0,"○","")</f>
        <v>○</v>
      </c>
      <c r="E29" s="20"/>
      <c r="F29" s="20" t="str">
        <f aca="false">IF(F31&gt;0,"○","")</f>
        <v>○</v>
      </c>
      <c r="G29" s="20"/>
      <c r="H29" s="20" t="str">
        <f aca="false">IF(H31&gt;0,"○","")</f>
        <v>○</v>
      </c>
      <c r="I29" s="20"/>
      <c r="J29" s="20" t="str">
        <f aca="false">IF(J31&gt;0,"○","")</f>
        <v/>
      </c>
      <c r="K29" s="20"/>
      <c r="L29" s="21" t="n">
        <f aca="false">COUNTIF(B29:K29,"○")</f>
        <v>4</v>
      </c>
      <c r="M29" s="21"/>
      <c r="N29" s="41" t="s">
        <v>9</v>
      </c>
      <c r="O29" s="21" t="n">
        <f aca="false">SUM(L5,L11,L17,L23,L29)</f>
        <v>20</v>
      </c>
      <c r="P29" s="21"/>
      <c r="Q29" s="12"/>
      <c r="R29" s="12"/>
      <c r="S29" s="12"/>
    </row>
    <row r="30" customFormat="false" ht="20.1" hidden="false" customHeight="true" outlineLevel="0" collapsed="false">
      <c r="A30" s="19"/>
      <c r="B30" s="22" t="s">
        <v>10</v>
      </c>
      <c r="C30" s="23" t="s">
        <v>11</v>
      </c>
      <c r="D30" s="22" t="s">
        <v>10</v>
      </c>
      <c r="E30" s="22" t="s">
        <v>11</v>
      </c>
      <c r="F30" s="35" t="s">
        <v>10</v>
      </c>
      <c r="G30" s="23" t="s">
        <v>11</v>
      </c>
      <c r="H30" s="22" t="s">
        <v>10</v>
      </c>
      <c r="I30" s="22" t="s">
        <v>11</v>
      </c>
      <c r="J30" s="22" t="s">
        <v>10</v>
      </c>
      <c r="K30" s="22" t="s">
        <v>11</v>
      </c>
      <c r="L30" s="22" t="s">
        <v>10</v>
      </c>
      <c r="M30" s="24" t="s">
        <v>11</v>
      </c>
      <c r="N30" s="41"/>
      <c r="O30" s="40" t="s">
        <v>10</v>
      </c>
      <c r="P30" s="40" t="s">
        <v>11</v>
      </c>
      <c r="Q30" s="12"/>
      <c r="R30" s="12"/>
      <c r="S30" s="12"/>
    </row>
    <row r="31" customFormat="false" ht="20.1" hidden="false" customHeight="true" outlineLevel="0" collapsed="false">
      <c r="A31" s="19" t="s">
        <v>12</v>
      </c>
      <c r="B31" s="26" t="n">
        <f aca="false">[6]青森ＲＥＲ!B31+[6]八戸セメント!B31+'[6]普通（庄司）'!B31+'[6]普通（三戸ウィズ） '!B31+[6]奥羽!B31+[6]青森クリーン!B31+[6]三菱マテ!B31+'[6]釜渕運送(ｺﾝｸﾘ)'!B31+[6]大昇!B31</f>
        <v>102</v>
      </c>
      <c r="C31" s="27" t="n">
        <f aca="false">[6]青森ＲＥＲ!C31+[6]八戸セメント!C31+'[6]普通（庄司）'!C31+'[6]普通（三戸ウィズ） '!C31+[6]奥羽!C31+[6]青森クリーン!C31+[6]三菱マテ!C31+'[6]釜渕運送(ｺﾝｸﾘ)'!C31+[6]大昇!C31</f>
        <v>1210.13</v>
      </c>
      <c r="D31" s="26" t="n">
        <f aca="false">[6]青森ＲＥＲ!D31+[6]八戸セメント!D31+'[6]普通（庄司）'!D31+'[6]普通（三戸ウィズ） '!D31+[6]奥羽!D31+[6]青森クリーン!D31+[6]三菱マテ!D31+'[6]釜渕運送(ｺﾝｸﾘ)'!D31+[6]大昇!D31</f>
        <v>99</v>
      </c>
      <c r="E31" s="27" t="n">
        <f aca="false">[6]青森ＲＥＲ!E31+[6]八戸セメント!E31+'[6]普通（庄司）'!E31+'[6]普通（三戸ウィズ） '!E31+[6]奥羽!E31+[6]青森クリーン!E31+[6]三菱マテ!E31+'[6]釜渕運送(ｺﾝｸﾘ)'!E31+[6]大昇!E31</f>
        <v>1185.05</v>
      </c>
      <c r="F31" s="26" t="n">
        <f aca="false">[6]青森ＲＥＲ!F31+[6]八戸セメント!F31+'[6]普通（庄司）'!F31+'[6]普通（三戸ウィズ） '!F31+[6]奥羽!F31+[6]青森クリーン!F31+[6]三菱マテ!F31+'[6]釜渕運送(ｺﾝｸﾘ)'!F31+[6]大昇!F31</f>
        <v>102</v>
      </c>
      <c r="G31" s="27" t="n">
        <f aca="false">[6]青森ＲＥＲ!G31+[6]八戸セメント!G31+'[6]普通（庄司）'!G31+'[6]普通（三戸ウィズ） '!G31+[6]奥羽!G31+[6]青森クリーン!G31+[6]三菱マテ!G31+'[6]釜渕運送(ｺﾝｸﾘ)'!G31+[6]大昇!G31</f>
        <v>1210.54</v>
      </c>
      <c r="H31" s="26" t="n">
        <f aca="false">[6]青森ＲＥＲ!H31+[6]八戸セメント!H31+'[6]普通（庄司）'!H31+'[6]普通（三戸ウィズ） '!H31+[6]奥羽!H31+[6]青森クリーン!H31+[6]三菱マテ!H31+'[6]釜渕運送(ｺﾝｸﾘ)'!H31+[6]大昇!H31</f>
        <v>99</v>
      </c>
      <c r="I31" s="27" t="n">
        <f aca="false">[6]青森ＲＥＲ!I31+[6]八戸セメント!I31+'[6]普通（庄司）'!I31+'[6]普通（三戸ウィズ） '!I31+[6]奥羽!I31+[6]青森クリーン!I31+[6]三菱マテ!I31+'[6]釜渕運送(ｺﾝｸﾘ)'!I31+[6]大昇!I31</f>
        <v>1187.34</v>
      </c>
      <c r="J31" s="26" t="n">
        <f aca="false">[6]青森ＲＥＲ!J31+[6]八戸セメント!J31+'[6]普通（庄司）'!J31+'[6]普通（三戸ウィズ） '!J31+[6]奥羽!J31+[6]青森クリーン!J31+[6]三菱マテ!J31+'[6]釜渕運送(ｺﾝｸﾘ)'!J31+[6]大昇!J31</f>
        <v>0</v>
      </c>
      <c r="K31" s="27" t="n">
        <f aca="false">[6]青森ＲＥＲ!K31+[6]八戸セメント!K31+'[6]普通（庄司）'!K31+'[6]普通（三戸ウィズ） '!K31+[6]奥羽!K31+[6]青森クリーン!K31+[6]三菱マテ!K31+'[6]釜渕運送(ｺﾝｸﾘ)'!K31+[6]大昇!K31</f>
        <v>0</v>
      </c>
      <c r="L31" s="28" t="n">
        <f aca="false">SUM(B31,D31,F31,H31,J31)</f>
        <v>402</v>
      </c>
      <c r="M31" s="29" t="n">
        <f aca="false">SUM(C31,E31,G31,I31,K31)</f>
        <v>4793.06</v>
      </c>
      <c r="N31" s="41" t="s">
        <v>12</v>
      </c>
      <c r="O31" s="42" t="n">
        <f aca="false">SUM(L7,L13,L19,L25,L31)</f>
        <v>1560</v>
      </c>
      <c r="P31" s="43" t="n">
        <f aca="false">SUM(M7,M13,M19,M25,M31)</f>
        <v>18651.92</v>
      </c>
      <c r="Q31" s="12"/>
      <c r="R31" s="12"/>
      <c r="S31" s="12"/>
    </row>
    <row r="32" customFormat="false" ht="20.1" hidden="false" customHeight="true" outlineLevel="0" collapsed="false">
      <c r="A32" s="19"/>
      <c r="B32" s="26"/>
      <c r="C32" s="27"/>
      <c r="D32" s="26"/>
      <c r="E32" s="27"/>
      <c r="F32" s="26"/>
      <c r="G32" s="27"/>
      <c r="H32" s="26"/>
      <c r="I32" s="27"/>
      <c r="J32" s="26"/>
      <c r="K32" s="27"/>
      <c r="L32" s="28"/>
      <c r="M32" s="29"/>
      <c r="N32" s="41"/>
      <c r="O32" s="44"/>
      <c r="P32" s="43"/>
      <c r="Q32" s="12"/>
      <c r="R32" s="12"/>
      <c r="S32" s="12"/>
    </row>
    <row r="33" customFormat="false" ht="19.5" hidden="false" customHeight="true" outlineLevel="0" collapsed="false">
      <c r="A33" s="45" t="s">
        <v>13</v>
      </c>
      <c r="B33" s="31" t="n">
        <f aca="false">SUM(B31:B32)</f>
        <v>102</v>
      </c>
      <c r="C33" s="32" t="n">
        <f aca="false">SUM(C31:C32)</f>
        <v>1210.13</v>
      </c>
      <c r="D33" s="31" t="n">
        <f aca="false">SUM(D31:D32)</f>
        <v>99</v>
      </c>
      <c r="E33" s="32" t="n">
        <f aca="false">SUM(E31:E32)</f>
        <v>1185.05</v>
      </c>
      <c r="F33" s="31" t="n">
        <f aca="false">SUM(F31:F32)</f>
        <v>102</v>
      </c>
      <c r="G33" s="32" t="n">
        <f aca="false">SUM(G31:G32)</f>
        <v>1210.54</v>
      </c>
      <c r="H33" s="31" t="n">
        <f aca="false">SUM(H31:H32)</f>
        <v>99</v>
      </c>
      <c r="I33" s="32" t="n">
        <f aca="false">SUM(I31:I32)</f>
        <v>1187.34</v>
      </c>
      <c r="J33" s="31" t="n">
        <f aca="false">SUM(J31:J32)</f>
        <v>0</v>
      </c>
      <c r="K33" s="32" t="n">
        <f aca="false">SUM(K31:K32)</f>
        <v>0</v>
      </c>
      <c r="L33" s="33" t="n">
        <f aca="false">SUM(L31:L32)</f>
        <v>402</v>
      </c>
      <c r="M33" s="34" t="n">
        <f aca="false">SUM(M31:M32)</f>
        <v>4793.06</v>
      </c>
      <c r="N33" s="41" t="s">
        <v>15</v>
      </c>
      <c r="O33" s="42" t="n">
        <f aca="false">SUM(O31:O32)</f>
        <v>1560</v>
      </c>
      <c r="P33" s="43" t="n">
        <f aca="false">SUM(P31:P32)</f>
        <v>18651.92</v>
      </c>
      <c r="Q33" s="12"/>
      <c r="R33" s="12"/>
      <c r="S33" s="12"/>
    </row>
    <row r="35" customFormat="false" ht="14.25" hidden="true" customHeight="false" outlineLevel="0" collapsed="false">
      <c r="B35" s="46" t="n">
        <f aca="false">$J$4+17</f>
        <v>40441</v>
      </c>
      <c r="C35" s="46"/>
      <c r="D35" s="46" t="n">
        <f aca="false">$J$4+18</f>
        <v>40442</v>
      </c>
      <c r="E35" s="46"/>
      <c r="F35" s="46" t="n">
        <f aca="false">$J$4+19</f>
        <v>40443</v>
      </c>
      <c r="G35" s="47"/>
      <c r="H35" s="46" t="n">
        <f aca="false">$J$4+20</f>
        <v>40444</v>
      </c>
      <c r="I35" s="47"/>
      <c r="J35" s="46" t="n">
        <f aca="false">$J$4+21</f>
        <v>40445</v>
      </c>
    </row>
    <row r="36" customFormat="false" ht="14.25" hidden="true" customHeight="false" outlineLevel="0" collapsed="false">
      <c r="B36" s="46" t="n">
        <f aca="false">$J$4+24</f>
        <v>40448</v>
      </c>
      <c r="C36" s="46"/>
      <c r="D36" s="46" t="n">
        <f aca="false">$J$4+25</f>
        <v>40449</v>
      </c>
      <c r="E36" s="48"/>
      <c r="F36" s="46" t="n">
        <f aca="false">$J$4+26</f>
        <v>40450</v>
      </c>
      <c r="G36" s="47"/>
      <c r="H36" s="46" t="n">
        <f aca="false">$J$4+27</f>
        <v>40451</v>
      </c>
      <c r="I36" s="47"/>
      <c r="J36" s="46" t="n">
        <f aca="false">$J$4+28</f>
        <v>40452</v>
      </c>
    </row>
    <row r="37" customFormat="false" ht="14.2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6"/>
    </row>
  </sheetData>
  <sheetProtection sheet="true" password="cf66" objects="true" scenarios="true" formatCells="false"/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dataValidations count="1">
    <dataValidation allowBlank="true" errorStyle="stop" operator="between" showDropDown="false" showErrorMessage="true" showInputMessage="false" sqref="A2" type="list">
      <formula1>"１月分,２月分,３月分,４月分,５月分,６月分,７月分,８月分,９月分,１０月分,１１月分,１２月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36"/>
    <col collapsed="false" customWidth="true" hidden="false" outlineLevel="0" max="3" min="3" style="1" width="10.74"/>
    <col collapsed="false" customWidth="true" hidden="false" outlineLevel="0" max="4" min="4" style="1" width="9.36"/>
    <col collapsed="false" customWidth="true" hidden="false" outlineLevel="0" max="5" min="5" style="1" width="10.74"/>
    <col collapsed="false" customWidth="true" hidden="false" outlineLevel="0" max="6" min="6" style="1" width="9.36"/>
    <col collapsed="false" customWidth="true" hidden="false" outlineLevel="0" max="7" min="7" style="1" width="10.74"/>
    <col collapsed="false" customWidth="true" hidden="false" outlineLevel="0" max="8" min="8" style="1" width="9.36"/>
    <col collapsed="false" customWidth="true" hidden="false" outlineLevel="0" max="9" min="9" style="1" width="10.74"/>
    <col collapsed="false" customWidth="true" hidden="false" outlineLevel="0" max="10" min="10" style="1" width="9.36"/>
    <col collapsed="false" customWidth="true" hidden="false" outlineLevel="0" max="11" min="11" style="1" width="10.74"/>
    <col collapsed="false" customWidth="false" hidden="false" outlineLevel="0" max="12" min="12" style="1" width="8.99"/>
    <col collapsed="false" customWidth="true" hidden="false" outlineLevel="0" max="14" min="13" style="1" width="10.74"/>
    <col collapsed="false" customWidth="true" hidden="false" outlineLevel="0" max="15" min="15" style="1" width="13.25"/>
    <col collapsed="false" customWidth="true" hidden="false" outlineLevel="0" max="16" min="16" style="1" width="13.49"/>
    <col collapsed="false" customWidth="true" hidden="true" outlineLevel="0" max="17" min="17" style="1" width="5.25"/>
    <col collapsed="false" customWidth="true" hidden="true" outlineLevel="0" max="18" min="18" style="1" width="12.75"/>
    <col collapsed="false" customWidth="true" hidden="true" outlineLevel="0" max="19" min="19" style="1" width="9.36"/>
    <col collapsed="false" customWidth="false" hidden="true" outlineLevel="0" max="20" min="20" style="1" width="8.99"/>
    <col collapsed="false" customWidth="true" hidden="true" outlineLevel="0" max="22" min="21" style="1" width="9.36"/>
    <col collapsed="false" customWidth="false" hidden="false" outlineLevel="0" max="257" min="23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Q1" s="4"/>
      <c r="R1" s="4"/>
      <c r="S1" s="4"/>
    </row>
    <row r="2" s="3" customFormat="true" ht="20.25" hidden="false" customHeight="false" outlineLevel="0" collapsed="false">
      <c r="A2" s="5" t="s">
        <v>21</v>
      </c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O2" s="8"/>
      <c r="Q2" s="4"/>
      <c r="R2" s="9" t="s">
        <v>2</v>
      </c>
      <c r="S2" s="10" t="s">
        <v>3</v>
      </c>
      <c r="T2" s="10" t="s">
        <v>4</v>
      </c>
      <c r="U2" s="10" t="s">
        <v>5</v>
      </c>
      <c r="V2" s="10" t="s">
        <v>6</v>
      </c>
    </row>
    <row r="3" s="12" customFormat="true" ht="20.1" hidden="false" customHeight="true" outlineLevel="0" collapsed="false">
      <c r="A3" s="11" t="s">
        <v>7</v>
      </c>
      <c r="R3" s="13" t="n">
        <v>40448</v>
      </c>
      <c r="S3" s="12" t="n">
        <f aca="false">$R$3+1</f>
        <v>40449</v>
      </c>
      <c r="T3" s="12" t="n">
        <f aca="false">$R$3+2</f>
        <v>40450</v>
      </c>
      <c r="U3" s="12" t="n">
        <f aca="false">$R$3+3</f>
        <v>40451</v>
      </c>
      <c r="V3" s="12" t="n">
        <f aca="false">$R$3+4</f>
        <v>40452</v>
      </c>
    </row>
    <row r="4" s="12" customFormat="true" ht="20.1" hidden="false" customHeight="true" outlineLevel="0" collapsed="false">
      <c r="A4" s="14"/>
      <c r="B4" s="15" t="str">
        <f aca="false">IF($R$5-R4=-11,"",IF($R$5-R4=1,"",R3))</f>
        <v/>
      </c>
      <c r="C4" s="15"/>
      <c r="D4" s="15" t="str">
        <f aca="false">IF($R$5-S4=-11,"",IF($R$5-S4=1,"",S3))</f>
        <v/>
      </c>
      <c r="E4" s="15"/>
      <c r="F4" s="15" t="str">
        <f aca="false">IF($R$5-T4=-11,"",IF($R$5-T4=1,"",T3))</f>
        <v/>
      </c>
      <c r="G4" s="15"/>
      <c r="H4" s="15" t="str">
        <f aca="false">IF($R$5-U4=-11,"",IF($R$5-U4=1,"",U3))</f>
        <v/>
      </c>
      <c r="I4" s="15"/>
      <c r="J4" s="15" t="n">
        <f aca="false">IF($R$5-U4=-11,"",IF($R$5-V4=1,"",V3))</f>
        <v>40452</v>
      </c>
      <c r="K4" s="15"/>
      <c r="L4" s="16" t="s">
        <v>8</v>
      </c>
      <c r="M4" s="16"/>
      <c r="R4" s="17" t="n">
        <f aca="false">MONTH(R3)</f>
        <v>9</v>
      </c>
      <c r="S4" s="18" t="n">
        <f aca="false">MONTH(S3)</f>
        <v>9</v>
      </c>
      <c r="T4" s="18" t="n">
        <f aca="false">MONTH(T3)</f>
        <v>9</v>
      </c>
      <c r="U4" s="18" t="n">
        <f aca="false">MONTH(U3)</f>
        <v>9</v>
      </c>
      <c r="V4" s="18" t="n">
        <f aca="false">MONTH(V3)</f>
        <v>10</v>
      </c>
    </row>
    <row r="5" s="12" customFormat="true" ht="20.1" hidden="false" customHeight="true" outlineLevel="0" collapsed="false">
      <c r="A5" s="19" t="s">
        <v>9</v>
      </c>
      <c r="B5" s="20" t="str">
        <f aca="false">IF(B7&gt;0,"○","")</f>
        <v/>
      </c>
      <c r="C5" s="20"/>
      <c r="D5" s="20" t="str">
        <f aca="false">IF(D7&gt;0,"○","")</f>
        <v/>
      </c>
      <c r="E5" s="20"/>
      <c r="F5" s="20" t="str">
        <f aca="false">IF(F7&gt;0,"○","")</f>
        <v/>
      </c>
      <c r="G5" s="20"/>
      <c r="H5" s="20" t="str">
        <f aca="false">IF(H7&gt;0,"○","")</f>
        <v/>
      </c>
      <c r="I5" s="20"/>
      <c r="J5" s="20" t="str">
        <f aca="false">IF(J7&gt;0,"○","")</f>
        <v>○</v>
      </c>
      <c r="K5" s="20"/>
      <c r="L5" s="21" t="n">
        <f aca="false">COUNTIF(B5:K5,"○")</f>
        <v>1</v>
      </c>
      <c r="M5" s="21"/>
      <c r="R5" s="17" t="str">
        <f aca="false">ASC(IF(SEARCH("月",A2,1)=2,LEFT(A2,1),LEFT(A2,2)))</f>
        <v>10</v>
      </c>
    </row>
    <row r="6" s="12" customFormat="true" ht="20.1" hidden="false" customHeight="true" outlineLevel="0" collapsed="false">
      <c r="A6" s="19"/>
      <c r="B6" s="22" t="s">
        <v>10</v>
      </c>
      <c r="C6" s="23" t="s">
        <v>11</v>
      </c>
      <c r="D6" s="22" t="s">
        <v>10</v>
      </c>
      <c r="E6" s="22" t="s">
        <v>11</v>
      </c>
      <c r="F6" s="22" t="s">
        <v>10</v>
      </c>
      <c r="G6" s="23" t="s">
        <v>11</v>
      </c>
      <c r="H6" s="22" t="s">
        <v>10</v>
      </c>
      <c r="I6" s="22" t="s">
        <v>11</v>
      </c>
      <c r="J6" s="22" t="s">
        <v>10</v>
      </c>
      <c r="K6" s="22" t="s">
        <v>11</v>
      </c>
      <c r="L6" s="22" t="s">
        <v>10</v>
      </c>
      <c r="M6" s="24" t="s">
        <v>11</v>
      </c>
      <c r="R6" s="25"/>
    </row>
    <row r="7" s="12" customFormat="true" ht="20.1" hidden="false" customHeight="true" outlineLevel="0" collapsed="false">
      <c r="A7" s="19" t="s">
        <v>12</v>
      </c>
      <c r="B7" s="26" t="n">
        <f aca="false">[7]青森ＲＥＲ!B7+[7]八戸セメント!B7+'[7]普通（庄司）'!B7+'[7]普通（三戸ウィズ） '!B7+[7]奥羽!B7+[7]青森クリーン!B7+[7]三菱マテ!B7+'[7]釜渕運送(ｺﾝｸﾘ)'!B7+[7]大昇!B7</f>
        <v>0</v>
      </c>
      <c r="C7" s="27" t="n">
        <f aca="false">[7]青森ＲＥＲ!C7+[7]八戸セメント!C7+'[7]普通（庄司）'!C7+'[7]普通（三戸ウィズ） '!C7+[7]奥羽!C7+[7]青森クリーン!C7+[7]三菱マテ!C7+'[7]釜渕運送(ｺﾝｸﾘ)'!C7+[7]大昇!C7</f>
        <v>0</v>
      </c>
      <c r="D7" s="26" t="n">
        <f aca="false">[7]青森ＲＥＲ!D7+[7]八戸セメント!D7+'[7]普通（庄司）'!D7+'[7]普通（三戸ウィズ） '!D7+[7]奥羽!D7+[7]青森クリーン!D7+[7]三菱マテ!D7+'[7]釜渕運送(ｺﾝｸﾘ)'!D7+[7]大昇!D7</f>
        <v>0</v>
      </c>
      <c r="E7" s="27" t="n">
        <f aca="false">[7]青森ＲＥＲ!E7+[7]八戸セメント!E7+'[7]普通（庄司）'!E7+'[7]普通（三戸ウィズ） '!E7+[7]奥羽!E7+[7]青森クリーン!E7+[7]三菱マテ!E7+'[7]釜渕運送(ｺﾝｸﾘ)'!E7+[7]大昇!E7</f>
        <v>0</v>
      </c>
      <c r="F7" s="26" t="n">
        <f aca="false">[7]青森ＲＥＲ!F7+[7]八戸セメント!F7+'[7]普通（庄司）'!F7+'[7]普通（三戸ウィズ） '!F7+[7]奥羽!F7+[7]青森クリーン!F7+[7]三菱マテ!F7+'[7]釜渕運送(ｺﾝｸﾘ)'!F7+[7]大昇!F7</f>
        <v>0</v>
      </c>
      <c r="G7" s="27" t="n">
        <f aca="false">[7]青森ＲＥＲ!G7+[7]八戸セメント!G7+'[7]普通（庄司）'!G7+'[7]普通（三戸ウィズ） '!G7+[7]奥羽!G7+[7]青森クリーン!G7+[7]三菱マテ!G7+'[7]釜渕運送(ｺﾝｸﾘ)'!G7+[7]大昇!G7</f>
        <v>0</v>
      </c>
      <c r="H7" s="26" t="n">
        <f aca="false">[7]青森ＲＥＲ!H7+[7]八戸セメント!H7+'[7]普通（庄司）'!H7+'[7]普通（三戸ウィズ） '!H7+[7]奥羽!H7+[7]青森クリーン!H7+[7]三菱マテ!H7+'[7]釜渕運送(ｺﾝｸﾘ)'!H7+[7]大昇!H7</f>
        <v>0</v>
      </c>
      <c r="I7" s="27" t="n">
        <f aca="false">[7]青森ＲＥＲ!I7+[7]八戸セメント!I7+'[7]普通（庄司）'!I7+'[7]普通（三戸ウィズ） '!I7+[7]奥羽!I7+[7]青森クリーン!I7+[7]三菱マテ!I7+'[7]釜渕運送(ｺﾝｸﾘ)'!I7+[7]大昇!I7</f>
        <v>0</v>
      </c>
      <c r="J7" s="26" t="n">
        <f aca="false">[7]青森ＲＥＲ!J7+[7]八戸セメント!J7+'[7]普通（庄司）'!J7+'[7]普通（三戸ウィズ） '!J7+[7]奥羽!J7+[7]青森クリーン!J7+[7]三菱マテ!J7+'[7]釜渕運送(ｺﾝｸﾘ)'!J7+[7]大昇!J7</f>
        <v>93</v>
      </c>
      <c r="K7" s="27" t="n">
        <f aca="false">[7]青森ＲＥＲ!K7+[7]八戸セメント!K7+'[7]普通（庄司）'!K7+'[7]普通（三戸ウィズ） '!K7+[7]奥羽!K7+[7]青森クリーン!K7+[7]三菱マテ!K7+'[7]釜渕運送(ｺﾝｸﾘ)'!K7+[7]大昇!K7</f>
        <v>1106.57</v>
      </c>
      <c r="L7" s="28" t="n">
        <f aca="false">SUM(B7,D7,F7,H7,J7)</f>
        <v>93</v>
      </c>
      <c r="M7" s="29" t="n">
        <f aca="false">SUM(C7,E7,G7,I7,K7)</f>
        <v>1106.57</v>
      </c>
    </row>
    <row r="8" s="12" customFormat="true" ht="20.1" hidden="false" customHeight="true" outlineLevel="0" collapsed="false">
      <c r="A8" s="19"/>
      <c r="B8" s="26"/>
      <c r="C8" s="27"/>
      <c r="D8" s="26"/>
      <c r="E8" s="27"/>
      <c r="F8" s="26"/>
      <c r="G8" s="27"/>
      <c r="H8" s="26"/>
      <c r="I8" s="27"/>
      <c r="J8" s="26"/>
      <c r="K8" s="27"/>
      <c r="L8" s="28"/>
      <c r="M8" s="29"/>
    </row>
    <row r="9" s="12" customFormat="true" ht="20.1" hidden="false" customHeight="true" outlineLevel="0" collapsed="false">
      <c r="A9" s="30" t="s">
        <v>13</v>
      </c>
      <c r="B9" s="31" t="n">
        <f aca="false">SUM(B7:B8)</f>
        <v>0</v>
      </c>
      <c r="C9" s="32" t="n">
        <f aca="false">SUM(C7:C8)</f>
        <v>0</v>
      </c>
      <c r="D9" s="31" t="n">
        <f aca="false">SUM(D7:D8)</f>
        <v>0</v>
      </c>
      <c r="E9" s="32" t="n">
        <f aca="false">SUM(E7:E8)</f>
        <v>0</v>
      </c>
      <c r="F9" s="31" t="n">
        <f aca="false">SUM(F7:F8)</f>
        <v>0</v>
      </c>
      <c r="G9" s="32" t="n">
        <f aca="false">SUM(G7:G8)</f>
        <v>0</v>
      </c>
      <c r="H9" s="31" t="n">
        <f aca="false">SUM(H7:H8)</f>
        <v>0</v>
      </c>
      <c r="I9" s="32" t="n">
        <f aca="false">SUM(I7:I8)</f>
        <v>0</v>
      </c>
      <c r="J9" s="31" t="n">
        <f aca="false">SUM(J7:J8)</f>
        <v>93</v>
      </c>
      <c r="K9" s="32" t="n">
        <f aca="false">SUM(K7:K8)</f>
        <v>1106.57</v>
      </c>
      <c r="L9" s="33" t="n">
        <f aca="false">SUM(L7:L8)</f>
        <v>93</v>
      </c>
      <c r="M9" s="34" t="n">
        <f aca="false">SUM(M7:M8)</f>
        <v>1106.57</v>
      </c>
    </row>
    <row r="10" s="12" customFormat="true" ht="20.1" hidden="false" customHeight="true" outlineLevel="0" collapsed="false">
      <c r="A10" s="14"/>
      <c r="B10" s="15" t="n">
        <f aca="false">$J$4+3</f>
        <v>40455</v>
      </c>
      <c r="C10" s="15"/>
      <c r="D10" s="15" t="n">
        <f aca="false">$J$4+4</f>
        <v>40456</v>
      </c>
      <c r="E10" s="15"/>
      <c r="F10" s="15" t="n">
        <f aca="false">$J$4+5</f>
        <v>40457</v>
      </c>
      <c r="G10" s="15"/>
      <c r="H10" s="15" t="n">
        <f aca="false">$J$4+6</f>
        <v>40458</v>
      </c>
      <c r="I10" s="15"/>
      <c r="J10" s="15" t="n">
        <f aca="false">$J$4+7</f>
        <v>40459</v>
      </c>
      <c r="K10" s="15"/>
      <c r="L10" s="16" t="s">
        <v>8</v>
      </c>
      <c r="M10" s="16"/>
    </row>
    <row r="11" s="12" customFormat="true" ht="20.1" hidden="false" customHeight="true" outlineLevel="0" collapsed="false">
      <c r="A11" s="19" t="s">
        <v>9</v>
      </c>
      <c r="B11" s="20" t="str">
        <f aca="false">IF(B13&gt;0,"○","")</f>
        <v>○</v>
      </c>
      <c r="C11" s="20"/>
      <c r="D11" s="20" t="str">
        <f aca="false">IF(D13&gt;0,"○","")</f>
        <v>○</v>
      </c>
      <c r="E11" s="20"/>
      <c r="F11" s="20" t="str">
        <f aca="false">IF(F13&gt;0,"○","")</f>
        <v>○</v>
      </c>
      <c r="G11" s="20"/>
      <c r="H11" s="20" t="str">
        <f aca="false">IF(H13&gt;0,"○","")</f>
        <v>○</v>
      </c>
      <c r="I11" s="20"/>
      <c r="J11" s="20" t="str">
        <f aca="false">IF(J13&gt;0,"○","")</f>
        <v>○</v>
      </c>
      <c r="K11" s="20"/>
      <c r="L11" s="21" t="n">
        <f aca="false">COUNTIF(B11:K11,"○")</f>
        <v>5</v>
      </c>
      <c r="M11" s="21"/>
    </row>
    <row r="12" s="12" customFormat="true" ht="20.1" hidden="false" customHeight="true" outlineLevel="0" collapsed="false">
      <c r="A12" s="19"/>
      <c r="B12" s="22" t="s">
        <v>10</v>
      </c>
      <c r="C12" s="23" t="s">
        <v>11</v>
      </c>
      <c r="D12" s="22" t="s">
        <v>10</v>
      </c>
      <c r="E12" s="22" t="s">
        <v>11</v>
      </c>
      <c r="F12" s="35" t="s">
        <v>10</v>
      </c>
      <c r="G12" s="23" t="s">
        <v>11</v>
      </c>
      <c r="H12" s="22" t="s">
        <v>10</v>
      </c>
      <c r="I12" s="22" t="s">
        <v>11</v>
      </c>
      <c r="J12" s="22" t="s">
        <v>10</v>
      </c>
      <c r="K12" s="22" t="s">
        <v>11</v>
      </c>
      <c r="L12" s="22" t="s">
        <v>10</v>
      </c>
      <c r="M12" s="24" t="s">
        <v>11</v>
      </c>
    </row>
    <row r="13" s="12" customFormat="true" ht="20.1" hidden="false" customHeight="true" outlineLevel="0" collapsed="false">
      <c r="A13" s="19" t="s">
        <v>12</v>
      </c>
      <c r="B13" s="26" t="n">
        <f aca="false">[7]青森ＲＥＲ!B13+[7]八戸セメント!B13+'[7]普通（庄司）'!B13+'[7]普通（三戸ウィズ） '!B13+[7]奥羽!B13+[7]青森クリーン!B13+[7]三菱マテ!B13+'[7]釜渕運送(ｺﾝｸﾘ)'!B13+[7]大昇!B13</f>
        <v>93</v>
      </c>
      <c r="C13" s="27" t="n">
        <f aca="false">[7]青森ＲＥＲ!C13+[7]八戸セメント!C13+'[7]普通（庄司）'!C13+'[7]普通（三戸ウィズ） '!C13+[7]奥羽!C13+[7]青森クリーン!C13+[7]三菱マテ!C13+'[7]釜渕運送(ｺﾝｸﾘ)'!C13+[7]大昇!C13</f>
        <v>1098.4</v>
      </c>
      <c r="D13" s="26" t="n">
        <f aca="false">[7]青森ＲＥＲ!D13+[7]八戸セメント!D13+'[7]普通（庄司）'!D13+'[7]普通（三戸ウィズ） '!D13+[7]奥羽!D13+[7]青森クリーン!D13+[7]三菱マテ!D13+'[7]釜渕運送(ｺﾝｸﾘ)'!D13+[7]大昇!D13</f>
        <v>92</v>
      </c>
      <c r="E13" s="27" t="n">
        <f aca="false">[7]青森ＲＥＲ!E13+[7]八戸セメント!E13+'[7]普通（庄司）'!E13+'[7]普通（三戸ウィズ） '!E13+[7]奥羽!E13+[7]青森クリーン!E13+[7]三菱マテ!E13+'[7]釜渕運送(ｺﾝｸﾘ)'!E13+[7]大昇!E13</f>
        <v>1096.54</v>
      </c>
      <c r="F13" s="26" t="n">
        <f aca="false">[7]青森ＲＥＲ!F13+[7]八戸セメント!F13+'[7]普通（庄司）'!F13+'[7]普通（三戸ウィズ） '!F13+[7]奥羽!F13+[7]青森クリーン!F13+[7]三菱マテ!F13+'[7]釜渕運送(ｺﾝｸﾘ)'!F13+[7]大昇!F13</f>
        <v>93</v>
      </c>
      <c r="G13" s="27" t="n">
        <f aca="false">[7]青森ＲＥＲ!G13+[7]八戸セメント!G13+'[7]普通（庄司）'!G13+'[7]普通（三戸ウィズ） '!G13+[7]奥羽!G13+[7]青森クリーン!G13+[7]三菱マテ!G13+'[7]釜渕運送(ｺﾝｸﾘ)'!G13+[7]大昇!G13</f>
        <v>1099.87</v>
      </c>
      <c r="H13" s="26" t="n">
        <f aca="false">[7]青森ＲＥＲ!H13+[7]八戸セメント!H13+'[7]普通（庄司）'!H13+'[7]普通（三戸ウィズ） '!H13+[7]奥羽!H13+[7]青森クリーン!H13+[7]三菱マテ!H13+'[7]釜渕運送(ｺﾝｸﾘ)'!H13+[7]大昇!H13</f>
        <v>82</v>
      </c>
      <c r="I13" s="27" t="n">
        <f aca="false">[7]青森ＲＥＲ!I13+[7]八戸セメント!I13+'[7]普通（庄司）'!I13+'[7]普通（三戸ウィズ） '!I13+[7]奥羽!I13+[7]青森クリーン!I13+[7]三菱マテ!I13+'[7]釜渕運送(ｺﾝｸﾘ)'!I13+[7]大昇!I13</f>
        <v>990.96</v>
      </c>
      <c r="J13" s="26" t="n">
        <f aca="false">[7]青森ＲＥＲ!J13+[7]八戸セメント!J13+'[7]普通（庄司）'!J13+'[7]普通（三戸ウィズ） '!J13+[7]奥羽!J13+[7]青森クリーン!J13+[7]三菱マテ!J13+'[7]釜渕運送(ｺﾝｸﾘ)'!J13+[7]大昇!J13</f>
        <v>85</v>
      </c>
      <c r="K13" s="27" t="n">
        <f aca="false">[7]青森ＲＥＲ!K13+[7]八戸セメント!K13+'[7]普通（庄司）'!K13+'[7]普通（三戸ウィズ） '!K13+[7]奥羽!K13+[7]青森クリーン!K13+[7]三菱マテ!K13+'[7]釜渕運送(ｺﾝｸﾘ)'!K13+[7]大昇!K13</f>
        <v>1019.03</v>
      </c>
      <c r="L13" s="28" t="n">
        <f aca="false">SUM(B13,D13,F13,H13,J13)</f>
        <v>445</v>
      </c>
      <c r="M13" s="29" t="n">
        <f aca="false">SUM(C13,E13,G13,I13,K13)</f>
        <v>5304.8</v>
      </c>
    </row>
    <row r="14" s="12" customFormat="true" ht="20.1" hidden="false" customHeight="true" outlineLevel="0" collapsed="false">
      <c r="A14" s="19"/>
      <c r="B14" s="26"/>
      <c r="C14" s="27"/>
      <c r="D14" s="26"/>
      <c r="E14" s="27"/>
      <c r="F14" s="26"/>
      <c r="G14" s="27"/>
      <c r="H14" s="26"/>
      <c r="I14" s="27"/>
      <c r="J14" s="26"/>
      <c r="K14" s="27"/>
      <c r="L14" s="28"/>
      <c r="M14" s="29"/>
    </row>
    <row r="15" s="12" customFormat="true" ht="20.1" hidden="false" customHeight="true" outlineLevel="0" collapsed="false">
      <c r="A15" s="30" t="s">
        <v>13</v>
      </c>
      <c r="B15" s="31" t="n">
        <f aca="false">SUM(B13:B14)</f>
        <v>93</v>
      </c>
      <c r="C15" s="32" t="n">
        <f aca="false">SUM(C13:C14)</f>
        <v>1098.4</v>
      </c>
      <c r="D15" s="31" t="n">
        <f aca="false">SUM(D13:D14)</f>
        <v>92</v>
      </c>
      <c r="E15" s="32" t="n">
        <f aca="false">SUM(E13:E14)</f>
        <v>1096.54</v>
      </c>
      <c r="F15" s="31" t="n">
        <f aca="false">SUM(F13:F14)</f>
        <v>93</v>
      </c>
      <c r="G15" s="32" t="n">
        <f aca="false">SUM(G13:G14)</f>
        <v>1099.87</v>
      </c>
      <c r="H15" s="31" t="n">
        <f aca="false">SUM(H13:H14)</f>
        <v>82</v>
      </c>
      <c r="I15" s="32" t="n">
        <f aca="false">SUM(I13:I14)</f>
        <v>990.96</v>
      </c>
      <c r="J15" s="31" t="n">
        <f aca="false">SUM(J13:J14)</f>
        <v>85</v>
      </c>
      <c r="K15" s="32" t="n">
        <f aca="false">SUM(K13:K14)</f>
        <v>1019.03</v>
      </c>
      <c r="L15" s="33" t="n">
        <f aca="false">SUM(L13:L14)</f>
        <v>445</v>
      </c>
      <c r="M15" s="34" t="n">
        <f aca="false">SUM(M13:M14)</f>
        <v>5304.8</v>
      </c>
    </row>
    <row r="16" s="12" customFormat="true" ht="20.1" hidden="false" customHeight="true" outlineLevel="0" collapsed="false">
      <c r="A16" s="14"/>
      <c r="B16" s="38" t="n">
        <f aca="false">$J$4+10</f>
        <v>40462</v>
      </c>
      <c r="C16" s="38"/>
      <c r="D16" s="15" t="n">
        <f aca="false">$J$4+11</f>
        <v>40463</v>
      </c>
      <c r="E16" s="15"/>
      <c r="F16" s="15" t="n">
        <f aca="false">$J$4+12</f>
        <v>40464</v>
      </c>
      <c r="G16" s="15"/>
      <c r="H16" s="15" t="n">
        <f aca="false">$J$4+13</f>
        <v>40465</v>
      </c>
      <c r="I16" s="15"/>
      <c r="J16" s="15" t="n">
        <f aca="false">$J$4+14</f>
        <v>40466</v>
      </c>
      <c r="K16" s="15"/>
      <c r="L16" s="16" t="s">
        <v>8</v>
      </c>
      <c r="M16" s="16"/>
    </row>
    <row r="17" s="12" customFormat="true" ht="20.1" hidden="false" customHeight="true" outlineLevel="0" collapsed="false">
      <c r="A17" s="19" t="s">
        <v>9</v>
      </c>
      <c r="B17" s="20" t="str">
        <f aca="false">IF(B19&gt;0,"○","")</f>
        <v/>
      </c>
      <c r="C17" s="20"/>
      <c r="D17" s="20" t="str">
        <f aca="false">IF(D19&gt;0,"○","")</f>
        <v>○</v>
      </c>
      <c r="E17" s="20"/>
      <c r="F17" s="20" t="str">
        <f aca="false">IF(F19&gt;0,"○","")</f>
        <v>○</v>
      </c>
      <c r="G17" s="20"/>
      <c r="H17" s="20" t="str">
        <f aca="false">IF(H19&gt;0,"○","")</f>
        <v>○</v>
      </c>
      <c r="I17" s="20"/>
      <c r="J17" s="20" t="str">
        <f aca="false">IF(J19&gt;0,"○","")</f>
        <v>○</v>
      </c>
      <c r="K17" s="20"/>
      <c r="L17" s="21" t="n">
        <f aca="false">COUNTIF(B17:K17,"○")</f>
        <v>4</v>
      </c>
      <c r="M17" s="21"/>
    </row>
    <row r="18" s="12" customFormat="true" ht="20.1" hidden="false" customHeight="true" outlineLevel="0" collapsed="false">
      <c r="A18" s="19"/>
      <c r="B18" s="22" t="s">
        <v>10</v>
      </c>
      <c r="C18" s="23" t="s">
        <v>11</v>
      </c>
      <c r="D18" s="22" t="s">
        <v>10</v>
      </c>
      <c r="E18" s="35" t="s">
        <v>11</v>
      </c>
      <c r="F18" s="35" t="s">
        <v>10</v>
      </c>
      <c r="G18" s="23" t="s">
        <v>11</v>
      </c>
      <c r="H18" s="22" t="s">
        <v>10</v>
      </c>
      <c r="I18" s="22" t="s">
        <v>11</v>
      </c>
      <c r="J18" s="22" t="s">
        <v>10</v>
      </c>
      <c r="K18" s="22" t="s">
        <v>11</v>
      </c>
      <c r="L18" s="22" t="s">
        <v>10</v>
      </c>
      <c r="M18" s="24" t="s">
        <v>11</v>
      </c>
    </row>
    <row r="19" s="12" customFormat="true" ht="20.1" hidden="false" customHeight="true" outlineLevel="0" collapsed="false">
      <c r="A19" s="19" t="s">
        <v>12</v>
      </c>
      <c r="B19" s="26" t="n">
        <f aca="false">[7]青森ＲＥＲ!B19+[7]八戸セメント!B19+'[7]普通（庄司）'!B19+'[7]普通（三戸ウィズ） '!B19+[7]奥羽!B19+[7]青森クリーン!B19+[7]三菱マテ!B19+'[7]釜渕運送(ｺﾝｸﾘ)'!B19+[7]大昇!B19</f>
        <v>0</v>
      </c>
      <c r="C19" s="27" t="n">
        <f aca="false">[7]青森ＲＥＲ!C19+[7]八戸セメント!C19+'[7]普通（庄司）'!C19+'[7]普通（三戸ウィズ） '!C19+[7]奥羽!C19+[7]青森クリーン!C19+[7]三菱マテ!C19+'[7]釜渕運送(ｺﾝｸﾘ)'!C19+[7]大昇!C19</f>
        <v>0</v>
      </c>
      <c r="D19" s="26" t="n">
        <f aca="false">[7]青森ＲＥＲ!D19+[7]八戸セメント!D19+'[7]普通（庄司）'!D19+'[7]普通（三戸ウィズ） '!D19+[7]奥羽!D19+[7]青森クリーン!D19+[7]三菱マテ!D19+'[7]釜渕運送(ｺﾝｸﾘ)'!D19+[7]大昇!D19</f>
        <v>90</v>
      </c>
      <c r="E19" s="27" t="n">
        <f aca="false">[7]青森ＲＥＲ!E19+[7]八戸セメント!E19+'[7]普通（庄司）'!E19+'[7]普通（三戸ウィズ） '!E19+[7]奥羽!E19+[7]青森クリーン!E19+[7]三菱マテ!E19+'[7]釜渕運送(ｺﾝｸﾘ)'!E19+[7]大昇!E19</f>
        <v>1070.96</v>
      </c>
      <c r="F19" s="26" t="n">
        <f aca="false">[7]青森ＲＥＲ!F19+[7]八戸セメント!F19+'[7]普通（庄司）'!F19+'[7]普通（三戸ウィズ） '!F19+[7]奥羽!F19+[7]青森クリーン!F19+[7]三菱マテ!F19+'[7]釜渕運送(ｺﾝｸﾘ)'!F19+[7]大昇!F19</f>
        <v>78</v>
      </c>
      <c r="G19" s="27" t="n">
        <f aca="false">[7]青森ＲＥＲ!G19+[7]八戸セメント!G19+'[7]普通（庄司）'!G19+'[7]普通（三戸ウィズ） '!G19+[7]奥羽!G19+[7]青森クリーン!G19+[7]三菱マテ!G19+'[7]釜渕運送(ｺﾝｸﾘ)'!G19+[7]大昇!G19</f>
        <v>917.93</v>
      </c>
      <c r="H19" s="26" t="n">
        <f aca="false">[7]青森ＲＥＲ!H19+[7]八戸セメント!H19+'[7]普通（庄司）'!H19+'[7]普通（三戸ウィズ） '!H19+[7]奥羽!H19+[7]青森クリーン!H19+[7]三菱マテ!H19+'[7]釜渕運送(ｺﾝｸﾘ)'!H19+[7]大昇!H19</f>
        <v>89</v>
      </c>
      <c r="I19" s="27" t="n">
        <f aca="false">[7]青森ＲＥＲ!I19+[7]八戸セメント!I19+'[7]普通（庄司）'!I19+'[7]普通（三戸ウィズ） '!I19+[7]奥羽!I19+[7]青森クリーン!I19+[7]三菱マテ!I19+'[7]釜渕運送(ｺﾝｸﾘ)'!I19+[7]大昇!I19</f>
        <v>1066.41</v>
      </c>
      <c r="J19" s="26" t="n">
        <f aca="false">[7]青森ＲＥＲ!J19+[7]八戸セメント!J19+'[7]普通（庄司）'!J19+'[7]普通（三戸ウィズ） '!J19+[7]奥羽!J19+[7]青森クリーン!J19+[7]三菱マテ!J19+'[7]釜渕運送(ｺﾝｸﾘ)'!J19+[7]大昇!J19</f>
        <v>46</v>
      </c>
      <c r="K19" s="27" t="n">
        <f aca="false">[7]青森ＲＥＲ!K19+[7]八戸セメント!K19+'[7]普通（庄司）'!K19+'[7]普通（三戸ウィズ） '!K19+[7]奥羽!K19+[7]青森クリーン!K19+[7]三菱マテ!K19+'[7]釜渕運送(ｺﾝｸﾘ)'!K19+[7]大昇!K19</f>
        <v>538.65</v>
      </c>
      <c r="L19" s="28" t="n">
        <f aca="false">SUM(B19,D19,F19,H19,J19)</f>
        <v>303</v>
      </c>
      <c r="M19" s="29" t="n">
        <f aca="false">SUM(C19,E19,G19,I19,K19)</f>
        <v>3593.95</v>
      </c>
    </row>
    <row r="20" s="12" customFormat="true" ht="20.1" hidden="false" customHeight="true" outlineLevel="0" collapsed="false">
      <c r="A20" s="19"/>
      <c r="B20" s="26"/>
      <c r="C20" s="27"/>
      <c r="D20" s="26"/>
      <c r="E20" s="27"/>
      <c r="F20" s="26"/>
      <c r="G20" s="27"/>
      <c r="H20" s="26"/>
      <c r="I20" s="27"/>
      <c r="J20" s="26"/>
      <c r="K20" s="27"/>
      <c r="L20" s="28"/>
      <c r="M20" s="29"/>
    </row>
    <row r="21" s="12" customFormat="true" ht="20.1" hidden="false" customHeight="true" outlineLevel="0" collapsed="false">
      <c r="A21" s="30" t="s">
        <v>13</v>
      </c>
      <c r="B21" s="31" t="n">
        <f aca="false">SUM(B19:B20)</f>
        <v>0</v>
      </c>
      <c r="C21" s="32" t="n">
        <f aca="false">SUM(C19:C20)</f>
        <v>0</v>
      </c>
      <c r="D21" s="31" t="n">
        <f aca="false">SUM(D19:D20)</f>
        <v>90</v>
      </c>
      <c r="E21" s="32" t="n">
        <f aca="false">SUM(E19:E20)</f>
        <v>1070.96</v>
      </c>
      <c r="F21" s="31" t="n">
        <f aca="false">SUM(F19:F20)</f>
        <v>78</v>
      </c>
      <c r="G21" s="32" t="n">
        <f aca="false">SUM(G19:G20)</f>
        <v>917.93</v>
      </c>
      <c r="H21" s="31" t="n">
        <f aca="false">SUM(H19:H20)</f>
        <v>89</v>
      </c>
      <c r="I21" s="32" t="n">
        <f aca="false">SUM(I19:I20)</f>
        <v>1066.41</v>
      </c>
      <c r="J21" s="31" t="n">
        <f aca="false">SUM(J19:J20)</f>
        <v>46</v>
      </c>
      <c r="K21" s="32" t="n">
        <f aca="false">SUM(K19:K20)</f>
        <v>538.65</v>
      </c>
      <c r="L21" s="33" t="n">
        <f aca="false">SUM(L19:L20)</f>
        <v>303</v>
      </c>
      <c r="M21" s="29" t="n">
        <f aca="false">SUM(M19:M20)</f>
        <v>3593.95</v>
      </c>
    </row>
    <row r="22" s="12" customFormat="true" ht="20.1" hidden="false" customHeight="true" outlineLevel="0" collapsed="false">
      <c r="A22" s="14"/>
      <c r="B22" s="15" t="n">
        <f aca="false">IF(MONTH($J$4)-11=MONTH(F35),"",IF(MONTH($J$4)&lt;MONTH(B35),"",B35))</f>
        <v>40469</v>
      </c>
      <c r="C22" s="15"/>
      <c r="D22" s="15" t="n">
        <f aca="false">IF(MONTH($J$4)-11=MONTH(D35),"",IF(MONTH($J$4)&lt;MONTH(D35),"",D35))</f>
        <v>40470</v>
      </c>
      <c r="E22" s="15"/>
      <c r="F22" s="15" t="n">
        <f aca="false">IF(MONTH($J$4)-11=MONTH(F35),"",IF(MONTH($J$4)&lt;MONTH(F35),"",F35))</f>
        <v>40471</v>
      </c>
      <c r="G22" s="15"/>
      <c r="H22" s="15" t="n">
        <f aca="false">IF(MONTH($J$4)-11=MONTH(H35),"",IF(MONTH($J$4)&lt;MONTH(H35),"",H35))</f>
        <v>40472</v>
      </c>
      <c r="I22" s="15"/>
      <c r="J22" s="15" t="n">
        <f aca="false">IF(MONTH($J$4)-11=MONTH(J35),"",IF(MONTH($J$4)&lt;MONTH(J35),"",J35))</f>
        <v>40473</v>
      </c>
      <c r="K22" s="15"/>
      <c r="L22" s="16" t="s">
        <v>8</v>
      </c>
      <c r="M22" s="16"/>
    </row>
    <row r="23" s="12" customFormat="true" ht="20.1" hidden="false" customHeight="true" outlineLevel="0" collapsed="false">
      <c r="A23" s="19" t="s">
        <v>9</v>
      </c>
      <c r="B23" s="20" t="str">
        <f aca="false">IF(B25&gt;0,"○","")</f>
        <v>○</v>
      </c>
      <c r="C23" s="20"/>
      <c r="D23" s="20" t="str">
        <f aca="false">IF(D25&gt;0,"○","")</f>
        <v>○</v>
      </c>
      <c r="E23" s="20"/>
      <c r="F23" s="20" t="str">
        <f aca="false">IF(F25&gt;0,"○","")</f>
        <v>○</v>
      </c>
      <c r="G23" s="20"/>
      <c r="H23" s="20" t="str">
        <f aca="false">IF(H25&gt;0,"○","")</f>
        <v>○</v>
      </c>
      <c r="I23" s="20"/>
      <c r="J23" s="20" t="str">
        <f aca="false">IF(J25&gt;0,"○","")</f>
        <v>○</v>
      </c>
      <c r="K23" s="20"/>
      <c r="L23" s="21" t="n">
        <f aca="false">COUNTIF(B23:K23,"○")</f>
        <v>5</v>
      </c>
      <c r="M23" s="21"/>
    </row>
    <row r="24" s="12" customFormat="true" ht="20.1" hidden="false" customHeight="true" outlineLevel="0" collapsed="false">
      <c r="A24" s="19"/>
      <c r="B24" s="22" t="s">
        <v>10</v>
      </c>
      <c r="C24" s="23" t="s">
        <v>11</v>
      </c>
      <c r="D24" s="22" t="s">
        <v>10</v>
      </c>
      <c r="E24" s="22" t="s">
        <v>11</v>
      </c>
      <c r="F24" s="35" t="s">
        <v>10</v>
      </c>
      <c r="G24" s="23" t="s">
        <v>11</v>
      </c>
      <c r="H24" s="22" t="s">
        <v>10</v>
      </c>
      <c r="I24" s="22" t="s">
        <v>11</v>
      </c>
      <c r="J24" s="22" t="s">
        <v>10</v>
      </c>
      <c r="K24" s="22" t="s">
        <v>11</v>
      </c>
      <c r="L24" s="22" t="s">
        <v>10</v>
      </c>
      <c r="M24" s="24" t="s">
        <v>11</v>
      </c>
    </row>
    <row r="25" s="12" customFormat="true" ht="20.1" hidden="false" customHeight="true" outlineLevel="0" collapsed="false">
      <c r="A25" s="19" t="s">
        <v>12</v>
      </c>
      <c r="B25" s="26" t="n">
        <f aca="false">[7]青森ＲＥＲ!B25+[7]八戸セメント!B25+'[7]普通（庄司）'!B25+'[7]普通（三戸ウィズ） '!B25+[7]奥羽!B25+[7]青森クリーン!B25+[7]三菱マテ!B25+'[7]釜渕運送(ｺﾝｸﾘ)'!B25+[7]大昇!B25</f>
        <v>41</v>
      </c>
      <c r="C25" s="27" t="n">
        <f aca="false">[7]青森ＲＥＲ!C25+[7]八戸セメント!C25+'[7]普通（庄司）'!C25+'[7]普通（三戸ウィズ） '!C25+[7]奥羽!C25+[7]青森クリーン!C25+[7]三菱マテ!C25+'[7]釜渕運送(ｺﾝｸﾘ)'!C25+[7]大昇!C25</f>
        <v>486.33</v>
      </c>
      <c r="D25" s="26" t="n">
        <f aca="false">[7]青森ＲＥＲ!D25+[7]八戸セメント!D25+'[7]普通（庄司）'!D25+'[7]普通（三戸ウィズ） '!D25+[7]奥羽!D25+[7]青森クリーン!D25+[7]三菱マテ!D25+'[7]釜渕運送(ｺﾝｸﾘ)'!D25+[7]大昇!D25</f>
        <v>84</v>
      </c>
      <c r="E25" s="27" t="n">
        <f aca="false">[7]青森ＲＥＲ!E25+[7]八戸セメント!E25+'[7]普通（庄司）'!E25+'[7]普通（三戸ウィズ） '!E25+[7]奥羽!E25+[7]青森クリーン!E25+[7]三菱マテ!E25+'[7]釜渕運送(ｺﾝｸﾘ)'!E25+[7]大昇!E25</f>
        <v>1014.04</v>
      </c>
      <c r="F25" s="26" t="n">
        <f aca="false">[7]青森ＲＥＲ!F25+[7]八戸セメント!F25+'[7]普通（庄司）'!F25+'[7]普通（三戸ウィズ） '!F25+[7]奥羽!F25+[7]青森クリーン!F25+[7]三菱マテ!F25+'[7]釜渕運送(ｺﾝｸﾘ)'!F25+[7]大昇!F25</f>
        <v>85</v>
      </c>
      <c r="G25" s="27" t="n">
        <f aca="false">[7]青森ＲＥＲ!G25+[7]八戸セメント!G25+'[7]普通（庄司）'!G25+'[7]普通（三戸ウィズ） '!G25+[7]奥羽!G25+[7]青森クリーン!G25+[7]三菱マテ!G25+'[7]釜渕運送(ｺﾝｸﾘ)'!G25+[7]大昇!G25</f>
        <v>1016.57</v>
      </c>
      <c r="H25" s="26" t="n">
        <f aca="false">[7]青森ＲＥＲ!H25+[7]八戸セメント!H25+'[7]普通（庄司）'!H25+'[7]普通（三戸ウィズ） '!H25+[7]奥羽!H25+[7]青森クリーン!H25+[7]三菱マテ!H25+'[7]釜渕運送(ｺﾝｸﾘ)'!H25+[7]大昇!H25</f>
        <v>84</v>
      </c>
      <c r="I25" s="27" t="n">
        <f aca="false">[7]青森ＲＥＲ!I25+[7]八戸セメント!I25+'[7]普通（庄司）'!I25+'[7]普通（三戸ウィズ） '!I25+[7]奥羽!I25+[7]青森クリーン!I25+[7]三菱マテ!I25+'[7]釜渕運送(ｺﾝｸﾘ)'!I25+[7]大昇!I25</f>
        <v>1014.26</v>
      </c>
      <c r="J25" s="26" t="n">
        <f aca="false">[7]青森ＲＥＲ!J25+[7]八戸セメント!J25+'[7]普通（庄司）'!J25+'[7]普通（三戸ウィズ） '!J25+[7]奥羽!J25+[7]青森クリーン!J25+[7]三菱マテ!J25+'[7]釜渕運送(ｺﾝｸﾘ)'!J25+[7]大昇!J25</f>
        <v>85</v>
      </c>
      <c r="K25" s="27" t="n">
        <f aca="false">[7]青森ＲＥＲ!K25+[7]八戸セメント!K25+'[7]普通（庄司）'!K25+'[7]普通（三戸ウィズ） '!K25+[7]奥羽!K25+[7]青森クリーン!K25+[7]三菱マテ!K25+'[7]釜渕運送(ｺﾝｸﾘ)'!K25+[7]大昇!K25</f>
        <v>1016.86</v>
      </c>
      <c r="L25" s="28" t="n">
        <f aca="false">SUM(B25,D25,F25,H25,J25)</f>
        <v>379</v>
      </c>
      <c r="M25" s="29" t="n">
        <f aca="false">SUM(C25,E25,G25,I25,K25)</f>
        <v>4548.06</v>
      </c>
    </row>
    <row r="26" s="12" customFormat="true" ht="20.1" hidden="false" customHeight="true" outlineLevel="0" collapsed="false">
      <c r="A26" s="19"/>
      <c r="B26" s="26"/>
      <c r="C26" s="27"/>
      <c r="D26" s="26"/>
      <c r="E26" s="27"/>
      <c r="F26" s="26"/>
      <c r="G26" s="27"/>
      <c r="H26" s="26"/>
      <c r="I26" s="27"/>
      <c r="J26" s="26"/>
      <c r="K26" s="27"/>
      <c r="L26" s="28"/>
      <c r="M26" s="29"/>
    </row>
    <row r="27" s="12" customFormat="true" ht="20.1" hidden="false" customHeight="true" outlineLevel="0" collapsed="false">
      <c r="A27" s="30" t="s">
        <v>13</v>
      </c>
      <c r="B27" s="31" t="n">
        <f aca="false">SUM(B25:B26)</f>
        <v>41</v>
      </c>
      <c r="C27" s="32" t="n">
        <f aca="false">SUM(C25:C26)</f>
        <v>486.33</v>
      </c>
      <c r="D27" s="31" t="n">
        <f aca="false">SUM(D25:D26)</f>
        <v>84</v>
      </c>
      <c r="E27" s="32" t="n">
        <f aca="false">SUM(E25:E26)</f>
        <v>1014.04</v>
      </c>
      <c r="F27" s="31" t="n">
        <f aca="false">SUM(F25:F26)</f>
        <v>85</v>
      </c>
      <c r="G27" s="32" t="n">
        <f aca="false">SUM(G25:G26)</f>
        <v>1016.57</v>
      </c>
      <c r="H27" s="31" t="n">
        <f aca="false">SUM(H25:H26)</f>
        <v>84</v>
      </c>
      <c r="I27" s="32" t="n">
        <f aca="false">SUM(I25:I26)</f>
        <v>1014.26</v>
      </c>
      <c r="J27" s="31" t="n">
        <f aca="false">SUM(J25:J26)</f>
        <v>85</v>
      </c>
      <c r="K27" s="32" t="n">
        <f aca="false">SUM(K25:K26)</f>
        <v>1016.86</v>
      </c>
      <c r="L27" s="28" t="n">
        <f aca="false">SUM(L25:L26)</f>
        <v>379</v>
      </c>
      <c r="M27" s="29" t="n">
        <f aca="false">SUM(M25:M26)</f>
        <v>4548.06</v>
      </c>
      <c r="O27" s="37" t="s">
        <v>14</v>
      </c>
      <c r="P27" s="37"/>
    </row>
    <row r="28" customFormat="false" ht="20.1" hidden="false" customHeight="true" outlineLevel="0" collapsed="false">
      <c r="A28" s="14"/>
      <c r="B28" s="15" t="n">
        <f aca="false">IF(MONTH($J$4)-11=MONTH(B36),"",IF(MONTH($J$4)&lt;MONTH(B36),"",B36))</f>
        <v>40476</v>
      </c>
      <c r="C28" s="15"/>
      <c r="D28" s="15" t="n">
        <f aca="false">IF(MONTH($J$4)-11=MONTH(D36),"",IF(MONTH($J$4)&lt;MONTH(D36),"",D36))</f>
        <v>40477</v>
      </c>
      <c r="E28" s="15"/>
      <c r="F28" s="15" t="n">
        <f aca="false">IF(MONTH($J$4)-11=MONTH(F36),"",IF(MONTH($J$4)&lt;MONTH(F36),"",F36))</f>
        <v>40478</v>
      </c>
      <c r="G28" s="15"/>
      <c r="H28" s="15" t="n">
        <f aca="false">IF(MONTH($J$4)-11=MONTH(H36),"",IF(MONTH($J$4)&lt;MONTH(H36),"",H36))</f>
        <v>40479</v>
      </c>
      <c r="I28" s="15"/>
      <c r="J28" s="15" t="n">
        <f aca="false">IF(MONTH($J$4)-11=MONTH(J36),"",IF(MONTH($J$4)&lt;MONTH(J36),"",J36))</f>
        <v>40480</v>
      </c>
      <c r="K28" s="15"/>
      <c r="L28" s="16" t="s">
        <v>8</v>
      </c>
      <c r="M28" s="16"/>
      <c r="N28" s="39"/>
      <c r="O28" s="40" t="s">
        <v>15</v>
      </c>
      <c r="P28" s="40"/>
      <c r="Q28" s="12"/>
      <c r="R28" s="12"/>
      <c r="S28" s="12"/>
    </row>
    <row r="29" customFormat="false" ht="20.1" hidden="false" customHeight="true" outlineLevel="0" collapsed="false">
      <c r="A29" s="19" t="s">
        <v>9</v>
      </c>
      <c r="B29" s="20" t="str">
        <f aca="false">IF(B31&gt;0,"○","")</f>
        <v>○</v>
      </c>
      <c r="C29" s="20"/>
      <c r="D29" s="20" t="str">
        <f aca="false">IF(D31&gt;0,"○","")</f>
        <v>○</v>
      </c>
      <c r="E29" s="20"/>
      <c r="F29" s="20" t="str">
        <f aca="false">IF(F31&gt;0,"○","")</f>
        <v>○</v>
      </c>
      <c r="G29" s="20"/>
      <c r="H29" s="20" t="str">
        <f aca="false">IF(H31&gt;0,"○","")</f>
        <v>○</v>
      </c>
      <c r="I29" s="20"/>
      <c r="J29" s="20" t="str">
        <f aca="false">IF(J31&gt;0,"○","")</f>
        <v>○</v>
      </c>
      <c r="K29" s="20"/>
      <c r="L29" s="21" t="n">
        <f aca="false">COUNTIF(B29:K29,"○")</f>
        <v>5</v>
      </c>
      <c r="M29" s="21"/>
      <c r="N29" s="41" t="s">
        <v>9</v>
      </c>
      <c r="O29" s="21" t="n">
        <f aca="false">SUM(L5,L11,L17,L23,L29)</f>
        <v>20</v>
      </c>
      <c r="P29" s="21"/>
      <c r="Q29" s="12"/>
      <c r="R29" s="12"/>
      <c r="S29" s="12"/>
    </row>
    <row r="30" customFormat="false" ht="20.1" hidden="false" customHeight="true" outlineLevel="0" collapsed="false">
      <c r="A30" s="19"/>
      <c r="B30" s="22" t="s">
        <v>10</v>
      </c>
      <c r="C30" s="23" t="s">
        <v>11</v>
      </c>
      <c r="D30" s="22" t="s">
        <v>10</v>
      </c>
      <c r="E30" s="22" t="s">
        <v>11</v>
      </c>
      <c r="F30" s="35" t="s">
        <v>10</v>
      </c>
      <c r="G30" s="23" t="s">
        <v>11</v>
      </c>
      <c r="H30" s="22" t="s">
        <v>10</v>
      </c>
      <c r="I30" s="22" t="s">
        <v>11</v>
      </c>
      <c r="J30" s="22" t="s">
        <v>10</v>
      </c>
      <c r="K30" s="22" t="s">
        <v>11</v>
      </c>
      <c r="L30" s="22" t="s">
        <v>10</v>
      </c>
      <c r="M30" s="24" t="s">
        <v>11</v>
      </c>
      <c r="N30" s="41"/>
      <c r="O30" s="40" t="s">
        <v>10</v>
      </c>
      <c r="P30" s="40" t="s">
        <v>11</v>
      </c>
      <c r="Q30" s="12"/>
      <c r="R30" s="12"/>
      <c r="S30" s="12"/>
    </row>
    <row r="31" customFormat="false" ht="20.1" hidden="false" customHeight="true" outlineLevel="0" collapsed="false">
      <c r="A31" s="19" t="s">
        <v>12</v>
      </c>
      <c r="B31" s="26" t="n">
        <f aca="false">[7]青森ＲＥＲ!B31+[7]八戸セメント!B31+'[7]普通（庄司）'!B31+'[7]普通（三戸ウィズ） '!B31+[7]奥羽!B31+[7]青森クリーン!B31+[7]三菱マテ!B31+'[7]釜渕運送(ｺﾝｸﾘ)'!B31+[7]大昇!B31</f>
        <v>78</v>
      </c>
      <c r="C31" s="27" t="n">
        <f aca="false">[7]青森ＲＥＲ!C31+[7]八戸セメント!C31+'[7]普通（庄司）'!C31+'[7]普通（三戸ウィズ） '!C31+[7]奥羽!C31+[7]青森クリーン!C31+[7]三菱マテ!C31+'[7]釜渕運送(ｺﾝｸﾘ)'!C31+[7]大昇!C31</f>
        <v>931.18</v>
      </c>
      <c r="D31" s="26" t="n">
        <f aca="false">[7]青森ＲＥＲ!D31+[7]八戸セメント!D31+'[7]普通（庄司）'!D31+'[7]普通（三戸ウィズ） '!D31+[7]奥羽!D31+[7]青森クリーン!D31+[7]三菱マテ!D31+'[7]釜渕運送(ｺﾝｸﾘ)'!D31+[7]大昇!D31</f>
        <v>77</v>
      </c>
      <c r="E31" s="27" t="n">
        <f aca="false">[7]青森ＲＥＲ!E31+[7]八戸セメント!E31+'[7]普通（庄司）'!E31+'[7]普通（三戸ウィズ） '!E31+[7]奥羽!E31+[7]青森クリーン!E31+[7]三菱マテ!E31+'[7]釜渕運送(ｺﾝｸﾘ)'!E31+[7]大昇!E31</f>
        <v>928.7</v>
      </c>
      <c r="F31" s="26" t="n">
        <f aca="false">[7]青森ＲＥＲ!F31+[7]八戸セメント!F31+'[7]普通（庄司）'!F31+'[7]普通（三戸ウィズ） '!F31+[7]奥羽!F31+[7]青森クリーン!F31+[7]三菱マテ!F31+'[7]釜渕運送(ｺﾝｸﾘ)'!F31+[7]大昇!F31</f>
        <v>78</v>
      </c>
      <c r="G31" s="27" t="n">
        <f aca="false">[7]青森ＲＥＲ!G31+[7]八戸セメント!G31+'[7]普通（庄司）'!G31+'[7]普通（三戸ウィズ） '!G31+[7]奥羽!G31+[7]青森クリーン!G31+[7]三菱マテ!G31+'[7]釜渕運送(ｺﾝｸﾘ)'!G31+[7]大昇!G31</f>
        <v>926.94</v>
      </c>
      <c r="H31" s="26" t="n">
        <f aca="false">[7]青森ＲＥＲ!H31+[7]八戸セメント!H31+'[7]普通（庄司）'!H31+'[7]普通（三戸ウィズ） '!H31+[7]奥羽!H31+[7]青森クリーン!H31+[7]三菱マテ!H31+'[7]釜渕運送(ｺﾝｸﾘ)'!H31+[7]大昇!H31</f>
        <v>77</v>
      </c>
      <c r="I31" s="27" t="n">
        <f aca="false">[7]青森ＲＥＲ!I31+[7]八戸セメント!I31+'[7]普通（庄司）'!I31+'[7]普通（三戸ウィズ） '!I31+[7]奥羽!I31+[7]青森クリーン!I31+[7]三菱マテ!I31+'[7]釜渕運送(ｺﾝｸﾘ)'!I31+[7]大昇!I31</f>
        <v>918.75</v>
      </c>
      <c r="J31" s="26" t="n">
        <f aca="false">[7]青森ＲＥＲ!J31+[7]八戸セメント!J31+'[7]普通（庄司）'!J31+'[7]普通（三戸ウィズ） '!J31+[7]奥羽!J31+[7]青森クリーン!J31+[7]三菱マテ!J31+'[7]釜渕運送(ｺﾝｸﾘ)'!J31+[7]大昇!J31</f>
        <v>78</v>
      </c>
      <c r="K31" s="27" t="n">
        <f aca="false">[7]青森ＲＥＲ!K31+[7]八戸セメント!K31+'[7]普通（庄司）'!K31+'[7]普通（三戸ウィズ） '!K31+[7]奥羽!K31+[7]青森クリーン!K31+[7]三菱マテ!K31+'[7]釜渕運送(ｺﾝｸﾘ)'!K31+[7]大昇!K31</f>
        <v>928.53</v>
      </c>
      <c r="L31" s="28" t="n">
        <f aca="false">SUM(B31,D31,F31,H31,J31)</f>
        <v>388</v>
      </c>
      <c r="M31" s="29" t="n">
        <f aca="false">SUM(C31,E31,G31,I31,K31)</f>
        <v>4634.1</v>
      </c>
      <c r="N31" s="41" t="s">
        <v>12</v>
      </c>
      <c r="O31" s="42" t="n">
        <f aca="false">SUM(L7,L13,L19,L25,L31)</f>
        <v>1608</v>
      </c>
      <c r="P31" s="43" t="n">
        <f aca="false">SUM(M7,M13,M19,M25,M31)</f>
        <v>19187.48</v>
      </c>
      <c r="Q31" s="12"/>
      <c r="R31" s="12"/>
      <c r="S31" s="12"/>
    </row>
    <row r="32" customFormat="false" ht="20.1" hidden="false" customHeight="true" outlineLevel="0" collapsed="false">
      <c r="A32" s="19"/>
      <c r="B32" s="26"/>
      <c r="C32" s="27"/>
      <c r="D32" s="26"/>
      <c r="E32" s="27"/>
      <c r="F32" s="26"/>
      <c r="G32" s="27"/>
      <c r="H32" s="26"/>
      <c r="I32" s="27"/>
      <c r="J32" s="26"/>
      <c r="K32" s="27"/>
      <c r="L32" s="28"/>
      <c r="M32" s="29"/>
      <c r="N32" s="41"/>
      <c r="O32" s="44"/>
      <c r="P32" s="43"/>
      <c r="Q32" s="12"/>
      <c r="R32" s="12"/>
      <c r="S32" s="12"/>
    </row>
    <row r="33" customFormat="false" ht="19.5" hidden="false" customHeight="true" outlineLevel="0" collapsed="false">
      <c r="A33" s="45" t="s">
        <v>13</v>
      </c>
      <c r="B33" s="31" t="n">
        <f aca="false">SUM(B31:B32)</f>
        <v>78</v>
      </c>
      <c r="C33" s="32" t="n">
        <f aca="false">SUM(C31:C32)</f>
        <v>931.18</v>
      </c>
      <c r="D33" s="31" t="n">
        <f aca="false">SUM(D31:D32)</f>
        <v>77</v>
      </c>
      <c r="E33" s="32" t="n">
        <f aca="false">SUM(E31:E32)</f>
        <v>928.7</v>
      </c>
      <c r="F33" s="31" t="n">
        <f aca="false">SUM(F31:F32)</f>
        <v>78</v>
      </c>
      <c r="G33" s="32" t="n">
        <f aca="false">SUM(G31:G32)</f>
        <v>926.94</v>
      </c>
      <c r="H33" s="31" t="n">
        <f aca="false">SUM(H31:H32)</f>
        <v>77</v>
      </c>
      <c r="I33" s="32" t="n">
        <f aca="false">SUM(I31:I32)</f>
        <v>918.75</v>
      </c>
      <c r="J33" s="31" t="n">
        <f aca="false">SUM(J31:J32)</f>
        <v>78</v>
      </c>
      <c r="K33" s="32" t="n">
        <f aca="false">SUM(K31:K32)</f>
        <v>928.53</v>
      </c>
      <c r="L33" s="33" t="n">
        <f aca="false">SUM(L31:L32)</f>
        <v>388</v>
      </c>
      <c r="M33" s="34" t="n">
        <f aca="false">SUM(M31:M32)</f>
        <v>4634.1</v>
      </c>
      <c r="N33" s="41" t="s">
        <v>15</v>
      </c>
      <c r="O33" s="42" t="n">
        <f aca="false">SUM(O31:O32)</f>
        <v>1608</v>
      </c>
      <c r="P33" s="43" t="n">
        <f aca="false">SUM(P31:P32)</f>
        <v>19187.48</v>
      </c>
      <c r="Q33" s="12"/>
      <c r="R33" s="12"/>
      <c r="S33" s="12"/>
    </row>
    <row r="35" customFormat="false" ht="14.25" hidden="true" customHeight="false" outlineLevel="0" collapsed="false">
      <c r="B35" s="46" t="n">
        <f aca="false">$J$4+17</f>
        <v>40469</v>
      </c>
      <c r="C35" s="46"/>
      <c r="D35" s="46" t="n">
        <f aca="false">$J$4+18</f>
        <v>40470</v>
      </c>
      <c r="E35" s="46"/>
      <c r="F35" s="46" t="n">
        <f aca="false">$J$4+19</f>
        <v>40471</v>
      </c>
      <c r="G35" s="47"/>
      <c r="H35" s="46" t="n">
        <f aca="false">$J$4+20</f>
        <v>40472</v>
      </c>
      <c r="I35" s="47"/>
      <c r="J35" s="46" t="n">
        <f aca="false">$J$4+21</f>
        <v>40473</v>
      </c>
    </row>
    <row r="36" customFormat="false" ht="14.25" hidden="true" customHeight="false" outlineLevel="0" collapsed="false">
      <c r="B36" s="46" t="n">
        <f aca="false">$J$4+24</f>
        <v>40476</v>
      </c>
      <c r="C36" s="46"/>
      <c r="D36" s="46" t="n">
        <f aca="false">$J$4+25</f>
        <v>40477</v>
      </c>
      <c r="E36" s="48"/>
      <c r="F36" s="46" t="n">
        <f aca="false">$J$4+26</f>
        <v>40478</v>
      </c>
      <c r="G36" s="47"/>
      <c r="H36" s="46" t="n">
        <f aca="false">$J$4+27</f>
        <v>40479</v>
      </c>
      <c r="I36" s="47"/>
      <c r="J36" s="46" t="n">
        <f aca="false">$J$4+28</f>
        <v>40480</v>
      </c>
    </row>
    <row r="37" customFormat="false" ht="14.2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6"/>
    </row>
  </sheetData>
  <sheetProtection sheet="true" password="cf66" objects="true" scenarios="true" formatCells="false"/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dataValidations count="1">
    <dataValidation allowBlank="true" errorStyle="stop" operator="between" showDropDown="false" showErrorMessage="true" showInputMessage="false" sqref="A2" type="list">
      <formula1>"１月分,２月分,３月分,４月分,５月分,６月分,７月分,８月分,９月分,１０月分,１１月分,１２月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36"/>
    <col collapsed="false" customWidth="true" hidden="false" outlineLevel="0" max="3" min="3" style="1" width="10.74"/>
    <col collapsed="false" customWidth="true" hidden="false" outlineLevel="0" max="4" min="4" style="1" width="9.36"/>
    <col collapsed="false" customWidth="true" hidden="false" outlineLevel="0" max="5" min="5" style="1" width="10.74"/>
    <col collapsed="false" customWidth="true" hidden="false" outlineLevel="0" max="6" min="6" style="1" width="9.36"/>
    <col collapsed="false" customWidth="true" hidden="false" outlineLevel="0" max="7" min="7" style="1" width="10.74"/>
    <col collapsed="false" customWidth="true" hidden="false" outlineLevel="0" max="8" min="8" style="1" width="9.36"/>
    <col collapsed="false" customWidth="true" hidden="false" outlineLevel="0" max="9" min="9" style="1" width="10.74"/>
    <col collapsed="false" customWidth="true" hidden="false" outlineLevel="0" max="10" min="10" style="1" width="9.36"/>
    <col collapsed="false" customWidth="true" hidden="false" outlineLevel="0" max="11" min="11" style="1" width="10.74"/>
    <col collapsed="false" customWidth="false" hidden="false" outlineLevel="0" max="12" min="12" style="1" width="8.99"/>
    <col collapsed="false" customWidth="true" hidden="false" outlineLevel="0" max="14" min="13" style="1" width="10.74"/>
    <col collapsed="false" customWidth="true" hidden="false" outlineLevel="0" max="15" min="15" style="1" width="13.25"/>
    <col collapsed="false" customWidth="true" hidden="false" outlineLevel="0" max="16" min="16" style="1" width="13.49"/>
    <col collapsed="false" customWidth="true" hidden="false" outlineLevel="0" max="17" min="17" style="1" width="5.25"/>
    <col collapsed="false" customWidth="true" hidden="false" outlineLevel="0" max="18" min="18" style="1" width="12.75"/>
    <col collapsed="false" customWidth="true" hidden="true" outlineLevel="0" max="19" min="19" style="1" width="9.36"/>
    <col collapsed="false" customWidth="false" hidden="true" outlineLevel="0" max="20" min="20" style="1" width="8.99"/>
    <col collapsed="false" customWidth="true" hidden="true" outlineLevel="0" max="22" min="21" style="1" width="9.36"/>
    <col collapsed="false" customWidth="false" hidden="false" outlineLevel="0" max="257" min="23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Q1" s="4"/>
      <c r="R1" s="4"/>
      <c r="S1" s="4"/>
    </row>
    <row r="2" s="3" customFormat="true" ht="20.25" hidden="false" customHeight="false" outlineLevel="0" collapsed="false">
      <c r="A2" s="5" t="s">
        <v>22</v>
      </c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O2" s="8"/>
      <c r="Q2" s="4"/>
      <c r="R2" s="9" t="s">
        <v>2</v>
      </c>
      <c r="S2" s="10" t="s">
        <v>3</v>
      </c>
      <c r="T2" s="10" t="s">
        <v>4</v>
      </c>
      <c r="U2" s="10" t="s">
        <v>5</v>
      </c>
      <c r="V2" s="10" t="s">
        <v>6</v>
      </c>
    </row>
    <row r="3" s="12" customFormat="true" ht="20.1" hidden="false" customHeight="true" outlineLevel="0" collapsed="false">
      <c r="A3" s="11" t="s">
        <v>7</v>
      </c>
      <c r="R3" s="13" t="n">
        <v>40483</v>
      </c>
      <c r="S3" s="12" t="n">
        <f aca="false">$R$3+1</f>
        <v>40484</v>
      </c>
      <c r="T3" s="12" t="n">
        <f aca="false">$R$3+2</f>
        <v>40485</v>
      </c>
      <c r="U3" s="12" t="n">
        <f aca="false">$R$3+3</f>
        <v>40486</v>
      </c>
      <c r="V3" s="12" t="n">
        <f aca="false">$R$3+4</f>
        <v>40487</v>
      </c>
    </row>
    <row r="4" s="12" customFormat="true" ht="20.1" hidden="false" customHeight="true" outlineLevel="0" collapsed="false">
      <c r="A4" s="14"/>
      <c r="B4" s="15" t="n">
        <f aca="false">IF($R$5-R4=-11,"",IF($R$5-R4=1,"",R3))</f>
        <v>40483</v>
      </c>
      <c r="C4" s="15"/>
      <c r="D4" s="15" t="n">
        <f aca="false">IF($R$5-S4=-11,"",IF($R$5-S4=1,"",S3))</f>
        <v>40484</v>
      </c>
      <c r="E4" s="15"/>
      <c r="F4" s="38" t="n">
        <f aca="false">IF($R$5-T4=-11,"",IF($R$5-T4=1,"",T3))</f>
        <v>40485</v>
      </c>
      <c r="G4" s="38"/>
      <c r="H4" s="15" t="n">
        <f aca="false">IF($R$5-U4=-11,"",IF($R$5-U4=1,"",U3))</f>
        <v>40486</v>
      </c>
      <c r="I4" s="15"/>
      <c r="J4" s="15" t="n">
        <f aca="false">IF($R$5-U4=-11,"",IF($R$5-V4=1,"",V3))</f>
        <v>40487</v>
      </c>
      <c r="K4" s="15"/>
      <c r="L4" s="16" t="s">
        <v>8</v>
      </c>
      <c r="M4" s="16"/>
      <c r="R4" s="17" t="n">
        <f aca="false">MONTH(R3)</f>
        <v>11</v>
      </c>
      <c r="S4" s="18" t="n">
        <f aca="false">MONTH(S3)</f>
        <v>11</v>
      </c>
      <c r="T4" s="18" t="n">
        <f aca="false">MONTH(T3)</f>
        <v>11</v>
      </c>
      <c r="U4" s="18" t="n">
        <f aca="false">MONTH(U3)</f>
        <v>11</v>
      </c>
      <c r="V4" s="18" t="n">
        <f aca="false">MONTH(V3)</f>
        <v>11</v>
      </c>
    </row>
    <row r="5" s="12" customFormat="true" ht="20.1" hidden="false" customHeight="true" outlineLevel="0" collapsed="false">
      <c r="A5" s="19" t="s">
        <v>9</v>
      </c>
      <c r="B5" s="20" t="str">
        <f aca="false">IF(B7&gt;0,"○","")</f>
        <v>○</v>
      </c>
      <c r="C5" s="20"/>
      <c r="D5" s="20" t="str">
        <f aca="false">IF(D7&gt;0,"○","")</f>
        <v>○</v>
      </c>
      <c r="E5" s="20"/>
      <c r="F5" s="20" t="str">
        <f aca="false">IF(F7&gt;0,"○","")</f>
        <v/>
      </c>
      <c r="G5" s="20"/>
      <c r="H5" s="20" t="str">
        <f aca="false">IF(H7&gt;0,"○","")</f>
        <v>○</v>
      </c>
      <c r="I5" s="20"/>
      <c r="J5" s="20" t="str">
        <f aca="false">IF(J7&gt;0,"○","")</f>
        <v>○</v>
      </c>
      <c r="K5" s="20"/>
      <c r="L5" s="21" t="n">
        <f aca="false">COUNTIF(B5:K5,"○")</f>
        <v>4</v>
      </c>
      <c r="M5" s="21"/>
      <c r="R5" s="17" t="str">
        <f aca="false">ASC(IF(SEARCH("月",A2,1)=2,LEFT(A2,1),LEFT(A2,2)))</f>
        <v>11</v>
      </c>
    </row>
    <row r="6" s="12" customFormat="true" ht="20.1" hidden="false" customHeight="true" outlineLevel="0" collapsed="false">
      <c r="A6" s="19"/>
      <c r="B6" s="22" t="s">
        <v>10</v>
      </c>
      <c r="C6" s="23" t="s">
        <v>11</v>
      </c>
      <c r="D6" s="22" t="s">
        <v>10</v>
      </c>
      <c r="E6" s="22" t="s">
        <v>11</v>
      </c>
      <c r="F6" s="22" t="s">
        <v>10</v>
      </c>
      <c r="G6" s="23" t="s">
        <v>11</v>
      </c>
      <c r="H6" s="22" t="s">
        <v>10</v>
      </c>
      <c r="I6" s="22" t="s">
        <v>11</v>
      </c>
      <c r="J6" s="22" t="s">
        <v>10</v>
      </c>
      <c r="K6" s="22" t="s">
        <v>11</v>
      </c>
      <c r="L6" s="22" t="s">
        <v>10</v>
      </c>
      <c r="M6" s="24" t="s">
        <v>11</v>
      </c>
      <c r="R6" s="25"/>
    </row>
    <row r="7" s="12" customFormat="true" ht="20.1" hidden="false" customHeight="true" outlineLevel="0" collapsed="false">
      <c r="A7" s="19" t="s">
        <v>12</v>
      </c>
      <c r="B7" s="26" t="n">
        <f aca="false">[8]青森ＲＥＲ!B7+[8]八戸セメント!B7+'[8]普通（庄司）'!B7+'[8]普通（三戸ウィズ） '!B7+[8]奥羽!B7+[8]青森クリーン!B7+[8]三菱マテ!B7+'[8]釜渕運送(ｺﾝｸﾘ)'!B7+[8]大昇!B7</f>
        <v>83</v>
      </c>
      <c r="C7" s="27" t="n">
        <f aca="false">[8]青森ＲＥＲ!C7+[8]八戸セメント!C7+'[8]普通（庄司）'!C7+'[8]普通（三戸ウィズ） '!C7+[8]奥羽!C7+[8]青森クリーン!C7+[8]三菱マテ!C7+'[8]釜渕運送(ｺﾝｸﾘ)'!C7+[8]大昇!C7</f>
        <v>974.19</v>
      </c>
      <c r="D7" s="26" t="n">
        <f aca="false">[8]青森ＲＥＲ!D7+[8]八戸セメント!D7+'[8]普通（庄司）'!D7+'[8]普通（三戸ウィズ） '!D7+[8]奥羽!D7+[8]青森クリーン!D7+[8]三菱マテ!D7+'[8]釜渕運送(ｺﾝｸﾘ)'!D7+[8]大昇!D7</f>
        <v>85</v>
      </c>
      <c r="E7" s="27" t="n">
        <f aca="false">[8]青森ＲＥＲ!E7+[8]八戸セメント!E7+'[8]普通（庄司）'!E7+'[8]普通（三戸ウィズ） '!E7+[8]奥羽!E7+[8]青森クリーン!E7+[8]三菱マテ!E7+'[8]釜渕運送(ｺﾝｸﾘ)'!E7+[8]大昇!E7</f>
        <v>1006.36</v>
      </c>
      <c r="F7" s="26" t="n">
        <f aca="false">[8]青森ＲＥＲ!F7+[8]八戸セメント!F7+'[8]普通（庄司）'!F7+'[8]普通（三戸ウィズ） '!F7+[8]奥羽!F7+[8]青森クリーン!F7+[8]三菱マテ!F7+'[8]釜渕運送(ｺﾝｸﾘ)'!F7+[8]大昇!F7</f>
        <v>0</v>
      </c>
      <c r="G7" s="27" t="n">
        <f aca="false">[8]青森ＲＥＲ!G7+[8]八戸セメント!G7+'[8]普通（庄司）'!G7+'[8]普通（三戸ウィズ） '!G7+[8]奥羽!G7+[8]青森クリーン!G7+[8]三菱マテ!G7+'[8]釜渕運送(ｺﾝｸﾘ)'!G7+[8]大昇!G7</f>
        <v>0</v>
      </c>
      <c r="H7" s="26" t="n">
        <f aca="false">[8]青森ＲＥＲ!H7+[8]八戸セメント!H7+'[8]普通（庄司）'!H7+'[8]普通（三戸ウィズ） '!H7+[8]奥羽!H7+[8]青森クリーン!H7+[8]三菱マテ!H7+'[8]釜渕運送(ｺﾝｸﾘ)'!H7+[8]大昇!H7</f>
        <v>84</v>
      </c>
      <c r="I7" s="27" t="n">
        <f aca="false">[8]青森ＲＥＲ!I7+[8]八戸セメント!I7+'[8]普通（庄司）'!I7+'[8]普通（三戸ウィズ） '!I7+[8]奥羽!I7+[8]青森クリーン!I7+[8]三菱マテ!I7+'[8]釜渕運送(ｺﾝｸﾘ)'!I7+[8]大昇!I7</f>
        <v>994.37</v>
      </c>
      <c r="J7" s="26" t="n">
        <f aca="false">[8]青森ＲＥＲ!J7+[8]八戸セメント!J7+'[8]普通（庄司）'!J7+'[8]普通（三戸ウィズ） '!J7+[8]奥羽!J7+[8]青森クリーン!J7+[8]三菱マテ!J7+'[8]釜渕運送(ｺﾝｸﾘ)'!J7+[8]大昇!J7</f>
        <v>85</v>
      </c>
      <c r="K7" s="27" t="n">
        <f aca="false">[8]青森ＲＥＲ!K7+[8]八戸セメント!K7+'[8]普通（庄司）'!K7+'[8]普通（三戸ウィズ） '!K7+[8]奥羽!K7+[8]青森クリーン!K7+[8]三菱マテ!K7+'[8]釜渕運送(ｺﾝｸﾘ)'!K7+[8]大昇!K7</f>
        <v>996.25</v>
      </c>
      <c r="L7" s="28" t="n">
        <f aca="false">SUM(B7,D7,F7,H7,J7)</f>
        <v>337</v>
      </c>
      <c r="M7" s="29" t="n">
        <f aca="false">SUM(C7,E7,G7,I7,K7)</f>
        <v>3971.17</v>
      </c>
    </row>
    <row r="8" s="12" customFormat="true" ht="20.1" hidden="false" customHeight="true" outlineLevel="0" collapsed="false">
      <c r="A8" s="19"/>
      <c r="B8" s="26"/>
      <c r="C8" s="27"/>
      <c r="D8" s="26"/>
      <c r="E8" s="27"/>
      <c r="F8" s="26"/>
      <c r="G8" s="27"/>
      <c r="H8" s="26"/>
      <c r="I8" s="27"/>
      <c r="J8" s="26"/>
      <c r="K8" s="27"/>
      <c r="L8" s="28"/>
      <c r="M8" s="29"/>
    </row>
    <row r="9" s="12" customFormat="true" ht="20.1" hidden="false" customHeight="true" outlineLevel="0" collapsed="false">
      <c r="A9" s="30" t="s">
        <v>13</v>
      </c>
      <c r="B9" s="31" t="n">
        <f aca="false">SUM(B7:B8)</f>
        <v>83</v>
      </c>
      <c r="C9" s="32" t="n">
        <f aca="false">SUM(C7:C8)</f>
        <v>974.19</v>
      </c>
      <c r="D9" s="31" t="n">
        <f aca="false">SUM(D7:D8)</f>
        <v>85</v>
      </c>
      <c r="E9" s="32" t="n">
        <f aca="false">SUM(E7:E8)</f>
        <v>1006.36</v>
      </c>
      <c r="F9" s="31" t="n">
        <f aca="false">SUM(F7:F8)</f>
        <v>0</v>
      </c>
      <c r="G9" s="32" t="n">
        <f aca="false">SUM(G7:G8)</f>
        <v>0</v>
      </c>
      <c r="H9" s="31" t="n">
        <f aca="false">SUM(H7:H8)</f>
        <v>84</v>
      </c>
      <c r="I9" s="32" t="n">
        <f aca="false">SUM(I7:I8)</f>
        <v>994.37</v>
      </c>
      <c r="J9" s="31" t="n">
        <f aca="false">SUM(J7:J8)</f>
        <v>85</v>
      </c>
      <c r="K9" s="32" t="n">
        <f aca="false">SUM(K7:K8)</f>
        <v>996.25</v>
      </c>
      <c r="L9" s="33" t="n">
        <f aca="false">SUM(L7:L8)</f>
        <v>337</v>
      </c>
      <c r="M9" s="34" t="n">
        <f aca="false">SUM(M7:M8)</f>
        <v>3971.17</v>
      </c>
    </row>
    <row r="10" s="12" customFormat="true" ht="20.1" hidden="false" customHeight="true" outlineLevel="0" collapsed="false">
      <c r="A10" s="14"/>
      <c r="B10" s="15" t="n">
        <f aca="false">$J$4+3</f>
        <v>40490</v>
      </c>
      <c r="C10" s="15"/>
      <c r="D10" s="15" t="n">
        <f aca="false">$J$4+4</f>
        <v>40491</v>
      </c>
      <c r="E10" s="15"/>
      <c r="F10" s="15" t="n">
        <f aca="false">$J$4+5</f>
        <v>40492</v>
      </c>
      <c r="G10" s="15"/>
      <c r="H10" s="15" t="n">
        <f aca="false">$J$4+6</f>
        <v>40493</v>
      </c>
      <c r="I10" s="15"/>
      <c r="J10" s="15" t="n">
        <f aca="false">$J$4+7</f>
        <v>40494</v>
      </c>
      <c r="K10" s="15"/>
      <c r="L10" s="16" t="s">
        <v>8</v>
      </c>
      <c r="M10" s="16"/>
    </row>
    <row r="11" s="12" customFormat="true" ht="20.1" hidden="false" customHeight="true" outlineLevel="0" collapsed="false">
      <c r="A11" s="19" t="s">
        <v>9</v>
      </c>
      <c r="B11" s="20" t="str">
        <f aca="false">IF(B13&gt;0,"○","")</f>
        <v>○</v>
      </c>
      <c r="C11" s="20"/>
      <c r="D11" s="20" t="str">
        <f aca="false">IF(D13&gt;0,"○","")</f>
        <v>○</v>
      </c>
      <c r="E11" s="20"/>
      <c r="F11" s="20" t="str">
        <f aca="false">IF(F13&gt;0,"○","")</f>
        <v>○</v>
      </c>
      <c r="G11" s="20"/>
      <c r="H11" s="20" t="str">
        <f aca="false">IF(H13&gt;0,"○","")</f>
        <v>○</v>
      </c>
      <c r="I11" s="20"/>
      <c r="J11" s="20" t="str">
        <f aca="false">IF(J13&gt;0,"○","")</f>
        <v>○</v>
      </c>
      <c r="K11" s="20"/>
      <c r="L11" s="21" t="n">
        <f aca="false">COUNTIF(B11:K11,"○")</f>
        <v>5</v>
      </c>
      <c r="M11" s="21"/>
    </row>
    <row r="12" s="12" customFormat="true" ht="20.1" hidden="false" customHeight="true" outlineLevel="0" collapsed="false">
      <c r="A12" s="19"/>
      <c r="B12" s="22" t="s">
        <v>10</v>
      </c>
      <c r="C12" s="23" t="s">
        <v>11</v>
      </c>
      <c r="D12" s="22" t="s">
        <v>10</v>
      </c>
      <c r="E12" s="22" t="s">
        <v>11</v>
      </c>
      <c r="F12" s="35" t="s">
        <v>10</v>
      </c>
      <c r="G12" s="23" t="s">
        <v>11</v>
      </c>
      <c r="H12" s="22" t="s">
        <v>10</v>
      </c>
      <c r="I12" s="22" t="s">
        <v>11</v>
      </c>
      <c r="J12" s="22" t="s">
        <v>10</v>
      </c>
      <c r="K12" s="22" t="s">
        <v>11</v>
      </c>
      <c r="L12" s="22" t="s">
        <v>10</v>
      </c>
      <c r="M12" s="24" t="s">
        <v>11</v>
      </c>
    </row>
    <row r="13" s="12" customFormat="true" ht="20.1" hidden="false" customHeight="true" outlineLevel="0" collapsed="false">
      <c r="A13" s="19" t="s">
        <v>12</v>
      </c>
      <c r="B13" s="26" t="n">
        <f aca="false">[8]青森ＲＥＲ!B13+[8]八戸セメント!B13+'[8]普通（庄司）'!B13+'[8]普通（三戸ウィズ） '!B13+[8]奥羽!B13+[8]青森クリーン!B13+[8]三菱マテ!B13+'[8]釜渕運送(ｺﾝｸﾘ)'!B13+[8]大昇!B13</f>
        <v>82</v>
      </c>
      <c r="C13" s="27" t="n">
        <f aca="false">[8]青森ＲＥＲ!C13+[8]八戸セメント!C13+'[8]普通（庄司）'!C13+'[8]普通（三戸ウィズ） '!C13+[8]奥羽!C13+[8]青森クリーン!C13+[8]三菱マテ!C13+'[8]釜渕運送(ｺﾝｸﾘ)'!C13+[8]大昇!C13</f>
        <v>970.2</v>
      </c>
      <c r="D13" s="26" t="n">
        <f aca="false">[8]青森ＲＥＲ!D13+[8]八戸セメント!D13+'[8]普通（庄司）'!D13+'[8]普通（三戸ウィズ） '!D13+[8]奥羽!D13+[8]青森クリーン!D13+[8]三菱マテ!D13+'[8]釜渕運送(ｺﾝｸﾘ)'!D13+[8]大昇!D13</f>
        <v>81</v>
      </c>
      <c r="E13" s="27" t="n">
        <f aca="false">[8]青森ＲＥＲ!E13+[8]八戸セメント!E13+'[8]普通（庄司）'!E13+'[8]普通（三戸ウィズ） '!E13+[8]奥羽!E13+[8]青森クリーン!E13+[8]三菱マテ!E13+'[8]釜渕運送(ｺﾝｸﾘ)'!E13+[8]大昇!E13</f>
        <v>966.68</v>
      </c>
      <c r="F13" s="26" t="n">
        <f aca="false">[8]青森ＲＥＲ!F13+[8]八戸セメント!F13+'[8]普通（庄司）'!F13+'[8]普通（三戸ウィズ） '!F13+[8]奥羽!F13+[8]青森クリーン!F13+[8]三菱マテ!F13+'[8]釜渕運送(ｺﾝｸﾘ)'!F13+[8]大昇!F13</f>
        <v>82</v>
      </c>
      <c r="G13" s="27" t="n">
        <f aca="false">[8]青森ＲＥＲ!G13+[8]八戸セメント!G13+'[8]普通（庄司）'!G13+'[8]普通（三戸ウィズ） '!G13+[8]奥羽!G13+[8]青森クリーン!G13+[8]三菱マテ!G13+'[8]釜渕運送(ｺﾝｸﾘ)'!G13+[8]大昇!G13</f>
        <v>969.35</v>
      </c>
      <c r="H13" s="26" t="n">
        <f aca="false">[8]青森ＲＥＲ!H13+[8]八戸セメント!H13+'[8]普通（庄司）'!H13+'[8]普通（三戸ウィズ） '!H13+[8]奥羽!H13+[8]青森クリーン!H13+[8]三菱マテ!H13+'[8]釜渕運送(ｺﾝｸﾘ)'!H13+[8]大昇!H13</f>
        <v>81</v>
      </c>
      <c r="I13" s="27" t="n">
        <f aca="false">[8]青森ＲＥＲ!I13+[8]八戸セメント!I13+'[8]普通（庄司）'!I13+'[8]普通（三戸ウィズ） '!I13+[8]奥羽!I13+[8]青森クリーン!I13+[8]三菱マテ!I13+'[8]釜渕運送(ｺﾝｸﾘ)'!I13+[8]大昇!I13</f>
        <v>967.08</v>
      </c>
      <c r="J13" s="26" t="n">
        <f aca="false">[8]青森ＲＥＲ!J13+[8]八戸セメント!J13+'[8]普通（庄司）'!J13+'[8]普通（三戸ウィズ） '!J13+[8]奥羽!J13+[8]青森クリーン!J13+[8]三菱マテ!J13+'[8]釜渕運送(ｺﾝｸﾘ)'!J13+[8]大昇!J13</f>
        <v>84</v>
      </c>
      <c r="K13" s="27" t="n">
        <f aca="false">[8]青森ＲＥＲ!K13+[8]八戸セメント!K13+'[8]普通（庄司）'!K13+'[8]普通（三戸ウィズ） '!K13+[8]奥羽!K13+[8]青森クリーン!K13+[8]三菱マテ!K13+'[8]釜渕運送(ｺﾝｸﾘ)'!K13+[8]大昇!K13</f>
        <v>989.91</v>
      </c>
      <c r="L13" s="28" t="n">
        <f aca="false">SUM(B13,D13,F13,H13,J13)</f>
        <v>410</v>
      </c>
      <c r="M13" s="29" t="n">
        <f aca="false">SUM(C13,E13,G13,I13,K13)</f>
        <v>4863.22</v>
      </c>
    </row>
    <row r="14" s="12" customFormat="true" ht="20.1" hidden="false" customHeight="true" outlineLevel="0" collapsed="false">
      <c r="A14" s="19"/>
      <c r="B14" s="26"/>
      <c r="C14" s="27"/>
      <c r="D14" s="26"/>
      <c r="E14" s="27"/>
      <c r="F14" s="26"/>
      <c r="G14" s="27"/>
      <c r="H14" s="26"/>
      <c r="I14" s="27"/>
      <c r="J14" s="26"/>
      <c r="K14" s="27"/>
      <c r="L14" s="28"/>
      <c r="M14" s="29"/>
    </row>
    <row r="15" s="12" customFormat="true" ht="20.1" hidden="false" customHeight="true" outlineLevel="0" collapsed="false">
      <c r="A15" s="30" t="s">
        <v>13</v>
      </c>
      <c r="B15" s="31" t="n">
        <f aca="false">SUM(B13:B14)</f>
        <v>82</v>
      </c>
      <c r="C15" s="32" t="n">
        <f aca="false">SUM(C13:C14)</f>
        <v>970.2</v>
      </c>
      <c r="D15" s="31" t="n">
        <f aca="false">SUM(D13:D14)</f>
        <v>81</v>
      </c>
      <c r="E15" s="32" t="n">
        <f aca="false">SUM(E13:E14)</f>
        <v>966.68</v>
      </c>
      <c r="F15" s="31" t="n">
        <f aca="false">SUM(F13:F14)</f>
        <v>82</v>
      </c>
      <c r="G15" s="32" t="n">
        <f aca="false">SUM(G13:G14)</f>
        <v>969.35</v>
      </c>
      <c r="H15" s="31" t="n">
        <f aca="false">SUM(H13:H14)</f>
        <v>81</v>
      </c>
      <c r="I15" s="32" t="n">
        <f aca="false">SUM(I13:I14)</f>
        <v>967.08</v>
      </c>
      <c r="J15" s="31" t="n">
        <f aca="false">SUM(J13:J14)</f>
        <v>84</v>
      </c>
      <c r="K15" s="32" t="n">
        <f aca="false">SUM(K13:K14)</f>
        <v>989.91</v>
      </c>
      <c r="L15" s="33" t="n">
        <f aca="false">SUM(L13:L14)</f>
        <v>410</v>
      </c>
      <c r="M15" s="34" t="n">
        <f aca="false">SUM(M13:M14)</f>
        <v>4863.22</v>
      </c>
    </row>
    <row r="16" s="12" customFormat="true" ht="20.1" hidden="false" customHeight="true" outlineLevel="0" collapsed="false">
      <c r="A16" s="14"/>
      <c r="B16" s="15" t="n">
        <f aca="false">$J$4+10</f>
        <v>40497</v>
      </c>
      <c r="C16" s="15"/>
      <c r="D16" s="15" t="n">
        <f aca="false">$J$4+11</f>
        <v>40498</v>
      </c>
      <c r="E16" s="15"/>
      <c r="F16" s="15" t="n">
        <f aca="false">$J$4+12</f>
        <v>40499</v>
      </c>
      <c r="G16" s="15"/>
      <c r="H16" s="15" t="n">
        <f aca="false">$J$4+13</f>
        <v>40500</v>
      </c>
      <c r="I16" s="15"/>
      <c r="J16" s="15" t="n">
        <f aca="false">$J$4+14</f>
        <v>40501</v>
      </c>
      <c r="K16" s="15"/>
      <c r="L16" s="16" t="s">
        <v>8</v>
      </c>
      <c r="M16" s="16"/>
    </row>
    <row r="17" s="12" customFormat="true" ht="20.1" hidden="false" customHeight="true" outlineLevel="0" collapsed="false">
      <c r="A17" s="19" t="s">
        <v>9</v>
      </c>
      <c r="B17" s="20" t="str">
        <f aca="false">IF(B19&gt;0,"○","")</f>
        <v>○</v>
      </c>
      <c r="C17" s="20"/>
      <c r="D17" s="20" t="str">
        <f aca="false">IF(D19&gt;0,"○","")</f>
        <v>○</v>
      </c>
      <c r="E17" s="20"/>
      <c r="F17" s="20" t="str">
        <f aca="false">IF(F19&gt;0,"○","")</f>
        <v>○</v>
      </c>
      <c r="G17" s="20"/>
      <c r="H17" s="20" t="str">
        <f aca="false">IF(H19&gt;0,"○","")</f>
        <v>○</v>
      </c>
      <c r="I17" s="20"/>
      <c r="J17" s="20" t="str">
        <f aca="false">IF(J19&gt;0,"○","")</f>
        <v>○</v>
      </c>
      <c r="K17" s="20"/>
      <c r="L17" s="21" t="n">
        <f aca="false">COUNTIF(B17:K17,"○")</f>
        <v>5</v>
      </c>
      <c r="M17" s="21"/>
    </row>
    <row r="18" s="12" customFormat="true" ht="20.1" hidden="false" customHeight="true" outlineLevel="0" collapsed="false">
      <c r="A18" s="19"/>
      <c r="B18" s="22" t="s">
        <v>10</v>
      </c>
      <c r="C18" s="23" t="s">
        <v>11</v>
      </c>
      <c r="D18" s="22" t="s">
        <v>10</v>
      </c>
      <c r="E18" s="35" t="s">
        <v>11</v>
      </c>
      <c r="F18" s="35" t="s">
        <v>10</v>
      </c>
      <c r="G18" s="23" t="s">
        <v>11</v>
      </c>
      <c r="H18" s="22" t="s">
        <v>10</v>
      </c>
      <c r="I18" s="22" t="s">
        <v>11</v>
      </c>
      <c r="J18" s="22" t="s">
        <v>10</v>
      </c>
      <c r="K18" s="22" t="s">
        <v>11</v>
      </c>
      <c r="L18" s="22" t="s">
        <v>10</v>
      </c>
      <c r="M18" s="24" t="s">
        <v>11</v>
      </c>
    </row>
    <row r="19" s="12" customFormat="true" ht="20.1" hidden="false" customHeight="true" outlineLevel="0" collapsed="false">
      <c r="A19" s="19" t="s">
        <v>12</v>
      </c>
      <c r="B19" s="26" t="n">
        <f aca="false">[8]青森ＲＥＲ!B19+[8]八戸セメント!B19+'[8]普通（庄司）'!B19+'[8]普通（三戸ウィズ） '!B19+[8]奥羽!B19+[8]青森クリーン!B19+[8]三菱マテ!B19+'[8]釜渕運送(ｺﾝｸﾘ)'!B19+[8]大昇!B19</f>
        <v>82</v>
      </c>
      <c r="C19" s="27" t="n">
        <f aca="false">[8]青森ＲＥＲ!C19+[8]八戸セメント!C19+'[8]普通（庄司）'!C19+'[8]普通（三戸ウィズ） '!C19+[8]奥羽!C19+[8]青森クリーン!C19+[8]三菱マテ!C19+'[8]釜渕運送(ｺﾝｸﾘ)'!C19+[8]大昇!C19</f>
        <v>969.47</v>
      </c>
      <c r="D19" s="26" t="n">
        <f aca="false">[8]青森ＲＥＲ!D19+[8]八戸セメント!D19+'[8]普通（庄司）'!D19+'[8]普通（三戸ウィズ） '!D19+[8]奥羽!D19+[8]青森クリーン!D19+[8]三菱マテ!D19+'[8]釜渕運送(ｺﾝｸﾘ)'!D19+[8]大昇!D19</f>
        <v>81</v>
      </c>
      <c r="E19" s="27" t="n">
        <f aca="false">[8]青森ＲＥＲ!E19+[8]八戸セメント!E19+'[8]普通（庄司）'!E19+'[8]普通（三戸ウィズ） '!E19+[8]奥羽!E19+[8]青森クリーン!E19+[8]三菱マテ!E19+'[8]釜渕運送(ｺﾝｸﾘ)'!E19+[8]大昇!E19</f>
        <v>967.7</v>
      </c>
      <c r="F19" s="26" t="n">
        <f aca="false">[8]青森ＲＥＲ!F19+[8]八戸セメント!F19+'[8]普通（庄司）'!F19+'[8]普通（三戸ウィズ） '!F19+[8]奥羽!F19+[8]青森クリーン!F19+[8]三菱マテ!F19+'[8]釜渕運送(ｺﾝｸﾘ)'!F19+[8]大昇!F19</f>
        <v>93</v>
      </c>
      <c r="G19" s="27" t="n">
        <f aca="false">[8]青森ＲＥＲ!G19+[8]八戸セメント!G19+'[8]普通（庄司）'!G19+'[8]普通（三戸ウィズ） '!G19+[8]奥羽!G19+[8]青森クリーン!G19+[8]三菱マテ!G19+'[8]釜渕運送(ｺﾝｸﾘ)'!G19+[8]大昇!G19</f>
        <v>1100.85</v>
      </c>
      <c r="H19" s="26" t="n">
        <f aca="false">[8]青森ＲＥＲ!H19+[8]八戸セメント!H19+'[8]普通（庄司）'!H19+'[8]普通（三戸ウィズ） '!H19+[8]奥羽!H19+[8]青森クリーン!H19+[8]三菱マテ!H19+'[8]釜渕運送(ｺﾝｸﾘ)'!H19+[8]大昇!H19</f>
        <v>91</v>
      </c>
      <c r="I19" s="27" t="n">
        <f aca="false">[8]青森ＲＥＲ!I19+[8]八戸セメント!I19+'[8]普通（庄司）'!I19+'[8]普通（三戸ウィズ） '!I19+[8]奥羽!I19+[8]青森クリーン!I19+[8]三菱マテ!I19+'[8]釜渕運送(ｺﾝｸﾘ)'!I19+[8]大昇!I19</f>
        <v>1087.84</v>
      </c>
      <c r="J19" s="26" t="n">
        <f aca="false">[8]青森ＲＥＲ!J19+[8]八戸セメント!J19+'[8]普通（庄司）'!J19+'[8]普通（三戸ウィズ） '!J19+[8]奥羽!J19+[8]青森クリーン!J19+[8]三菱マテ!J19+'[8]釜渕運送(ｺﾝｸﾘ)'!J19+[8]大昇!J19</f>
        <v>92</v>
      </c>
      <c r="K19" s="27" t="n">
        <f aca="false">[8]青森ＲＥＲ!K19+[8]八戸セメント!K19+'[8]普通（庄司）'!K19+'[8]普通（三戸ウィズ） '!K19+[8]奥羽!K19+[8]青森クリーン!K19+[8]三菱マテ!K19+'[8]釜渕運送(ｺﾝｸﾘ)'!K19+[8]大昇!K19</f>
        <v>1091.02</v>
      </c>
      <c r="L19" s="28" t="n">
        <f aca="false">SUM(B19,D19,F19,H19,J19)</f>
        <v>439</v>
      </c>
      <c r="M19" s="29" t="n">
        <f aca="false">SUM(C19,E19,G19,I19,K19)</f>
        <v>5216.88</v>
      </c>
    </row>
    <row r="20" s="12" customFormat="true" ht="20.1" hidden="false" customHeight="true" outlineLevel="0" collapsed="false">
      <c r="A20" s="19"/>
      <c r="B20" s="26"/>
      <c r="C20" s="27"/>
      <c r="D20" s="26"/>
      <c r="E20" s="27"/>
      <c r="F20" s="26"/>
      <c r="G20" s="27"/>
      <c r="H20" s="26"/>
      <c r="I20" s="27"/>
      <c r="J20" s="26"/>
      <c r="K20" s="27"/>
      <c r="L20" s="28"/>
      <c r="M20" s="29"/>
    </row>
    <row r="21" s="12" customFormat="true" ht="20.1" hidden="false" customHeight="true" outlineLevel="0" collapsed="false">
      <c r="A21" s="30" t="s">
        <v>13</v>
      </c>
      <c r="B21" s="31" t="n">
        <f aca="false">SUM(B19:B20)</f>
        <v>82</v>
      </c>
      <c r="C21" s="32" t="n">
        <f aca="false">SUM(C19:C20)</f>
        <v>969.47</v>
      </c>
      <c r="D21" s="31" t="n">
        <f aca="false">SUM(D19:D20)</f>
        <v>81</v>
      </c>
      <c r="E21" s="32" t="n">
        <f aca="false">SUM(E19:E20)</f>
        <v>967.7</v>
      </c>
      <c r="F21" s="31" t="n">
        <f aca="false">SUM(F19:F20)</f>
        <v>93</v>
      </c>
      <c r="G21" s="32" t="n">
        <f aca="false">SUM(G19:G20)</f>
        <v>1100.85</v>
      </c>
      <c r="H21" s="31" t="n">
        <f aca="false">SUM(H19:H20)</f>
        <v>91</v>
      </c>
      <c r="I21" s="32" t="n">
        <f aca="false">SUM(I19:I20)</f>
        <v>1087.84</v>
      </c>
      <c r="J21" s="31" t="n">
        <f aca="false">SUM(J19:J20)</f>
        <v>92</v>
      </c>
      <c r="K21" s="32" t="n">
        <f aca="false">SUM(K19:K20)</f>
        <v>1091.02</v>
      </c>
      <c r="L21" s="33" t="n">
        <f aca="false">SUM(L19:L20)</f>
        <v>439</v>
      </c>
      <c r="M21" s="29" t="n">
        <f aca="false">SUM(M19:M20)</f>
        <v>5216.88</v>
      </c>
    </row>
    <row r="22" s="12" customFormat="true" ht="20.1" hidden="false" customHeight="true" outlineLevel="0" collapsed="false">
      <c r="A22" s="14"/>
      <c r="B22" s="15" t="n">
        <f aca="false">IF(MONTH($J$4)-11=MONTH(F35),"",IF(MONTH($J$4)&lt;MONTH(B35),"",B35))</f>
        <v>40504</v>
      </c>
      <c r="C22" s="15"/>
      <c r="D22" s="38" t="n">
        <f aca="false">IF(MONTH($J$4)-11=MONTH(D35),"",IF(MONTH($J$4)&lt;MONTH(D35),"",D35))</f>
        <v>40505</v>
      </c>
      <c r="E22" s="38"/>
      <c r="F22" s="15" t="n">
        <f aca="false">IF(MONTH($J$4)-11=MONTH(F35),"",IF(MONTH($J$4)&lt;MONTH(F35),"",F35))</f>
        <v>40506</v>
      </c>
      <c r="G22" s="15"/>
      <c r="H22" s="15" t="n">
        <f aca="false">IF(MONTH($J$4)-11=MONTH(H35),"",IF(MONTH($J$4)&lt;MONTH(H35),"",H35))</f>
        <v>40507</v>
      </c>
      <c r="I22" s="15"/>
      <c r="J22" s="15" t="n">
        <f aca="false">IF(MONTH($J$4)-11=MONTH(J35),"",IF(MONTH($J$4)&lt;MONTH(J35),"",J35))</f>
        <v>40508</v>
      </c>
      <c r="K22" s="15"/>
      <c r="L22" s="16" t="s">
        <v>8</v>
      </c>
      <c r="M22" s="16"/>
    </row>
    <row r="23" s="12" customFormat="true" ht="20.1" hidden="false" customHeight="true" outlineLevel="0" collapsed="false">
      <c r="A23" s="19" t="s">
        <v>9</v>
      </c>
      <c r="B23" s="20" t="str">
        <f aca="false">IF(B25&gt;0,"○","")</f>
        <v>○</v>
      </c>
      <c r="C23" s="20"/>
      <c r="D23" s="20" t="str">
        <f aca="false">IF(D25&gt;0,"○","")</f>
        <v/>
      </c>
      <c r="E23" s="20"/>
      <c r="F23" s="20" t="str">
        <f aca="false">IF(F25&gt;0,"○","")</f>
        <v>○</v>
      </c>
      <c r="G23" s="20"/>
      <c r="H23" s="20" t="str">
        <f aca="false">IF(H25&gt;0,"○","")</f>
        <v>○</v>
      </c>
      <c r="I23" s="20"/>
      <c r="J23" s="20" t="str">
        <f aca="false">IF(J25&gt;0,"○","")</f>
        <v>○</v>
      </c>
      <c r="K23" s="20"/>
      <c r="L23" s="21" t="n">
        <f aca="false">COUNTIF(B23:K23,"○")</f>
        <v>4</v>
      </c>
      <c r="M23" s="21"/>
    </row>
    <row r="24" s="12" customFormat="true" ht="20.1" hidden="false" customHeight="true" outlineLevel="0" collapsed="false">
      <c r="A24" s="19"/>
      <c r="B24" s="22" t="s">
        <v>10</v>
      </c>
      <c r="C24" s="23" t="s">
        <v>11</v>
      </c>
      <c r="D24" s="22" t="s">
        <v>10</v>
      </c>
      <c r="E24" s="22" t="s">
        <v>11</v>
      </c>
      <c r="F24" s="35" t="s">
        <v>10</v>
      </c>
      <c r="G24" s="23" t="s">
        <v>11</v>
      </c>
      <c r="H24" s="22" t="s">
        <v>10</v>
      </c>
      <c r="I24" s="22" t="s">
        <v>11</v>
      </c>
      <c r="J24" s="22" t="s">
        <v>10</v>
      </c>
      <c r="K24" s="22" t="s">
        <v>11</v>
      </c>
      <c r="L24" s="22" t="s">
        <v>10</v>
      </c>
      <c r="M24" s="24" t="s">
        <v>11</v>
      </c>
    </row>
    <row r="25" s="12" customFormat="true" ht="20.1" hidden="false" customHeight="true" outlineLevel="0" collapsed="false">
      <c r="A25" s="19" t="s">
        <v>12</v>
      </c>
      <c r="B25" s="26" t="n">
        <f aca="false">[8]青森ＲＥＲ!B25+[8]八戸セメント!B25+'[8]普通（庄司）'!B25+'[8]普通（三戸ウィズ） '!B25+[8]奥羽!B25+[8]青森クリーン!B25+[8]三菱マテ!B25+'[8]釜渕運送(ｺﾝｸﾘ)'!B25+[8]大昇!B25</f>
        <v>98</v>
      </c>
      <c r="C25" s="27" t="n">
        <f aca="false">[8]青森ＲＥＲ!C25+[8]八戸セメント!C25+'[8]普通（庄司）'!C25+'[8]普通（三戸ウィズ） '!C25+[8]奥羽!C25+[8]青森クリーン!C25+[8]三菱マテ!C25+'[8]釜渕運送(ｺﾝｸﾘ)'!C25+[8]大昇!C25</f>
        <v>1148.49</v>
      </c>
      <c r="D25" s="26" t="n">
        <f aca="false">[8]青森ＲＥＲ!D25+[8]八戸セメント!D25+'[8]普通（庄司）'!D25+'[8]普通（三戸ウィズ） '!D25+[8]奥羽!D25+[8]青森クリーン!D25+[8]三菱マテ!D25+'[8]釜渕運送(ｺﾝｸﾘ)'!D25+[8]大昇!D25</f>
        <v>0</v>
      </c>
      <c r="E25" s="27" t="n">
        <f aca="false">[8]青森ＲＥＲ!E25+[8]八戸セメント!E25+'[8]普通（庄司）'!E25+'[8]普通（三戸ウィズ） '!E25+[8]奥羽!E25+[8]青森クリーン!E25+[8]三菱マテ!E25+'[8]釜渕運送(ｺﾝｸﾘ)'!E25+[8]大昇!E25</f>
        <v>0</v>
      </c>
      <c r="F25" s="26" t="n">
        <f aca="false">[8]青森ＲＥＲ!F25+[8]八戸セメント!F25+'[8]普通（庄司）'!F25+'[8]普通（三戸ウィズ） '!F25+[8]奥羽!F25+[8]青森クリーン!F25+[8]三菱マテ!F25+'[8]釜渕運送(ｺﾝｸﾘ)'!F25+[8]大昇!F25</f>
        <v>96</v>
      </c>
      <c r="G25" s="27" t="n">
        <f aca="false">[8]青森ＲＥＲ!G25+[8]八戸セメント!G25+'[8]普通（庄司）'!G25+'[8]普通（三戸ウィズ） '!G25+[8]奥羽!G25+[8]青森クリーン!G25+[8]三菱マテ!G25+'[8]釜渕運送(ｺﾝｸﾘ)'!G25+[8]大昇!G25</f>
        <v>1132.26</v>
      </c>
      <c r="H25" s="26" t="n">
        <f aca="false">[8]青森ＲＥＲ!H25+[8]八戸セメント!H25+'[8]普通（庄司）'!H25+'[8]普通（三戸ウィズ） '!H25+[8]奥羽!H25+[8]青森クリーン!H25+[8]三菱マテ!H25+'[8]釜渕運送(ｺﾝｸﾘ)'!H25+[8]大昇!H25</f>
        <v>91</v>
      </c>
      <c r="I25" s="27" t="n">
        <f aca="false">[8]青森ＲＥＲ!I25+[8]八戸セメント!I25+'[8]普通（庄司）'!I25+'[8]普通（三戸ウィズ） '!I25+[8]奥羽!I25+[8]青森クリーン!I25+[8]三菱マテ!I25+'[8]釜渕運送(ｺﾝｸﾘ)'!I25+[8]大昇!I25</f>
        <v>1088.51</v>
      </c>
      <c r="J25" s="26" t="n">
        <f aca="false">[8]青森ＲＥＲ!J25+[8]八戸セメント!J25+'[8]普通（庄司）'!J25+'[8]普通（三戸ウィズ） '!J25+[8]奥羽!J25+[8]青森クリーン!J25+[8]三菱マテ!J25+'[8]釜渕運送(ｺﾝｸﾘ)'!J25+[8]大昇!J25</f>
        <v>94</v>
      </c>
      <c r="K25" s="27" t="n">
        <f aca="false">[8]青森ＲＥＲ!K25+[8]八戸セメント!K25+'[8]普通（庄司）'!K25+'[8]普通（三戸ウィズ） '!K25+[8]奥羽!K25+[8]青森クリーン!K25+[8]三菱マテ!K25+'[8]釜渕運送(ｺﾝｸﾘ)'!K25+[8]大昇!K25</f>
        <v>1110.58</v>
      </c>
      <c r="L25" s="28" t="n">
        <f aca="false">SUM(B25,D25,F25,H25,J25)</f>
        <v>379</v>
      </c>
      <c r="M25" s="29" t="n">
        <f aca="false">SUM(C25,E25,G25,I25,K25)</f>
        <v>4479.84</v>
      </c>
    </row>
    <row r="26" s="12" customFormat="true" ht="20.1" hidden="false" customHeight="true" outlineLevel="0" collapsed="false">
      <c r="A26" s="19"/>
      <c r="B26" s="26"/>
      <c r="C26" s="27"/>
      <c r="D26" s="26"/>
      <c r="E26" s="27"/>
      <c r="F26" s="26"/>
      <c r="G26" s="27"/>
      <c r="H26" s="26"/>
      <c r="I26" s="27"/>
      <c r="J26" s="26"/>
      <c r="K26" s="27"/>
      <c r="L26" s="28"/>
      <c r="M26" s="29"/>
    </row>
    <row r="27" s="12" customFormat="true" ht="20.1" hidden="false" customHeight="true" outlineLevel="0" collapsed="false">
      <c r="A27" s="30" t="s">
        <v>13</v>
      </c>
      <c r="B27" s="31" t="n">
        <f aca="false">SUM(B25:B26)</f>
        <v>98</v>
      </c>
      <c r="C27" s="32" t="n">
        <f aca="false">SUM(C25:C26)</f>
        <v>1148.49</v>
      </c>
      <c r="D27" s="31" t="n">
        <f aca="false">SUM(D25:D26)</f>
        <v>0</v>
      </c>
      <c r="E27" s="32" t="n">
        <f aca="false">SUM(E25:E26)</f>
        <v>0</v>
      </c>
      <c r="F27" s="31" t="n">
        <f aca="false">SUM(F25:F26)</f>
        <v>96</v>
      </c>
      <c r="G27" s="32" t="n">
        <f aca="false">SUM(G25:G26)</f>
        <v>1132.26</v>
      </c>
      <c r="H27" s="31" t="n">
        <f aca="false">SUM(H25:H26)</f>
        <v>91</v>
      </c>
      <c r="I27" s="32" t="n">
        <f aca="false">SUM(I25:I26)</f>
        <v>1088.51</v>
      </c>
      <c r="J27" s="31" t="n">
        <f aca="false">SUM(J25:J26)</f>
        <v>94</v>
      </c>
      <c r="K27" s="32" t="n">
        <f aca="false">SUM(K25:K26)</f>
        <v>1110.58</v>
      </c>
      <c r="L27" s="28" t="n">
        <f aca="false">SUM(L25:L26)</f>
        <v>379</v>
      </c>
      <c r="M27" s="29" t="n">
        <f aca="false">SUM(M25:M26)</f>
        <v>4479.84</v>
      </c>
      <c r="O27" s="37" t="s">
        <v>14</v>
      </c>
      <c r="P27" s="37"/>
    </row>
    <row r="28" customFormat="false" ht="20.1" hidden="false" customHeight="true" outlineLevel="0" collapsed="false">
      <c r="A28" s="14"/>
      <c r="B28" s="15" t="n">
        <f aca="false">IF(MONTH($J$4)-11=MONTH(B36),"",IF(MONTH($J$4)&lt;MONTH(B36),"",B36))</f>
        <v>40511</v>
      </c>
      <c r="C28" s="15"/>
      <c r="D28" s="15" t="n">
        <f aca="false">IF(MONTH($J$4)-11=MONTH(D36),"",IF(MONTH($J$4)&lt;MONTH(D36),"",D36))</f>
        <v>40512</v>
      </c>
      <c r="E28" s="15"/>
      <c r="F28" s="15" t="str">
        <f aca="false">IF(MONTH($J$4)-11=MONTH(F36),"",IF(MONTH($J$4)&lt;MONTH(F36),"",F36))</f>
        <v/>
      </c>
      <c r="G28" s="15"/>
      <c r="H28" s="15" t="str">
        <f aca="false">IF(MONTH($J$4)-11=MONTH(H36),"",IF(MONTH($J$4)&lt;MONTH(H36),"",H36))</f>
        <v/>
      </c>
      <c r="I28" s="15"/>
      <c r="J28" s="15" t="str">
        <f aca="false">IF(MONTH($J$4)-11=MONTH(J36),"",IF(MONTH($J$4)&lt;MONTH(J36),"",J36))</f>
        <v/>
      </c>
      <c r="K28" s="15"/>
      <c r="L28" s="16" t="s">
        <v>8</v>
      </c>
      <c r="M28" s="16"/>
      <c r="N28" s="39"/>
      <c r="O28" s="40" t="s">
        <v>15</v>
      </c>
      <c r="P28" s="40"/>
      <c r="Q28" s="12"/>
      <c r="R28" s="12"/>
      <c r="S28" s="12"/>
    </row>
    <row r="29" customFormat="false" ht="20.1" hidden="false" customHeight="true" outlineLevel="0" collapsed="false">
      <c r="A29" s="19" t="s">
        <v>9</v>
      </c>
      <c r="B29" s="20" t="str">
        <f aca="false">IF(B31&gt;0,"○","")</f>
        <v>○</v>
      </c>
      <c r="C29" s="20"/>
      <c r="D29" s="20" t="str">
        <f aca="false">IF(D31&gt;0,"○","")</f>
        <v>○</v>
      </c>
      <c r="E29" s="20"/>
      <c r="F29" s="20" t="str">
        <f aca="false">IF(F31&gt;0,"○","")</f>
        <v/>
      </c>
      <c r="G29" s="20"/>
      <c r="H29" s="20" t="str">
        <f aca="false">IF(H31&gt;0,"○","")</f>
        <v/>
      </c>
      <c r="I29" s="20"/>
      <c r="J29" s="20" t="str">
        <f aca="false">IF(J31&gt;0,"○","")</f>
        <v/>
      </c>
      <c r="K29" s="20"/>
      <c r="L29" s="21" t="n">
        <f aca="false">COUNTIF(B29:K29,"○")</f>
        <v>2</v>
      </c>
      <c r="M29" s="21"/>
      <c r="N29" s="41" t="s">
        <v>9</v>
      </c>
      <c r="O29" s="21" t="n">
        <f aca="false">SUM(L5,L11,L17,L23,L29)</f>
        <v>20</v>
      </c>
      <c r="P29" s="21"/>
      <c r="Q29" s="12"/>
      <c r="R29" s="12"/>
      <c r="S29" s="12"/>
    </row>
    <row r="30" customFormat="false" ht="20.1" hidden="false" customHeight="true" outlineLevel="0" collapsed="false">
      <c r="A30" s="19"/>
      <c r="B30" s="22" t="s">
        <v>10</v>
      </c>
      <c r="C30" s="23" t="s">
        <v>11</v>
      </c>
      <c r="D30" s="22" t="s">
        <v>10</v>
      </c>
      <c r="E30" s="22" t="s">
        <v>11</v>
      </c>
      <c r="F30" s="35" t="s">
        <v>10</v>
      </c>
      <c r="G30" s="23" t="s">
        <v>11</v>
      </c>
      <c r="H30" s="22" t="s">
        <v>10</v>
      </c>
      <c r="I30" s="22" t="s">
        <v>11</v>
      </c>
      <c r="J30" s="22" t="s">
        <v>10</v>
      </c>
      <c r="K30" s="22" t="s">
        <v>11</v>
      </c>
      <c r="L30" s="22" t="s">
        <v>10</v>
      </c>
      <c r="M30" s="24" t="s">
        <v>11</v>
      </c>
      <c r="N30" s="41"/>
      <c r="O30" s="40" t="s">
        <v>10</v>
      </c>
      <c r="P30" s="40" t="s">
        <v>11</v>
      </c>
      <c r="Q30" s="12"/>
      <c r="R30" s="12"/>
      <c r="S30" s="12"/>
    </row>
    <row r="31" customFormat="false" ht="20.1" hidden="false" customHeight="true" outlineLevel="0" collapsed="false">
      <c r="A31" s="19" t="s">
        <v>12</v>
      </c>
      <c r="B31" s="26" t="n">
        <f aca="false">[8]青森ＲＥＲ!B31+[8]八戸セメント!B31+'[8]普通（庄司）'!B31+'[8]普通（三戸ウィズ） '!B31+[8]奥羽!B31+[8]青森クリーン!B31+[8]三菱マテ!B31+'[8]釜渕運送(ｺﾝｸﾘ)'!B31+[8]大昇!B31</f>
        <v>89</v>
      </c>
      <c r="C31" s="27" t="n">
        <f aca="false">[8]青森ＲＥＲ!C31+[8]八戸セメント!C31+'[8]普通（庄司）'!C31+'[8]普通（三戸ウィズ） '!C31+[8]奥羽!C31+[8]青森クリーン!C31+[8]三菱マテ!C31+'[8]釜渕運送(ｺﾝｸﾘ)'!C31+[8]大昇!C31</f>
        <v>1058.61</v>
      </c>
      <c r="D31" s="26" t="n">
        <f aca="false">[8]青森ＲＥＲ!D31+[8]八戸セメント!D31+'[8]普通（庄司）'!D31+'[8]普通（三戸ウィズ） '!D31+[8]奥羽!D31+[8]青森クリーン!D31+[8]三菱マテ!D31+'[8]釜渕運送(ｺﾝｸﾘ)'!D31+[8]大昇!D31</f>
        <v>89</v>
      </c>
      <c r="E31" s="27" t="n">
        <f aca="false">[8]青森ＲＥＲ!E31+[8]八戸セメント!E31+'[8]普通（庄司）'!E31+'[8]普通（三戸ウィズ） '!E31+[8]奥羽!E31+[8]青森クリーン!E31+[8]三菱マテ!E31+'[8]釜渕運送(ｺﾝｸﾘ)'!E31+[8]大昇!E31</f>
        <v>1063.23</v>
      </c>
      <c r="F31" s="26" t="n">
        <f aca="false">[8]青森ＲＥＲ!F31+[8]八戸セメント!F31+'[8]普通（庄司）'!F31+'[8]普通（三戸ウィズ） '!F31+[8]奥羽!F31+[8]青森クリーン!F31+[8]三菱マテ!F31+'[8]釜渕運送(ｺﾝｸﾘ)'!F31+[8]大昇!F31</f>
        <v>0</v>
      </c>
      <c r="G31" s="27" t="n">
        <f aca="false">[8]青森ＲＥＲ!G31+[8]八戸セメント!G31+'[8]普通（庄司）'!G31+'[8]普通（三戸ウィズ） '!G31+[8]奥羽!G31+[8]青森クリーン!G31+[8]三菱マテ!G31+'[8]釜渕運送(ｺﾝｸﾘ)'!G31+[8]大昇!G31</f>
        <v>0</v>
      </c>
      <c r="H31" s="26" t="n">
        <f aca="false">[8]青森ＲＥＲ!H31+[8]八戸セメント!H31+'[8]普通（庄司）'!H31+'[8]普通（三戸ウィズ） '!H31+[8]奥羽!H31+[8]青森クリーン!H31+[8]三菱マテ!H31+'[8]釜渕運送(ｺﾝｸﾘ)'!H31+[8]大昇!H31</f>
        <v>0</v>
      </c>
      <c r="I31" s="27" t="n">
        <f aca="false">[8]青森ＲＥＲ!I31+[8]八戸セメント!I31+'[8]普通（庄司）'!I31+'[8]普通（三戸ウィズ） '!I31+[8]奥羽!I31+[8]青森クリーン!I31+[8]三菱マテ!I31+'[8]釜渕運送(ｺﾝｸﾘ)'!I31+[8]大昇!I31</f>
        <v>0</v>
      </c>
      <c r="J31" s="26" t="n">
        <f aca="false">[8]青森ＲＥＲ!J31+[8]八戸セメント!J31+'[8]普通（庄司）'!J31+'[8]普通（三戸ウィズ） '!J31+[8]奥羽!J31+[8]青森クリーン!J31+[8]三菱マテ!J31+'[8]釜渕運送(ｺﾝｸﾘ)'!J31+[8]大昇!J31</f>
        <v>0</v>
      </c>
      <c r="K31" s="27" t="n">
        <f aca="false">[8]青森ＲＥＲ!K31+[8]八戸セメント!K31+'[8]普通（庄司）'!K31+'[8]普通（三戸ウィズ） '!K31+[8]奥羽!K31+[8]青森クリーン!K31+[8]三菱マテ!K31+'[8]釜渕運送(ｺﾝｸﾘ)'!K31+[8]大昇!K31</f>
        <v>0</v>
      </c>
      <c r="L31" s="28" t="n">
        <f aca="false">SUM(B31,D31,F31,H31,J31)</f>
        <v>178</v>
      </c>
      <c r="M31" s="29" t="n">
        <f aca="false">SUM(C31,E31,G31,I31,K31)</f>
        <v>2121.84</v>
      </c>
      <c r="N31" s="41" t="s">
        <v>12</v>
      </c>
      <c r="O31" s="42" t="n">
        <f aca="false">SUM(L7,L13,L19,L25,L31)</f>
        <v>1743</v>
      </c>
      <c r="P31" s="43" t="n">
        <f aca="false">SUM(M7,M13,M19,M25,M31)</f>
        <v>20652.95</v>
      </c>
      <c r="Q31" s="12"/>
      <c r="R31" s="12"/>
      <c r="S31" s="12"/>
    </row>
    <row r="32" customFormat="false" ht="20.1" hidden="false" customHeight="true" outlineLevel="0" collapsed="false">
      <c r="A32" s="19"/>
      <c r="B32" s="26"/>
      <c r="C32" s="27"/>
      <c r="D32" s="26"/>
      <c r="E32" s="27"/>
      <c r="F32" s="26"/>
      <c r="G32" s="27"/>
      <c r="H32" s="26"/>
      <c r="I32" s="27"/>
      <c r="J32" s="26"/>
      <c r="K32" s="27"/>
      <c r="L32" s="28"/>
      <c r="M32" s="29"/>
      <c r="N32" s="41"/>
      <c r="O32" s="44"/>
      <c r="P32" s="43"/>
      <c r="Q32" s="12"/>
      <c r="R32" s="12"/>
      <c r="S32" s="12"/>
    </row>
    <row r="33" customFormat="false" ht="19.5" hidden="false" customHeight="true" outlineLevel="0" collapsed="false">
      <c r="A33" s="45" t="s">
        <v>13</v>
      </c>
      <c r="B33" s="31" t="n">
        <f aca="false">SUM(B31:B32)</f>
        <v>89</v>
      </c>
      <c r="C33" s="32" t="n">
        <f aca="false">SUM(C31:C32)</f>
        <v>1058.61</v>
      </c>
      <c r="D33" s="31" t="n">
        <f aca="false">SUM(D31:D32)</f>
        <v>89</v>
      </c>
      <c r="E33" s="32" t="n">
        <f aca="false">SUM(E31:E32)</f>
        <v>1063.23</v>
      </c>
      <c r="F33" s="31" t="n">
        <f aca="false">SUM(F31:F32)</f>
        <v>0</v>
      </c>
      <c r="G33" s="32" t="n">
        <f aca="false">SUM(G31:G32)</f>
        <v>0</v>
      </c>
      <c r="H33" s="31" t="n">
        <f aca="false">SUM(H31:H32)</f>
        <v>0</v>
      </c>
      <c r="I33" s="32" t="n">
        <f aca="false">SUM(I31:I32)</f>
        <v>0</v>
      </c>
      <c r="J33" s="31" t="n">
        <f aca="false">SUM(J31:J32)</f>
        <v>0</v>
      </c>
      <c r="K33" s="32" t="n">
        <f aca="false">SUM(K31:K32)</f>
        <v>0</v>
      </c>
      <c r="L33" s="33" t="n">
        <f aca="false">SUM(L31:L32)</f>
        <v>178</v>
      </c>
      <c r="M33" s="34" t="n">
        <f aca="false">SUM(M31:M32)</f>
        <v>2121.84</v>
      </c>
      <c r="N33" s="41" t="s">
        <v>15</v>
      </c>
      <c r="O33" s="42" t="n">
        <f aca="false">SUM(O31:O32)</f>
        <v>1743</v>
      </c>
      <c r="P33" s="43" t="n">
        <f aca="false">SUM(P31:P32)</f>
        <v>20652.95</v>
      </c>
      <c r="Q33" s="12"/>
      <c r="R33" s="12"/>
      <c r="S33" s="12"/>
    </row>
    <row r="35" customFormat="false" ht="14.25" hidden="true" customHeight="false" outlineLevel="0" collapsed="false">
      <c r="B35" s="46" t="n">
        <f aca="false">$J$4+17</f>
        <v>40504</v>
      </c>
      <c r="C35" s="46"/>
      <c r="D35" s="46" t="n">
        <f aca="false">$J$4+18</f>
        <v>40505</v>
      </c>
      <c r="E35" s="46"/>
      <c r="F35" s="46" t="n">
        <f aca="false">$J$4+19</f>
        <v>40506</v>
      </c>
      <c r="G35" s="47"/>
      <c r="H35" s="46" t="n">
        <f aca="false">$J$4+20</f>
        <v>40507</v>
      </c>
      <c r="I35" s="47"/>
      <c r="J35" s="46" t="n">
        <f aca="false">$J$4+21</f>
        <v>40508</v>
      </c>
    </row>
    <row r="36" customFormat="false" ht="14.25" hidden="true" customHeight="false" outlineLevel="0" collapsed="false">
      <c r="B36" s="46" t="n">
        <f aca="false">$J$4+24</f>
        <v>40511</v>
      </c>
      <c r="C36" s="46"/>
      <c r="D36" s="46" t="n">
        <f aca="false">$J$4+25</f>
        <v>40512</v>
      </c>
      <c r="E36" s="48"/>
      <c r="F36" s="46" t="n">
        <f aca="false">$J$4+26</f>
        <v>40513</v>
      </c>
      <c r="G36" s="47"/>
      <c r="H36" s="46" t="n">
        <f aca="false">$J$4+27</f>
        <v>40514</v>
      </c>
      <c r="I36" s="47"/>
      <c r="J36" s="46" t="n">
        <f aca="false">$J$4+28</f>
        <v>40515</v>
      </c>
    </row>
    <row r="37" customFormat="false" ht="14.2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6"/>
    </row>
  </sheetData>
  <sheetProtection sheet="true" password="cf66" objects="true" scenarios="true" formatCells="false"/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dataValidations count="1">
    <dataValidation allowBlank="true" errorStyle="stop" operator="between" showDropDown="false" showErrorMessage="true" showInputMessage="false" sqref="A2" type="list">
      <formula1>"１月分,２月分,３月分,４月分,５月分,６月分,７月分,８月分,９月分,１０月分,１１月分,１２月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36"/>
    <col collapsed="false" customWidth="true" hidden="false" outlineLevel="0" max="3" min="3" style="1" width="10.74"/>
    <col collapsed="false" customWidth="true" hidden="false" outlineLevel="0" max="4" min="4" style="1" width="9.36"/>
    <col collapsed="false" customWidth="true" hidden="false" outlineLevel="0" max="5" min="5" style="1" width="10.74"/>
    <col collapsed="false" customWidth="true" hidden="false" outlineLevel="0" max="6" min="6" style="1" width="9.36"/>
    <col collapsed="false" customWidth="true" hidden="false" outlineLevel="0" max="7" min="7" style="1" width="10.74"/>
    <col collapsed="false" customWidth="true" hidden="false" outlineLevel="0" max="8" min="8" style="1" width="9.36"/>
    <col collapsed="false" customWidth="true" hidden="false" outlineLevel="0" max="9" min="9" style="1" width="10.74"/>
    <col collapsed="false" customWidth="true" hidden="false" outlineLevel="0" max="10" min="10" style="1" width="9.36"/>
    <col collapsed="false" customWidth="true" hidden="false" outlineLevel="0" max="11" min="11" style="1" width="10.74"/>
    <col collapsed="false" customWidth="false" hidden="false" outlineLevel="0" max="12" min="12" style="1" width="8.99"/>
    <col collapsed="false" customWidth="true" hidden="false" outlineLevel="0" max="14" min="13" style="1" width="10.74"/>
    <col collapsed="false" customWidth="true" hidden="false" outlineLevel="0" max="15" min="15" style="1" width="13.25"/>
    <col collapsed="false" customWidth="true" hidden="false" outlineLevel="0" max="16" min="16" style="1" width="13.49"/>
    <col collapsed="false" customWidth="true" hidden="false" outlineLevel="0" max="17" min="17" style="1" width="5.25"/>
    <col collapsed="false" customWidth="true" hidden="false" outlineLevel="0" max="18" min="18" style="1" width="12.75"/>
    <col collapsed="false" customWidth="true" hidden="true" outlineLevel="0" max="19" min="19" style="1" width="9.36"/>
    <col collapsed="false" customWidth="false" hidden="true" outlineLevel="0" max="20" min="20" style="1" width="8.99"/>
    <col collapsed="false" customWidth="true" hidden="true" outlineLevel="0" max="22" min="21" style="1" width="9.36"/>
    <col collapsed="false" customWidth="false" hidden="false" outlineLevel="0" max="257" min="23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Q1" s="4"/>
      <c r="R1" s="4"/>
      <c r="S1" s="4"/>
    </row>
    <row r="2" s="3" customFormat="true" ht="20.25" hidden="false" customHeight="false" outlineLevel="0" collapsed="false">
      <c r="A2" s="5" t="s">
        <v>23</v>
      </c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O2" s="8"/>
      <c r="Q2" s="4"/>
      <c r="R2" s="9" t="s">
        <v>2</v>
      </c>
      <c r="S2" s="10" t="s">
        <v>3</v>
      </c>
      <c r="T2" s="10" t="s">
        <v>4</v>
      </c>
      <c r="U2" s="10" t="s">
        <v>5</v>
      </c>
      <c r="V2" s="10" t="s">
        <v>6</v>
      </c>
    </row>
    <row r="3" s="12" customFormat="true" ht="20.1" hidden="false" customHeight="true" outlineLevel="0" collapsed="false">
      <c r="A3" s="11" t="s">
        <v>7</v>
      </c>
      <c r="R3" s="13" t="n">
        <v>40511</v>
      </c>
      <c r="S3" s="12" t="n">
        <f aca="false">$R$3+1</f>
        <v>40512</v>
      </c>
      <c r="T3" s="12" t="n">
        <f aca="false">$R$3+2</f>
        <v>40513</v>
      </c>
      <c r="U3" s="12" t="n">
        <f aca="false">$R$3+3</f>
        <v>40514</v>
      </c>
      <c r="V3" s="12" t="n">
        <f aca="false">$R$3+4</f>
        <v>40515</v>
      </c>
    </row>
    <row r="4" s="12" customFormat="true" ht="20.1" hidden="false" customHeight="true" outlineLevel="0" collapsed="false">
      <c r="A4" s="14"/>
      <c r="B4" s="15" t="str">
        <f aca="false">IF($R$5-R4=-11,"",IF($R$5-R4=1,"",R3))</f>
        <v/>
      </c>
      <c r="C4" s="15"/>
      <c r="D4" s="15" t="str">
        <f aca="false">IF($R$5-S4=-11,"",IF($R$5-S4=1,"",S3))</f>
        <v/>
      </c>
      <c r="E4" s="15"/>
      <c r="F4" s="15" t="n">
        <f aca="false">IF($R$5-T4=-11,"",IF($R$5-T4=1,"",T3))</f>
        <v>40513</v>
      </c>
      <c r="G4" s="15"/>
      <c r="H4" s="15" t="n">
        <f aca="false">IF($R$5-U4=-11,"",IF($R$5-U4=1,"",U3))</f>
        <v>40514</v>
      </c>
      <c r="I4" s="15"/>
      <c r="J4" s="15" t="n">
        <f aca="false">IF($R$5-U4=-11,"",IF($R$5-V4=1,"",V3))</f>
        <v>40515</v>
      </c>
      <c r="K4" s="15"/>
      <c r="L4" s="16" t="s">
        <v>8</v>
      </c>
      <c r="M4" s="16"/>
      <c r="R4" s="17" t="n">
        <f aca="false">MONTH(R3)</f>
        <v>11</v>
      </c>
      <c r="S4" s="18" t="n">
        <f aca="false">MONTH(S3)</f>
        <v>11</v>
      </c>
      <c r="T4" s="18" t="n">
        <f aca="false">MONTH(T3)</f>
        <v>12</v>
      </c>
      <c r="U4" s="18" t="n">
        <f aca="false">MONTH(U3)</f>
        <v>12</v>
      </c>
      <c r="V4" s="18" t="n">
        <f aca="false">MONTH(V3)</f>
        <v>12</v>
      </c>
    </row>
    <row r="5" s="12" customFormat="true" ht="20.1" hidden="false" customHeight="true" outlineLevel="0" collapsed="false">
      <c r="A5" s="19" t="s">
        <v>9</v>
      </c>
      <c r="B5" s="20" t="str">
        <f aca="false">IF(B7&gt;0,"○","")</f>
        <v/>
      </c>
      <c r="C5" s="20"/>
      <c r="D5" s="20" t="str">
        <f aca="false">IF(D7&gt;0,"○","")</f>
        <v/>
      </c>
      <c r="E5" s="20"/>
      <c r="F5" s="20" t="str">
        <f aca="false">IF(F7&gt;0,"○","")</f>
        <v>○</v>
      </c>
      <c r="G5" s="20"/>
      <c r="H5" s="20" t="str">
        <f aca="false">IF(H7&gt;0,"○","")</f>
        <v>○</v>
      </c>
      <c r="I5" s="20"/>
      <c r="J5" s="20" t="str">
        <f aca="false">IF(J7&gt;0,"○","")</f>
        <v>○</v>
      </c>
      <c r="K5" s="20"/>
      <c r="L5" s="21" t="n">
        <f aca="false">COUNTIF(B5:K5,"○")</f>
        <v>3</v>
      </c>
      <c r="M5" s="21"/>
      <c r="R5" s="17" t="str">
        <f aca="false">ASC(IF(SEARCH("月",A2,1)=2,LEFT(A2,1),LEFT(A2,2)))</f>
        <v>12</v>
      </c>
    </row>
    <row r="6" s="12" customFormat="true" ht="20.1" hidden="false" customHeight="true" outlineLevel="0" collapsed="false">
      <c r="A6" s="19"/>
      <c r="B6" s="22" t="s">
        <v>10</v>
      </c>
      <c r="C6" s="23" t="s">
        <v>11</v>
      </c>
      <c r="D6" s="22" t="s">
        <v>10</v>
      </c>
      <c r="E6" s="22" t="s">
        <v>11</v>
      </c>
      <c r="F6" s="22" t="s">
        <v>10</v>
      </c>
      <c r="G6" s="23" t="s">
        <v>11</v>
      </c>
      <c r="H6" s="22" t="s">
        <v>10</v>
      </c>
      <c r="I6" s="22" t="s">
        <v>11</v>
      </c>
      <c r="J6" s="22" t="s">
        <v>10</v>
      </c>
      <c r="K6" s="22" t="s">
        <v>11</v>
      </c>
      <c r="L6" s="22" t="s">
        <v>10</v>
      </c>
      <c r="M6" s="24" t="s">
        <v>11</v>
      </c>
      <c r="R6" s="25"/>
    </row>
    <row r="7" s="12" customFormat="true" ht="20.1" hidden="false" customHeight="true" outlineLevel="0" collapsed="false">
      <c r="A7" s="19" t="s">
        <v>12</v>
      </c>
      <c r="B7" s="26" t="n">
        <f aca="false">[9]青森ＲＥＲ!B7+[9]八戸セメント!B7+'[9]普通（庄司）'!B7+'[9]普通（三戸ウィズ） '!B7+[9]奥羽!B7+[9]青森クリーン!B7+[9]三菱マテ!B7+'[9]釜渕運送(ｺﾝｸﾘ)'!B7+[9]大昇!B7</f>
        <v>0</v>
      </c>
      <c r="C7" s="27" t="n">
        <f aca="false">[9]青森ＲＥＲ!C7+[9]八戸セメント!C7+'[9]普通（庄司）'!C7+'[9]普通（三戸ウィズ） '!C7+[9]奥羽!C7+[9]青森クリーン!C7+[9]三菱マテ!C7+'[9]釜渕運送(ｺﾝｸﾘ)'!C7+[9]大昇!C7</f>
        <v>0</v>
      </c>
      <c r="D7" s="26" t="n">
        <f aca="false">[9]青森ＲＥＲ!D7+[9]八戸セメント!D7+'[9]普通（庄司）'!D7+'[9]普通（三戸ウィズ） '!D7+[9]奥羽!D7+[9]青森クリーン!D7+[9]三菱マテ!D7+'[9]釜渕運送(ｺﾝｸﾘ)'!D7+[9]大昇!D7</f>
        <v>0</v>
      </c>
      <c r="E7" s="27" t="n">
        <f aca="false">[9]青森ＲＥＲ!E7+[9]八戸セメント!E7+'[9]普通（庄司）'!E7+'[9]普通（三戸ウィズ） '!E7+[9]奥羽!E7+[9]青森クリーン!E7+[9]三菱マテ!E7+'[9]釜渕運送(ｺﾝｸﾘ)'!E7+[9]大昇!E7</f>
        <v>0</v>
      </c>
      <c r="F7" s="26" t="n">
        <f aca="false">[9]青森ＲＥＲ!F7+[9]八戸セメント!F7+'[9]普通（庄司）'!F7+'[9]普通（三戸ウィズ） '!F7+[9]奥羽!F7+[9]青森クリーン!F7+[9]三菱マテ!F7+'[9]釜渕運送(ｺﾝｸﾘ)'!F7+[9]大昇!F7</f>
        <v>90</v>
      </c>
      <c r="G7" s="27" t="n">
        <f aca="false">[9]青森ＲＥＲ!G7+[9]八戸セメント!G7+'[9]普通（庄司）'!G7+'[9]普通（三戸ウィズ） '!G7+[9]奥羽!G7+[9]青森クリーン!G7+[9]三菱マテ!G7+'[9]釜渕運送(ｺﾝｸﾘ)'!G7+[9]大昇!G7</f>
        <v>1075.05</v>
      </c>
      <c r="H7" s="26" t="n">
        <f aca="false">[9]青森ＲＥＲ!H7+[9]八戸セメント!H7+'[9]普通（庄司）'!H7+'[9]普通（三戸ウィズ） '!H7+[9]奥羽!H7+[9]青森クリーン!H7+[9]三菱マテ!H7+'[9]釜渕運送(ｺﾝｸﾘ)'!H7+[9]大昇!H7</f>
        <v>89</v>
      </c>
      <c r="I7" s="27" t="n">
        <f aca="false">[9]青森ＲＥＲ!I7+[9]八戸セメント!I7+'[9]普通（庄司）'!I7+'[9]普通（三戸ウィズ） '!I7+[9]奥羽!I7+[9]青森クリーン!I7+[9]三菱マテ!I7+'[9]釜渕運送(ｺﾝｸﾘ)'!I7+[9]大昇!I7</f>
        <v>1071.69</v>
      </c>
      <c r="J7" s="26" t="n">
        <f aca="false">[9]青森ＲＥＲ!J7+[9]八戸セメント!J7+'[9]普通（庄司）'!J7+'[9]普通（三戸ウィズ） '!J7+[9]奥羽!J7+[9]青森クリーン!J7+[9]三菱マテ!J7+'[9]釜渕運送(ｺﾝｸﾘ)'!J7+[9]大昇!J7</f>
        <v>90</v>
      </c>
      <c r="K7" s="27" t="n">
        <f aca="false">[9]青森ＲＥＲ!K7+[9]八戸セメント!K7+'[9]普通（庄司）'!K7+'[9]普通（三戸ウィズ） '!K7+[9]奥羽!K7+[9]青森クリーン!K7+[9]三菱マテ!K7+'[9]釜渕運送(ｺﾝｸﾘ)'!K7+[9]大昇!K7</f>
        <v>1072.56</v>
      </c>
      <c r="L7" s="28" t="n">
        <f aca="false">SUM(B7,D7,F7,H7,J7)</f>
        <v>269</v>
      </c>
      <c r="M7" s="29" t="n">
        <f aca="false">SUM(C7,E7,G7,I7,K7)</f>
        <v>3219.3</v>
      </c>
    </row>
    <row r="8" s="12" customFormat="true" ht="20.1" hidden="false" customHeight="true" outlineLevel="0" collapsed="false">
      <c r="A8" s="19"/>
      <c r="B8" s="26"/>
      <c r="C8" s="27"/>
      <c r="D8" s="26"/>
      <c r="E8" s="27"/>
      <c r="F8" s="26"/>
      <c r="G8" s="27"/>
      <c r="H8" s="26"/>
      <c r="I8" s="27"/>
      <c r="J8" s="26"/>
      <c r="K8" s="27"/>
      <c r="L8" s="28"/>
      <c r="M8" s="29"/>
    </row>
    <row r="9" s="12" customFormat="true" ht="20.1" hidden="false" customHeight="true" outlineLevel="0" collapsed="false">
      <c r="A9" s="30" t="s">
        <v>13</v>
      </c>
      <c r="B9" s="31" t="n">
        <f aca="false">SUM(B7:B8)</f>
        <v>0</v>
      </c>
      <c r="C9" s="32" t="n">
        <f aca="false">SUM(C7:C8)</f>
        <v>0</v>
      </c>
      <c r="D9" s="31" t="n">
        <f aca="false">SUM(D7:D8)</f>
        <v>0</v>
      </c>
      <c r="E9" s="32" t="n">
        <f aca="false">SUM(E7:E8)</f>
        <v>0</v>
      </c>
      <c r="F9" s="31" t="n">
        <f aca="false">SUM(F7:F8)</f>
        <v>90</v>
      </c>
      <c r="G9" s="32" t="n">
        <f aca="false">SUM(G7:G8)</f>
        <v>1075.05</v>
      </c>
      <c r="H9" s="31" t="n">
        <f aca="false">SUM(H7:H8)</f>
        <v>89</v>
      </c>
      <c r="I9" s="32" t="n">
        <f aca="false">SUM(I7:I8)</f>
        <v>1071.69</v>
      </c>
      <c r="J9" s="31" t="n">
        <f aca="false">SUM(J7:J8)</f>
        <v>90</v>
      </c>
      <c r="K9" s="32" t="n">
        <f aca="false">SUM(K7:K8)</f>
        <v>1072.56</v>
      </c>
      <c r="L9" s="33" t="n">
        <f aca="false">SUM(L7:L8)</f>
        <v>269</v>
      </c>
      <c r="M9" s="34" t="n">
        <f aca="false">SUM(M7:M8)</f>
        <v>3219.3</v>
      </c>
    </row>
    <row r="10" s="12" customFormat="true" ht="20.1" hidden="false" customHeight="true" outlineLevel="0" collapsed="false">
      <c r="A10" s="14"/>
      <c r="B10" s="15" t="n">
        <f aca="false">$J$4+3</f>
        <v>40518</v>
      </c>
      <c r="C10" s="15"/>
      <c r="D10" s="15" t="n">
        <f aca="false">$J$4+4</f>
        <v>40519</v>
      </c>
      <c r="E10" s="15"/>
      <c r="F10" s="15" t="n">
        <f aca="false">$J$4+5</f>
        <v>40520</v>
      </c>
      <c r="G10" s="15"/>
      <c r="H10" s="15" t="n">
        <f aca="false">$J$4+6</f>
        <v>40521</v>
      </c>
      <c r="I10" s="15"/>
      <c r="J10" s="15" t="n">
        <f aca="false">$J$4+7</f>
        <v>40522</v>
      </c>
      <c r="K10" s="15"/>
      <c r="L10" s="16" t="s">
        <v>8</v>
      </c>
      <c r="M10" s="16"/>
    </row>
    <row r="11" s="12" customFormat="true" ht="20.1" hidden="false" customHeight="true" outlineLevel="0" collapsed="false">
      <c r="A11" s="19" t="s">
        <v>9</v>
      </c>
      <c r="B11" s="20" t="str">
        <f aca="false">IF(B13&gt;0,"○","")</f>
        <v>○</v>
      </c>
      <c r="C11" s="20"/>
      <c r="D11" s="20" t="str">
        <f aca="false">IF(D13&gt;0,"○","")</f>
        <v>○</v>
      </c>
      <c r="E11" s="20"/>
      <c r="F11" s="20" t="str">
        <f aca="false">IF(F13&gt;0,"○","")</f>
        <v>○</v>
      </c>
      <c r="G11" s="20"/>
      <c r="H11" s="20" t="str">
        <f aca="false">IF(H13&gt;0,"○","")</f>
        <v>○</v>
      </c>
      <c r="I11" s="20"/>
      <c r="J11" s="20" t="str">
        <f aca="false">IF(J13&gt;0,"○","")</f>
        <v>○</v>
      </c>
      <c r="K11" s="20"/>
      <c r="L11" s="21" t="n">
        <f aca="false">COUNTIF(B11:K11,"○")</f>
        <v>5</v>
      </c>
      <c r="M11" s="21"/>
    </row>
    <row r="12" s="12" customFormat="true" ht="20.1" hidden="false" customHeight="true" outlineLevel="0" collapsed="false">
      <c r="A12" s="19"/>
      <c r="B12" s="22" t="s">
        <v>10</v>
      </c>
      <c r="C12" s="23" t="s">
        <v>11</v>
      </c>
      <c r="D12" s="22" t="s">
        <v>10</v>
      </c>
      <c r="E12" s="22" t="s">
        <v>11</v>
      </c>
      <c r="F12" s="35" t="s">
        <v>10</v>
      </c>
      <c r="G12" s="23" t="s">
        <v>11</v>
      </c>
      <c r="H12" s="22" t="s">
        <v>10</v>
      </c>
      <c r="I12" s="22" t="s">
        <v>11</v>
      </c>
      <c r="J12" s="22" t="s">
        <v>10</v>
      </c>
      <c r="K12" s="22" t="s">
        <v>11</v>
      </c>
      <c r="L12" s="22" t="s">
        <v>10</v>
      </c>
      <c r="M12" s="24" t="s">
        <v>11</v>
      </c>
    </row>
    <row r="13" s="12" customFormat="true" ht="20.1" hidden="false" customHeight="true" outlineLevel="0" collapsed="false">
      <c r="A13" s="19" t="s">
        <v>12</v>
      </c>
      <c r="B13" s="26" t="n">
        <f aca="false">[9]青森ＲＥＲ!B13+[9]八戸セメント!B13+'[9]普通（庄司）'!B13+'[9]普通（三戸ウィズ） '!B13+[9]奥羽!B13+[9]青森クリーン!B13+[9]三菱マテ!B13+'[9]釜渕運送(ｺﾝｸﾘ)'!B13+[9]大昇!B13</f>
        <v>96</v>
      </c>
      <c r="C13" s="27" t="n">
        <f aca="false">[9]青森ＲＥＲ!C13+[9]八戸セメント!C13+'[9]普通（庄司）'!C13+'[9]普通（三戸ウィズ） '!C13+[9]奥羽!C13+[9]青森クリーン!C13+[9]三菱マテ!C13+'[9]釜渕運送(ｺﾝｸﾘ)'!C13+[9]大昇!C13</f>
        <v>1141.97</v>
      </c>
      <c r="D13" s="26" t="n">
        <f aca="false">[9]青森ＲＥＲ!D13+[9]八戸セメント!D13+'[9]普通（庄司）'!D13+'[9]普通（三戸ウィズ） '!D13+[9]奥羽!D13+[9]青森クリーン!D13+[9]三菱マテ!D13+'[9]釜渕運送(ｺﾝｸﾘ)'!D13+[9]大昇!D13</f>
        <v>16</v>
      </c>
      <c r="E13" s="27" t="n">
        <f aca="false">[9]青森ＲＥＲ!E13+[9]八戸セメント!E13+'[9]普通（庄司）'!E13+'[9]普通（三戸ウィズ） '!E13+[9]奥羽!E13+[9]青森クリーン!E13+[9]三菱マテ!E13+'[9]釜渕運送(ｺﾝｸﾘ)'!E13+[9]大昇!E13</f>
        <v>187.3</v>
      </c>
      <c r="F13" s="26" t="n">
        <f aca="false">[9]青森ＲＥＲ!F13+[9]八戸セメント!F13+'[9]普通（庄司）'!F13+'[9]普通（三戸ウィズ） '!F13+[9]奥羽!F13+[9]青森クリーン!F13+[9]三菱マテ!F13+'[9]釜渕運送(ｺﾝｸﾘ)'!F13+[9]大昇!F13</f>
        <v>94</v>
      </c>
      <c r="G13" s="27" t="n">
        <f aca="false">[9]青森ＲＥＲ!G13+[9]八戸セメント!G13+'[9]普通（庄司）'!G13+'[9]普通（三戸ウィズ） '!G13+[9]奥羽!G13+[9]青森クリーン!G13+[9]三菱マテ!G13+'[9]釜渕運送(ｺﾝｸﾘ)'!G13+[9]大昇!G13</f>
        <v>1122.02</v>
      </c>
      <c r="H13" s="26" t="n">
        <f aca="false">[9]青森ＲＥＲ!H13+[9]八戸セメント!H13+'[9]普通（庄司）'!H13+'[9]普通（三戸ウィズ） '!H13+[9]奥羽!H13+[9]青森クリーン!H13+[9]三菱マテ!H13+'[9]釜渕運送(ｺﾝｸﾘ)'!H13+[9]大昇!H13</f>
        <v>90</v>
      </c>
      <c r="I13" s="27" t="n">
        <f aca="false">[9]青森ＲＥＲ!I13+[9]八戸セメント!I13+'[9]普通（庄司）'!I13+'[9]普通（三戸ウィズ） '!I13+[9]奥羽!I13+[9]青森クリーン!I13+[9]三菱マテ!I13+'[9]釜渕運送(ｺﾝｸﾘ)'!I13+[9]大昇!I13</f>
        <v>1071.92</v>
      </c>
      <c r="J13" s="26" t="n">
        <f aca="false">[9]青森ＲＥＲ!J13+[9]八戸セメント!J13+'[9]普通（庄司）'!J13+'[9]普通（三戸ウィズ） '!J13+[9]奥羽!J13+[9]青森クリーン!J13+[9]三菱マテ!J13+'[9]釜渕運送(ｺﾝｸﾘ)'!J13+[9]大昇!J13</f>
        <v>86</v>
      </c>
      <c r="K13" s="27" t="n">
        <f aca="false">[9]青森ＲＥＲ!K13+[9]八戸セメント!K13+'[9]普通（庄司）'!K13+'[9]普通（三戸ウィズ） '!K13+[9]奥羽!K13+[9]青森クリーン!K13+[9]三菱マテ!K13+'[9]釜渕運送(ｺﾝｸﾘ)'!K13+[9]大昇!K13</f>
        <v>1035.55</v>
      </c>
      <c r="L13" s="28" t="n">
        <f aca="false">SUM(B13,D13,F13,H13,J13)</f>
        <v>382</v>
      </c>
      <c r="M13" s="29" t="n">
        <f aca="false">SUM(C13,E13,G13,I13,K13)</f>
        <v>4558.76</v>
      </c>
    </row>
    <row r="14" s="12" customFormat="true" ht="20.1" hidden="false" customHeight="true" outlineLevel="0" collapsed="false">
      <c r="A14" s="19"/>
      <c r="B14" s="26"/>
      <c r="C14" s="27"/>
      <c r="D14" s="26"/>
      <c r="E14" s="27"/>
      <c r="F14" s="26"/>
      <c r="G14" s="27"/>
      <c r="H14" s="26"/>
      <c r="I14" s="27"/>
      <c r="J14" s="26"/>
      <c r="K14" s="27"/>
      <c r="L14" s="28"/>
      <c r="M14" s="29"/>
    </row>
    <row r="15" s="12" customFormat="true" ht="20.1" hidden="false" customHeight="true" outlineLevel="0" collapsed="false">
      <c r="A15" s="30" t="s">
        <v>13</v>
      </c>
      <c r="B15" s="31" t="n">
        <f aca="false">SUM(B13:B14)</f>
        <v>96</v>
      </c>
      <c r="C15" s="32" t="n">
        <f aca="false">SUM(C13:C14)</f>
        <v>1141.97</v>
      </c>
      <c r="D15" s="31" t="n">
        <f aca="false">SUM(D13:D14)</f>
        <v>16</v>
      </c>
      <c r="E15" s="32" t="n">
        <f aca="false">SUM(E13:E14)</f>
        <v>187.3</v>
      </c>
      <c r="F15" s="31" t="n">
        <f aca="false">SUM(F13:F14)</f>
        <v>94</v>
      </c>
      <c r="G15" s="32" t="n">
        <f aca="false">SUM(G13:G14)</f>
        <v>1122.02</v>
      </c>
      <c r="H15" s="31" t="n">
        <f aca="false">SUM(H13:H14)</f>
        <v>90</v>
      </c>
      <c r="I15" s="32" t="n">
        <f aca="false">SUM(I13:I14)</f>
        <v>1071.92</v>
      </c>
      <c r="J15" s="31" t="n">
        <f aca="false">SUM(J13:J14)</f>
        <v>86</v>
      </c>
      <c r="K15" s="32" t="n">
        <f aca="false">SUM(K13:K14)</f>
        <v>1035.55</v>
      </c>
      <c r="L15" s="33" t="n">
        <f aca="false">SUM(L13:L14)</f>
        <v>382</v>
      </c>
      <c r="M15" s="34" t="n">
        <f aca="false">SUM(M13:M14)</f>
        <v>4558.76</v>
      </c>
    </row>
    <row r="16" s="12" customFormat="true" ht="20.1" hidden="false" customHeight="true" outlineLevel="0" collapsed="false">
      <c r="A16" s="14"/>
      <c r="B16" s="15" t="n">
        <f aca="false">$J$4+10</f>
        <v>40525</v>
      </c>
      <c r="C16" s="15"/>
      <c r="D16" s="15" t="n">
        <f aca="false">$J$4+11</f>
        <v>40526</v>
      </c>
      <c r="E16" s="15"/>
      <c r="F16" s="15" t="n">
        <f aca="false">$J$4+12</f>
        <v>40527</v>
      </c>
      <c r="G16" s="15"/>
      <c r="H16" s="15" t="n">
        <f aca="false">$J$4+13</f>
        <v>40528</v>
      </c>
      <c r="I16" s="15"/>
      <c r="J16" s="15" t="n">
        <f aca="false">$J$4+14</f>
        <v>40529</v>
      </c>
      <c r="K16" s="15"/>
      <c r="L16" s="16" t="s">
        <v>8</v>
      </c>
      <c r="M16" s="16"/>
    </row>
    <row r="17" s="12" customFormat="true" ht="20.1" hidden="false" customHeight="true" outlineLevel="0" collapsed="false">
      <c r="A17" s="19" t="s">
        <v>9</v>
      </c>
      <c r="B17" s="20" t="str">
        <f aca="false">IF(B19&gt;0,"○","")</f>
        <v>○</v>
      </c>
      <c r="C17" s="20"/>
      <c r="D17" s="20" t="str">
        <f aca="false">IF(D19&gt;0,"○","")</f>
        <v>○</v>
      </c>
      <c r="E17" s="20"/>
      <c r="F17" s="20" t="str">
        <f aca="false">IF(F19&gt;0,"○","")</f>
        <v>○</v>
      </c>
      <c r="G17" s="20"/>
      <c r="H17" s="20" t="str">
        <f aca="false">IF(H19&gt;0,"○","")</f>
        <v>○</v>
      </c>
      <c r="I17" s="20"/>
      <c r="J17" s="20" t="str">
        <f aca="false">IF(J19&gt;0,"○","")</f>
        <v>○</v>
      </c>
      <c r="K17" s="20"/>
      <c r="L17" s="21" t="n">
        <f aca="false">COUNTIF(B17:K17,"○")</f>
        <v>5</v>
      </c>
      <c r="M17" s="21"/>
    </row>
    <row r="18" s="12" customFormat="true" ht="20.1" hidden="false" customHeight="true" outlineLevel="0" collapsed="false">
      <c r="A18" s="19"/>
      <c r="B18" s="22" t="s">
        <v>10</v>
      </c>
      <c r="C18" s="23" t="s">
        <v>11</v>
      </c>
      <c r="D18" s="22" t="s">
        <v>10</v>
      </c>
      <c r="E18" s="35" t="s">
        <v>11</v>
      </c>
      <c r="F18" s="35" t="s">
        <v>10</v>
      </c>
      <c r="G18" s="23" t="s">
        <v>11</v>
      </c>
      <c r="H18" s="22" t="s">
        <v>10</v>
      </c>
      <c r="I18" s="22" t="s">
        <v>11</v>
      </c>
      <c r="J18" s="22" t="s">
        <v>10</v>
      </c>
      <c r="K18" s="22" t="s">
        <v>11</v>
      </c>
      <c r="L18" s="22" t="s">
        <v>10</v>
      </c>
      <c r="M18" s="24" t="s">
        <v>11</v>
      </c>
    </row>
    <row r="19" s="12" customFormat="true" ht="20.1" hidden="false" customHeight="true" outlineLevel="0" collapsed="false">
      <c r="A19" s="19" t="s">
        <v>12</v>
      </c>
      <c r="B19" s="26" t="n">
        <f aca="false">[9]青森ＲＥＲ!B19+[9]八戸セメント!B19+'[9]普通（庄司）'!B19+'[9]普通（三戸ウィズ） '!B19+[9]奥羽!B19+[9]青森クリーン!B19+[9]三菱マテ!B19+'[9]釜渕運送(ｺﾝｸﾘ)'!B19+[9]大昇!B19</f>
        <v>87</v>
      </c>
      <c r="C19" s="27" t="n">
        <f aca="false">[9]青森ＲＥＲ!C19+[9]八戸セメント!C19+'[9]普通（庄司）'!C19+'[9]普通（三戸ウィズ） '!C19+[9]奥羽!C19+[9]青森クリーン!C19+[9]三菱マテ!C19+'[9]釜渕運送(ｺﾝｸﾘ)'!C19+[9]大昇!C19</f>
        <v>1045.48</v>
      </c>
      <c r="D19" s="26" t="n">
        <f aca="false">[9]青森ＲＥＲ!D19+[9]八戸セメント!D19+'[9]普通（庄司）'!D19+'[9]普通（三戸ウィズ） '!D19+[9]奥羽!D19+[9]青森クリーン!D19+[9]三菱マテ!D19+'[9]釜渕運送(ｺﾝｸﾘ)'!D19+[9]大昇!D19</f>
        <v>79</v>
      </c>
      <c r="E19" s="27" t="n">
        <f aca="false">[9]青森ＲＥＲ!E19+[9]八戸セメント!E19+'[9]普通（庄司）'!E19+'[9]普通（三戸ウィズ） '!E19+[9]奥羽!E19+[9]青森クリーン!E19+[9]三菱マテ!E19+'[9]釜渕運送(ｺﾝｸﾘ)'!E19+[9]大昇!E19</f>
        <v>964.25</v>
      </c>
      <c r="F19" s="26" t="n">
        <f aca="false">[9]青森ＲＥＲ!F19+[9]八戸セメント!F19+'[9]普通（庄司）'!F19+'[9]普通（三戸ウィズ） '!F19+[9]奥羽!F19+[9]青森クリーン!F19+[9]三菱マテ!F19+'[9]釜渕運送(ｺﾝｸﾘ)'!F19+[9]大昇!F19</f>
        <v>68</v>
      </c>
      <c r="G19" s="27" t="n">
        <f aca="false">[9]青森ＲＥＲ!G19+[9]八戸セメント!G19+'[9]普通（庄司）'!G19+'[9]普通（三戸ウィズ） '!G19+[9]奥羽!G19+[9]青森クリーン!G19+[9]三菱マテ!G19+'[9]釜渕運送(ｺﾝｸﾘ)'!G19+[9]大昇!G19</f>
        <v>820.45</v>
      </c>
      <c r="H19" s="26" t="n">
        <f aca="false">[9]青森ＲＥＲ!H19+[9]八戸セメント!H19+'[9]普通（庄司）'!H19+'[9]普通（三戸ウィズ） '!H19+[9]奥羽!H19+[9]青森クリーン!H19+[9]三菱マテ!H19+'[9]釜渕運送(ｺﾝｸﾘ)'!H19+[9]大昇!H19</f>
        <v>81</v>
      </c>
      <c r="I19" s="27" t="n">
        <f aca="false">[9]青森ＲＥＲ!I19+[9]八戸セメント!I19+'[9]普通（庄司）'!I19+'[9]普通（三戸ウィズ） '!I19+[9]奥羽!I19+[9]青森クリーン!I19+[9]三菱マテ!I19+'[9]釜渕運送(ｺﾝｸﾘ)'!I19+[9]大昇!I19</f>
        <v>985.15</v>
      </c>
      <c r="J19" s="26" t="n">
        <f aca="false">[9]青森ＲＥＲ!J19+[9]八戸セメント!J19+'[9]普通（庄司）'!J19+'[9]普通（三戸ウィズ） '!J19+[9]奥羽!J19+[9]青森クリーン!J19+[9]三菱マテ!J19+'[9]釜渕運送(ｺﾝｸﾘ)'!J19+[9]大昇!J19</f>
        <v>87</v>
      </c>
      <c r="K19" s="27" t="n">
        <f aca="false">[9]青森ＲＥＲ!K19+[9]八戸セメント!K19+'[9]普通（庄司）'!K19+'[9]普通（三戸ウィズ） '!K19+[9]奥羽!K19+[9]青森クリーン!K19+[9]三菱マテ!K19+'[9]釜渕運送(ｺﾝｸﾘ)'!K19+[9]大昇!K19</f>
        <v>1048.4</v>
      </c>
      <c r="L19" s="28" t="n">
        <f aca="false">SUM(B19,D19,F19,H19,J19)</f>
        <v>402</v>
      </c>
      <c r="M19" s="29" t="n">
        <f aca="false">SUM(C19,E19,G19,I19,K19)</f>
        <v>4863.73</v>
      </c>
    </row>
    <row r="20" s="12" customFormat="true" ht="20.1" hidden="false" customHeight="true" outlineLevel="0" collapsed="false">
      <c r="A20" s="19"/>
      <c r="B20" s="26"/>
      <c r="C20" s="27"/>
      <c r="D20" s="26"/>
      <c r="E20" s="27"/>
      <c r="F20" s="26"/>
      <c r="G20" s="27"/>
      <c r="H20" s="26"/>
      <c r="I20" s="27"/>
      <c r="J20" s="26"/>
      <c r="K20" s="27"/>
      <c r="L20" s="28"/>
      <c r="M20" s="29"/>
    </row>
    <row r="21" s="12" customFormat="true" ht="20.1" hidden="false" customHeight="true" outlineLevel="0" collapsed="false">
      <c r="A21" s="30" t="s">
        <v>13</v>
      </c>
      <c r="B21" s="31" t="n">
        <f aca="false">SUM(B19:B20)</f>
        <v>87</v>
      </c>
      <c r="C21" s="32" t="n">
        <f aca="false">SUM(C19:C20)</f>
        <v>1045.48</v>
      </c>
      <c r="D21" s="31" t="n">
        <f aca="false">SUM(D19:D20)</f>
        <v>79</v>
      </c>
      <c r="E21" s="32" t="n">
        <f aca="false">SUM(E19:E20)</f>
        <v>964.25</v>
      </c>
      <c r="F21" s="31" t="n">
        <f aca="false">SUM(F19:F20)</f>
        <v>68</v>
      </c>
      <c r="G21" s="32" t="n">
        <f aca="false">SUM(G19:G20)</f>
        <v>820.45</v>
      </c>
      <c r="H21" s="31" t="n">
        <f aca="false">SUM(H19:H20)</f>
        <v>81</v>
      </c>
      <c r="I21" s="32" t="n">
        <f aca="false">SUM(I19:I20)</f>
        <v>985.15</v>
      </c>
      <c r="J21" s="31" t="n">
        <f aca="false">SUM(J19:J20)</f>
        <v>87</v>
      </c>
      <c r="K21" s="32" t="n">
        <f aca="false">SUM(K19:K20)</f>
        <v>1048.4</v>
      </c>
      <c r="L21" s="33" t="n">
        <f aca="false">SUM(L19:L20)</f>
        <v>402</v>
      </c>
      <c r="M21" s="29" t="n">
        <f aca="false">SUM(M19:M20)</f>
        <v>4863.73</v>
      </c>
    </row>
    <row r="22" s="12" customFormat="true" ht="20.1" hidden="false" customHeight="true" outlineLevel="0" collapsed="false">
      <c r="A22" s="14"/>
      <c r="B22" s="15" t="n">
        <f aca="false">IF(MONTH($J$4)-11=MONTH(F35),"",IF(MONTH($J$4)&lt;MONTH(B35),"",B35))</f>
        <v>40532</v>
      </c>
      <c r="C22" s="15"/>
      <c r="D22" s="15" t="n">
        <f aca="false">IF(MONTH($J$4)-11=MONTH(D35),"",IF(MONTH($J$4)&lt;MONTH(D35),"",D35))</f>
        <v>40533</v>
      </c>
      <c r="E22" s="15"/>
      <c r="F22" s="15" t="n">
        <f aca="false">IF(MONTH($J$4)-11=MONTH(F35),"",IF(MONTH($J$4)&lt;MONTH(F35),"",F35))</f>
        <v>40534</v>
      </c>
      <c r="G22" s="15"/>
      <c r="H22" s="38" t="n">
        <f aca="false">IF(MONTH($J$4)-11=MONTH(H35),"",IF(MONTH($J$4)&lt;MONTH(H35),"",H35))</f>
        <v>40535</v>
      </c>
      <c r="I22" s="38"/>
      <c r="J22" s="15" t="n">
        <f aca="false">IF(MONTH($J$4)-11=MONTH(J35),"",IF(MONTH($J$4)&lt;MONTH(J35),"",J35))</f>
        <v>40536</v>
      </c>
      <c r="K22" s="15"/>
      <c r="L22" s="16" t="s">
        <v>8</v>
      </c>
      <c r="M22" s="16"/>
    </row>
    <row r="23" s="12" customFormat="true" ht="20.1" hidden="false" customHeight="true" outlineLevel="0" collapsed="false">
      <c r="A23" s="19" t="s">
        <v>9</v>
      </c>
      <c r="B23" s="20" t="str">
        <f aca="false">IF(B25&gt;0,"○","")</f>
        <v>○</v>
      </c>
      <c r="C23" s="20"/>
      <c r="D23" s="20" t="str">
        <f aca="false">IF(D25&gt;0,"○","")</f>
        <v>○</v>
      </c>
      <c r="E23" s="20"/>
      <c r="F23" s="20" t="str">
        <f aca="false">IF(F25&gt;0,"○","")</f>
        <v>○</v>
      </c>
      <c r="G23" s="20"/>
      <c r="H23" s="20" t="str">
        <f aca="false">IF(H25&gt;0,"○","")</f>
        <v/>
      </c>
      <c r="I23" s="20"/>
      <c r="J23" s="20" t="str">
        <f aca="false">IF(J25&gt;0,"○","")</f>
        <v>○</v>
      </c>
      <c r="K23" s="20"/>
      <c r="L23" s="21" t="n">
        <f aca="false">COUNTIF(B23:K23,"○")</f>
        <v>4</v>
      </c>
      <c r="M23" s="21"/>
    </row>
    <row r="24" s="12" customFormat="true" ht="20.1" hidden="false" customHeight="true" outlineLevel="0" collapsed="false">
      <c r="A24" s="19"/>
      <c r="B24" s="22" t="s">
        <v>10</v>
      </c>
      <c r="C24" s="23" t="s">
        <v>11</v>
      </c>
      <c r="D24" s="22" t="s">
        <v>10</v>
      </c>
      <c r="E24" s="22" t="s">
        <v>11</v>
      </c>
      <c r="F24" s="35" t="s">
        <v>10</v>
      </c>
      <c r="G24" s="23" t="s">
        <v>11</v>
      </c>
      <c r="H24" s="22" t="s">
        <v>10</v>
      </c>
      <c r="I24" s="22" t="s">
        <v>11</v>
      </c>
      <c r="J24" s="22" t="s">
        <v>10</v>
      </c>
      <c r="K24" s="22" t="s">
        <v>11</v>
      </c>
      <c r="L24" s="22" t="s">
        <v>10</v>
      </c>
      <c r="M24" s="24" t="s">
        <v>11</v>
      </c>
    </row>
    <row r="25" s="12" customFormat="true" ht="20.1" hidden="false" customHeight="true" outlineLevel="0" collapsed="false">
      <c r="A25" s="19" t="s">
        <v>12</v>
      </c>
      <c r="B25" s="26" t="n">
        <f aca="false">[9]青森ＲＥＲ!B25+[9]八戸セメント!B25+'[9]普通（庄司）'!B25+'[9]普通（三戸ウィズ） '!B25+[9]奥羽!B25+[9]青森クリーン!B25+[9]三菱マテ!B25+'[9]釜渕運送(ｺﾝｸﾘ)'!B25+[9]大昇!B25</f>
        <v>85</v>
      </c>
      <c r="C25" s="27" t="n">
        <f aca="false">[9]青森ＲＥＲ!C25+[9]八戸セメント!C25+'[9]普通（庄司）'!C25+'[9]普通（三戸ウィズ） '!C25+[9]奥羽!C25+[9]青森クリーン!C25+[9]三菱マテ!C25+'[9]釜渕運送(ｺﾝｸﾘ)'!C25+[9]大昇!C25</f>
        <v>1022.96</v>
      </c>
      <c r="D25" s="26" t="n">
        <f aca="false">[9]青森ＲＥＲ!D25+[9]八戸セメント!D25+'[9]普通（庄司）'!D25+'[9]普通（三戸ウィズ） '!D25+[9]奥羽!D25+[9]青森クリーン!D25+[9]三菱マテ!D25+'[9]釜渕運送(ｺﾝｸﾘ)'!D25+[9]大昇!D25</f>
        <v>72</v>
      </c>
      <c r="E25" s="27" t="n">
        <f aca="false">[9]青森ＲＥＲ!E25+[9]八戸セメント!E25+'[9]普通（庄司）'!E25+'[9]普通（三戸ウィズ） '!E25+[9]奥羽!E25+[9]青森クリーン!E25+[9]三菱マテ!E25+'[9]釜渕運送(ｺﾝｸﾘ)'!E25+[9]大昇!E25</f>
        <v>881.27</v>
      </c>
      <c r="F25" s="26" t="n">
        <f aca="false">[9]青森ＲＥＲ!F25+[9]八戸セメント!F25+'[9]普通（庄司）'!F25+'[9]普通（三戸ウィズ） '!F25+[9]奥羽!F25+[9]青森クリーン!F25+[9]三菱マテ!F25+'[9]釜渕運送(ｺﾝｸﾘ)'!F25+[9]大昇!F25</f>
        <v>73</v>
      </c>
      <c r="G25" s="27" t="n">
        <f aca="false">[9]青森ＲＥＲ!G25+[9]八戸セメント!G25+'[9]普通（庄司）'!G25+'[9]普通（三戸ウィズ） '!G25+[9]奥羽!G25+[9]青森クリーン!G25+[9]三菱マテ!G25+'[9]釜渕運送(ｺﾝｸﾘ)'!G25+[9]大昇!G25</f>
        <v>883.02</v>
      </c>
      <c r="H25" s="26" t="n">
        <f aca="false">[9]青森ＲＥＲ!H25+[9]八戸セメント!H25+'[9]普通（庄司）'!H25+'[9]普通（三戸ウィズ） '!H25+[9]奥羽!H25+[9]青森クリーン!H25+[9]三菱マテ!H25+'[9]釜渕運送(ｺﾝｸﾘ)'!H25+[9]大昇!H25</f>
        <v>0</v>
      </c>
      <c r="I25" s="27" t="n">
        <f aca="false">[9]青森ＲＥＲ!I25+[9]八戸セメント!I25+'[9]普通（庄司）'!I25+'[9]普通（三戸ウィズ） '!I25+[9]奥羽!I25+[9]青森クリーン!I25+[9]三菱マテ!I25+'[9]釜渕運送(ｺﾝｸﾘ)'!I25+[9]大昇!I25</f>
        <v>0</v>
      </c>
      <c r="J25" s="26" t="n">
        <f aca="false">[9]青森ＲＥＲ!J25+[9]八戸セメント!J25+'[9]普通（庄司）'!J25+'[9]普通（三戸ウィズ） '!J25+[9]奥羽!J25+[9]青森クリーン!J25+[9]三菱マテ!J25+'[9]釜渕運送(ｺﾝｸﾘ)'!J25+[9]大昇!J25</f>
        <v>72</v>
      </c>
      <c r="K25" s="27" t="n">
        <f aca="false">[9]青森ＲＥＲ!K25+[9]八戸セメント!K25+'[9]普通（庄司）'!K25+'[9]普通（三戸ウィズ） '!K25+[9]奥羽!K25+[9]青森クリーン!K25+[9]三菱マテ!K25+'[9]釜渕運送(ｺﾝｸﾘ)'!K25+[9]大昇!K25</f>
        <v>868.93</v>
      </c>
      <c r="L25" s="28" t="n">
        <f aca="false">SUM(B25,D25,F25,H25,J25)</f>
        <v>302</v>
      </c>
      <c r="M25" s="29" t="n">
        <f aca="false">SUM(C25,E25,G25,I25,K25)</f>
        <v>3656.18</v>
      </c>
    </row>
    <row r="26" s="12" customFormat="true" ht="20.1" hidden="false" customHeight="true" outlineLevel="0" collapsed="false">
      <c r="A26" s="19"/>
      <c r="B26" s="26"/>
      <c r="C26" s="27"/>
      <c r="D26" s="26"/>
      <c r="E26" s="27"/>
      <c r="F26" s="26"/>
      <c r="G26" s="27"/>
      <c r="H26" s="26"/>
      <c r="I26" s="27"/>
      <c r="J26" s="26"/>
      <c r="K26" s="27"/>
      <c r="L26" s="28"/>
      <c r="M26" s="29"/>
    </row>
    <row r="27" s="12" customFormat="true" ht="20.1" hidden="false" customHeight="true" outlineLevel="0" collapsed="false">
      <c r="A27" s="30" t="s">
        <v>13</v>
      </c>
      <c r="B27" s="31" t="n">
        <f aca="false">SUM(B25:B26)</f>
        <v>85</v>
      </c>
      <c r="C27" s="32" t="n">
        <f aca="false">SUM(C25:C26)</f>
        <v>1022.96</v>
      </c>
      <c r="D27" s="31" t="n">
        <f aca="false">SUM(D25:D26)</f>
        <v>72</v>
      </c>
      <c r="E27" s="32" t="n">
        <f aca="false">SUM(E25:E26)</f>
        <v>881.27</v>
      </c>
      <c r="F27" s="31" t="n">
        <f aca="false">SUM(F25:F26)</f>
        <v>73</v>
      </c>
      <c r="G27" s="32" t="n">
        <f aca="false">SUM(G25:G26)</f>
        <v>883.02</v>
      </c>
      <c r="H27" s="31" t="n">
        <f aca="false">SUM(H25:H26)</f>
        <v>0</v>
      </c>
      <c r="I27" s="32" t="n">
        <f aca="false">SUM(I25:I26)</f>
        <v>0</v>
      </c>
      <c r="J27" s="31" t="n">
        <f aca="false">SUM(J25:J26)</f>
        <v>72</v>
      </c>
      <c r="K27" s="32" t="n">
        <f aca="false">SUM(K25:K26)</f>
        <v>868.93</v>
      </c>
      <c r="L27" s="28" t="n">
        <f aca="false">SUM(L25:L26)</f>
        <v>302</v>
      </c>
      <c r="M27" s="29" t="n">
        <f aca="false">SUM(M25:M26)</f>
        <v>3656.18</v>
      </c>
      <c r="O27" s="37" t="s">
        <v>14</v>
      </c>
      <c r="P27" s="37"/>
    </row>
    <row r="28" customFormat="false" ht="20.1" hidden="false" customHeight="true" outlineLevel="0" collapsed="false">
      <c r="A28" s="14"/>
      <c r="B28" s="15" t="n">
        <f aca="false">IF(MONTH($J$4)-11=MONTH(B36),"",IF(MONTH($J$4)&lt;MONTH(B36),"",B36))</f>
        <v>40539</v>
      </c>
      <c r="C28" s="15"/>
      <c r="D28" s="15" t="n">
        <f aca="false">IF(MONTH($J$4)-11=MONTH(D36),"",IF(MONTH($J$4)&lt;MONTH(D36),"",D36))</f>
        <v>40540</v>
      </c>
      <c r="E28" s="15"/>
      <c r="F28" s="15" t="n">
        <f aca="false">IF(MONTH($J$4)-11=MONTH(F36),"",IF(MONTH($J$4)&lt;MONTH(F36),"",F36))</f>
        <v>40541</v>
      </c>
      <c r="G28" s="15"/>
      <c r="H28" s="15" t="n">
        <f aca="false">IF(MONTH($J$4)-11=MONTH(H36),"",IF(MONTH($J$4)&lt;MONTH(H36),"",H36))</f>
        <v>40542</v>
      </c>
      <c r="I28" s="15"/>
      <c r="J28" s="15" t="n">
        <f aca="false">IF(MONTH($J$4)-11=MONTH(J36),"",IF(MONTH($J$4)&lt;MONTH(J36),"",J36))</f>
        <v>40543</v>
      </c>
      <c r="K28" s="15"/>
      <c r="L28" s="16" t="s">
        <v>8</v>
      </c>
      <c r="M28" s="16"/>
      <c r="N28" s="39"/>
      <c r="O28" s="40" t="s">
        <v>15</v>
      </c>
      <c r="P28" s="40"/>
      <c r="Q28" s="12"/>
      <c r="R28" s="12"/>
      <c r="S28" s="12"/>
    </row>
    <row r="29" customFormat="false" ht="20.1" hidden="false" customHeight="true" outlineLevel="0" collapsed="false">
      <c r="A29" s="19" t="s">
        <v>9</v>
      </c>
      <c r="B29" s="20" t="str">
        <f aca="false">IF(B31&gt;0,"○","")</f>
        <v>○</v>
      </c>
      <c r="C29" s="20"/>
      <c r="D29" s="20" t="str">
        <f aca="false">IF(D31&gt;0,"○","")</f>
        <v/>
      </c>
      <c r="E29" s="20"/>
      <c r="F29" s="20" t="str">
        <f aca="false">IF(F31&gt;0,"○","")</f>
        <v/>
      </c>
      <c r="G29" s="20"/>
      <c r="H29" s="20" t="str">
        <f aca="false">IF(H31&gt;0,"○","")</f>
        <v/>
      </c>
      <c r="I29" s="20"/>
      <c r="J29" s="20" t="str">
        <f aca="false">IF(J31&gt;0,"○","")</f>
        <v/>
      </c>
      <c r="K29" s="20"/>
      <c r="L29" s="21" t="n">
        <f aca="false">COUNTIF(B29:K29,"○")</f>
        <v>1</v>
      </c>
      <c r="M29" s="21"/>
      <c r="N29" s="41" t="s">
        <v>9</v>
      </c>
      <c r="O29" s="21" t="n">
        <f aca="false">SUM(L5,L11,L17,L23,L29)</f>
        <v>18</v>
      </c>
      <c r="P29" s="21"/>
      <c r="Q29" s="12"/>
      <c r="R29" s="12"/>
      <c r="S29" s="12"/>
    </row>
    <row r="30" customFormat="false" ht="20.1" hidden="false" customHeight="true" outlineLevel="0" collapsed="false">
      <c r="A30" s="19"/>
      <c r="B30" s="22" t="s">
        <v>10</v>
      </c>
      <c r="C30" s="23" t="s">
        <v>11</v>
      </c>
      <c r="D30" s="22" t="s">
        <v>10</v>
      </c>
      <c r="E30" s="22" t="s">
        <v>11</v>
      </c>
      <c r="F30" s="35" t="s">
        <v>10</v>
      </c>
      <c r="G30" s="23" t="s">
        <v>11</v>
      </c>
      <c r="H30" s="22" t="s">
        <v>10</v>
      </c>
      <c r="I30" s="22" t="s">
        <v>11</v>
      </c>
      <c r="J30" s="22" t="s">
        <v>10</v>
      </c>
      <c r="K30" s="22" t="s">
        <v>11</v>
      </c>
      <c r="L30" s="22" t="s">
        <v>10</v>
      </c>
      <c r="M30" s="24" t="s">
        <v>11</v>
      </c>
      <c r="N30" s="41"/>
      <c r="O30" s="40" t="s">
        <v>10</v>
      </c>
      <c r="P30" s="40" t="s">
        <v>11</v>
      </c>
      <c r="Q30" s="12"/>
      <c r="R30" s="12"/>
      <c r="S30" s="12"/>
    </row>
    <row r="31" customFormat="false" ht="20.1" hidden="false" customHeight="true" outlineLevel="0" collapsed="false">
      <c r="A31" s="19" t="s">
        <v>12</v>
      </c>
      <c r="B31" s="26" t="n">
        <f aca="false">[9]青森ＲＥＲ!B31+[9]八戸セメント!B31+'[9]普通（庄司）'!B31+'[9]普通（三戸ウィズ） '!B31+[9]奥羽!B31+[9]青森クリーン!B31+[9]三菱マテ!B31+'[9]釜渕運送(ｺﾝｸﾘ)'!B31+[9]大昇!B31</f>
        <v>95</v>
      </c>
      <c r="C31" s="27" t="n">
        <f aca="false">[9]青森ＲＥＲ!C31+[9]八戸セメント!C31+'[9]普通（庄司）'!C31+'[9]普通（三戸ウィズ） '!C31+[9]奥羽!C31+[9]青森クリーン!C31+[9]三菱マテ!C31+'[9]釜渕運送(ｺﾝｸﾘ)'!C31+[9]大昇!C31</f>
        <v>1123.59</v>
      </c>
      <c r="D31" s="26" t="n">
        <f aca="false">[9]青森ＲＥＲ!D31+[9]八戸セメント!D31+'[9]普通（庄司）'!D31+'[9]普通（三戸ウィズ） '!D31+[9]奥羽!D31+[9]青森クリーン!D31+[9]三菱マテ!D31+'[9]釜渕運送(ｺﾝｸﾘ)'!D31+[9]大昇!D31</f>
        <v>0</v>
      </c>
      <c r="E31" s="27" t="n">
        <f aca="false">[9]青森ＲＥＲ!E31+[9]八戸セメント!E31+'[9]普通（庄司）'!E31+'[9]普通（三戸ウィズ） '!E31+[9]奥羽!E31+[9]青森クリーン!E31+[9]三菱マテ!E31+'[9]釜渕運送(ｺﾝｸﾘ)'!E31+[9]大昇!E31</f>
        <v>0</v>
      </c>
      <c r="F31" s="26" t="n">
        <f aca="false">[9]青森ＲＥＲ!F31+[9]八戸セメント!F31+'[9]普通（庄司）'!F31+'[9]普通（三戸ウィズ） '!F31+[9]奥羽!F31+[9]青森クリーン!F31+[9]三菱マテ!F31+'[9]釜渕運送(ｺﾝｸﾘ)'!F31+[9]大昇!F31</f>
        <v>0</v>
      </c>
      <c r="G31" s="27" t="n">
        <f aca="false">[9]青森ＲＥＲ!G31+[9]八戸セメント!G31+'[9]普通（庄司）'!G31+'[9]普通（三戸ウィズ） '!G31+[9]奥羽!G31+[9]青森クリーン!G31+[9]三菱マテ!G31+'[9]釜渕運送(ｺﾝｸﾘ)'!G31+[9]大昇!G31</f>
        <v>0</v>
      </c>
      <c r="H31" s="26" t="n">
        <f aca="false">[9]青森ＲＥＲ!H31+[9]八戸セメント!H31+'[9]普通（庄司）'!H31+'[9]普通（三戸ウィズ） '!H31+[9]奥羽!H31+[9]青森クリーン!H31+[9]三菱マテ!H31+'[9]釜渕運送(ｺﾝｸﾘ)'!H31+[9]大昇!H31</f>
        <v>0</v>
      </c>
      <c r="I31" s="27" t="n">
        <f aca="false">[9]青森ＲＥＲ!I31+[9]八戸セメント!I31+'[9]普通（庄司）'!I31+'[9]普通（三戸ウィズ） '!I31+[9]奥羽!I31+[9]青森クリーン!I31+[9]三菱マテ!I31+'[9]釜渕運送(ｺﾝｸﾘ)'!I31+[9]大昇!I31</f>
        <v>0</v>
      </c>
      <c r="J31" s="26" t="n">
        <f aca="false">[9]青森ＲＥＲ!J31+[9]八戸セメント!J31+'[9]普通（庄司）'!J31+'[9]普通（三戸ウィズ） '!J31+[9]奥羽!J31+[9]青森クリーン!J31+[9]三菱マテ!J31+'[9]釜渕運送(ｺﾝｸﾘ)'!J31+[9]大昇!J31</f>
        <v>0</v>
      </c>
      <c r="K31" s="27" t="n">
        <f aca="false">[9]青森ＲＥＲ!K31+[9]八戸セメント!K31+'[9]普通（庄司）'!K31+'[9]普通（三戸ウィズ） '!K31+[9]奥羽!K31+[9]青森クリーン!K31+[9]三菱マテ!K31+'[9]釜渕運送(ｺﾝｸﾘ)'!K31+[9]大昇!K31</f>
        <v>0</v>
      </c>
      <c r="L31" s="28" t="n">
        <f aca="false">SUM(B31,D31,F31,H31,J31)</f>
        <v>95</v>
      </c>
      <c r="M31" s="29" t="n">
        <f aca="false">SUM(C31,E31,G31,I31,K31)</f>
        <v>1123.59</v>
      </c>
      <c r="N31" s="41" t="s">
        <v>12</v>
      </c>
      <c r="O31" s="42" t="n">
        <f aca="false">SUM(L7,L13,L19,L25,L31)</f>
        <v>1450</v>
      </c>
      <c r="P31" s="43" t="n">
        <f aca="false">SUM(M7,M13,M19,M25,M31)</f>
        <v>17421.56</v>
      </c>
      <c r="Q31" s="12"/>
      <c r="R31" s="12"/>
      <c r="S31" s="12"/>
    </row>
    <row r="32" customFormat="false" ht="20.1" hidden="false" customHeight="true" outlineLevel="0" collapsed="false">
      <c r="A32" s="19"/>
      <c r="B32" s="26"/>
      <c r="C32" s="27"/>
      <c r="D32" s="26"/>
      <c r="E32" s="27"/>
      <c r="F32" s="26"/>
      <c r="G32" s="27"/>
      <c r="H32" s="26"/>
      <c r="I32" s="27"/>
      <c r="J32" s="26"/>
      <c r="K32" s="27"/>
      <c r="L32" s="28"/>
      <c r="M32" s="29"/>
      <c r="N32" s="41"/>
      <c r="O32" s="44"/>
      <c r="P32" s="43"/>
      <c r="Q32" s="12"/>
      <c r="R32" s="12"/>
      <c r="S32" s="12"/>
    </row>
    <row r="33" customFormat="false" ht="19.5" hidden="false" customHeight="true" outlineLevel="0" collapsed="false">
      <c r="A33" s="45" t="s">
        <v>13</v>
      </c>
      <c r="B33" s="31" t="n">
        <f aca="false">SUM(B31:B32)</f>
        <v>95</v>
      </c>
      <c r="C33" s="32" t="n">
        <f aca="false">SUM(C31:C32)</f>
        <v>1123.59</v>
      </c>
      <c r="D33" s="31" t="n">
        <f aca="false">SUM(D31:D32)</f>
        <v>0</v>
      </c>
      <c r="E33" s="32" t="n">
        <f aca="false">SUM(E31:E32)</f>
        <v>0</v>
      </c>
      <c r="F33" s="31" t="n">
        <f aca="false">SUM(F31:F32)</f>
        <v>0</v>
      </c>
      <c r="G33" s="32" t="n">
        <f aca="false">SUM(G31:G32)</f>
        <v>0</v>
      </c>
      <c r="H33" s="31" t="n">
        <f aca="false">SUM(H31:H32)</f>
        <v>0</v>
      </c>
      <c r="I33" s="32" t="n">
        <f aca="false">SUM(I31:I32)</f>
        <v>0</v>
      </c>
      <c r="J33" s="31" t="n">
        <f aca="false">SUM(J31:J32)</f>
        <v>0</v>
      </c>
      <c r="K33" s="32" t="n">
        <f aca="false">SUM(K31:K32)</f>
        <v>0</v>
      </c>
      <c r="L33" s="33" t="n">
        <f aca="false">SUM(L31:L32)</f>
        <v>95</v>
      </c>
      <c r="M33" s="34" t="n">
        <f aca="false">SUM(M31:M32)</f>
        <v>1123.59</v>
      </c>
      <c r="N33" s="41" t="s">
        <v>15</v>
      </c>
      <c r="O33" s="42" t="n">
        <f aca="false">SUM(O31:O32)</f>
        <v>1450</v>
      </c>
      <c r="P33" s="43" t="n">
        <f aca="false">SUM(P31:P32)</f>
        <v>17421.56</v>
      </c>
      <c r="Q33" s="12"/>
      <c r="R33" s="12"/>
      <c r="S33" s="12"/>
    </row>
    <row r="35" customFormat="false" ht="14.25" hidden="true" customHeight="false" outlineLevel="0" collapsed="false">
      <c r="B35" s="46" t="n">
        <f aca="false">$J$4+17</f>
        <v>40532</v>
      </c>
      <c r="C35" s="46"/>
      <c r="D35" s="46" t="n">
        <f aca="false">$J$4+18</f>
        <v>40533</v>
      </c>
      <c r="E35" s="46"/>
      <c r="F35" s="46" t="n">
        <f aca="false">$J$4+19</f>
        <v>40534</v>
      </c>
      <c r="G35" s="47"/>
      <c r="H35" s="46" t="n">
        <f aca="false">$J$4+20</f>
        <v>40535</v>
      </c>
      <c r="I35" s="47"/>
      <c r="J35" s="46" t="n">
        <f aca="false">$J$4+21</f>
        <v>40536</v>
      </c>
    </row>
    <row r="36" customFormat="false" ht="14.25" hidden="true" customHeight="false" outlineLevel="0" collapsed="false">
      <c r="B36" s="46" t="n">
        <f aca="false">$J$4+24</f>
        <v>40539</v>
      </c>
      <c r="C36" s="46"/>
      <c r="D36" s="46" t="n">
        <f aca="false">$J$4+25</f>
        <v>40540</v>
      </c>
      <c r="E36" s="48"/>
      <c r="F36" s="46" t="n">
        <f aca="false">$J$4+26</f>
        <v>40541</v>
      </c>
      <c r="G36" s="47"/>
      <c r="H36" s="46" t="n">
        <f aca="false">$J$4+27</f>
        <v>40542</v>
      </c>
      <c r="I36" s="47"/>
      <c r="J36" s="46" t="n">
        <f aca="false">$J$4+28</f>
        <v>40543</v>
      </c>
    </row>
    <row r="37" customFormat="false" ht="14.2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6"/>
    </row>
  </sheetData>
  <sheetProtection sheet="true" password="cf66" objects="true" scenarios="true" formatCells="false"/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dataValidations count="1">
    <dataValidation allowBlank="true" errorStyle="stop" operator="between" showDropDown="false" showErrorMessage="true" showInputMessage="false" sqref="A2" type="list">
      <formula1>"１月分,２月分,３月分,４月分,５月分,６月分,７月分,８月分,９月分,１０月分,１１月分,１２月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0:20:44Z</dcterms:created>
  <dc:creator>aomoriken</dc:creator>
  <dc:description/>
  <dc:language>en-US</dc:language>
  <cp:lastModifiedBy>aomoriken</cp:lastModifiedBy>
  <dcterms:modified xsi:type="dcterms:W3CDTF">2011-03-30T07:55:37Z</dcterms:modified>
  <cp:revision>0</cp:revision>
  <dc:subject/>
  <dc:title/>
</cp:coreProperties>
</file>