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５月" sheetId="2" state="visible" r:id="rId3"/>
    <sheet name="６月" sheetId="3" state="visible" r:id="rId4"/>
    <sheet name="７月" sheetId="4" state="visible" r:id="rId5"/>
    <sheet name="8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10月!$A$1:$P$33</definedName>
    <definedName function="false" hidden="false" localSheetId="7" name="_xlnm.Print_Area" vbProcedure="false">11月!$A$1:$P$33</definedName>
    <definedName function="false" hidden="false" localSheetId="8" name="_xlnm.Print_Area" vbProcedure="false">12月!$A$1:$P$33</definedName>
    <definedName function="false" hidden="false" localSheetId="9" name="_xlnm.Print_Area" vbProcedure="false">1月!$A$1:$P$33</definedName>
    <definedName function="false" hidden="false" localSheetId="10" name="_xlnm.Print_Area" vbProcedure="false">2月!$A$1:$P$33</definedName>
    <definedName function="false" hidden="false" localSheetId="11" name="_xlnm.Print_Area" vbProcedure="false">3月!$A$1:$P$33</definedName>
    <definedName function="false" hidden="false" localSheetId="0" name="_xlnm.Print_Area" vbProcedure="false">4月!$A$1:$P$33</definedName>
    <definedName function="false" hidden="false" localSheetId="1" name="_xlnm.Print_Area" vbProcedure="false">５月!$A$1:$P$33</definedName>
    <definedName function="false" hidden="false" localSheetId="2" name="_xlnm.Print_Area" vbProcedure="false">６月!$A$1:$P$33</definedName>
    <definedName function="false" hidden="false" localSheetId="3" name="_xlnm.Print_Area" vbProcedure="false">７月!$A$1:$P$33</definedName>
    <definedName function="false" hidden="false" localSheetId="4" name="_xlnm.Print_Area" vbProcedure="false">8月!$A$1:$P$33</definedName>
    <definedName function="false" hidden="false" localSheetId="5" name="_xlnm.Print_Area" vbProcedure="false">９月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7</xdr:rowOff>
              </xdr:from>
              <xdr:to>
                <xdr:col>25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5</xdr:rowOff>
              </xdr:from>
              <xdr:to>
                <xdr:col>27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29">
  <si>
    <t xml:space="preserve">県境不法投棄産業廃棄物撤去実施状況（日量計）</t>
  </si>
  <si>
    <t xml:space="preserve">４月分</t>
  </si>
  <si>
    <t xml:space="preserve">起点</t>
  </si>
  <si>
    <t xml:space="preserve">火</t>
  </si>
  <si>
    <t xml:space="preserve">水</t>
  </si>
  <si>
    <t xml:space="preserve">木</t>
  </si>
  <si>
    <t xml:space="preserve">金</t>
  </si>
  <si>
    <t xml:space="preserve">日報計</t>
  </si>
  <si>
    <t xml:space="preserve">週合計</t>
  </si>
  <si>
    <t xml:space="preserve">作業日数</t>
  </si>
  <si>
    <t xml:space="preserve">台数</t>
  </si>
  <si>
    <t xml:space="preserve">撤去量</t>
  </si>
  <si>
    <t xml:space="preserve">廃棄物量</t>
  </si>
  <si>
    <t xml:space="preserve">日合計</t>
  </si>
  <si>
    <t xml:space="preserve">（単位：トン）</t>
  </si>
  <si>
    <t xml:space="preserve">月合計</t>
  </si>
  <si>
    <t xml:space="preserve">２　県境不法投棄産業廃棄物撤去実施状況（日量計）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);[RED]\(0\)"/>
    <numFmt numFmtId="169" formatCode="0.00_);[RED]\(0.00\)"/>
    <numFmt numFmtId="170" formatCode="#,##0.00_);[RED]\(#,##0.00\)"/>
    <numFmt numFmtId="171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4&#26376;&#20998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1&#26376;&#2099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2&#26376;&#20998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3&#26376;&#2099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5&#26376;&#2099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6&#26376;&#2099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7&#26376;&#2099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8&#26376;&#2099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9&#26376;&#20998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10&#26376;&#2099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11&#26376;&#2099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9;&#24180;&#24230;-&#25764;&#21435;&#23455;&#26045;&#29366;&#27841;/&#65298;&#65299;&#25764;&#21435;&#37327;&#23455;&#32318;/23&#25764;&#21435;&#23455;&#26045;&#29366;&#27841;&#65288;12&#2637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25">
          <cell r="F25">
            <v>15</v>
          </cell>
          <cell r="G25">
            <v>179.16</v>
          </cell>
          <cell r="H25">
            <v>15</v>
          </cell>
          <cell r="I25">
            <v>180.28</v>
          </cell>
          <cell r="J25">
            <v>15</v>
          </cell>
          <cell r="K25">
            <v>180.28</v>
          </cell>
        </row>
        <row r="31">
          <cell r="B31">
            <v>15</v>
          </cell>
          <cell r="C31">
            <v>180.02</v>
          </cell>
        </row>
        <row r="31">
          <cell r="F31">
            <v>15</v>
          </cell>
          <cell r="G31">
            <v>180.04</v>
          </cell>
          <cell r="H31">
            <v>15</v>
          </cell>
          <cell r="I31">
            <v>180.2</v>
          </cell>
        </row>
      </sheetData>
      <sheetData sheetId="5">
        <row r="31">
          <cell r="H31">
            <v>20</v>
          </cell>
          <cell r="I31">
            <v>227.66</v>
          </cell>
        </row>
      </sheetData>
      <sheetData sheetId="6">
        <row r="25">
          <cell r="F25">
            <v>1</v>
          </cell>
          <cell r="G25">
            <v>2.48</v>
          </cell>
          <cell r="H25">
            <v>1</v>
          </cell>
          <cell r="I25">
            <v>2.54</v>
          </cell>
          <cell r="J25">
            <v>1</v>
          </cell>
          <cell r="K25">
            <v>2.54</v>
          </cell>
        </row>
        <row r="31">
          <cell r="B31">
            <v>1</v>
          </cell>
          <cell r="C31">
            <v>2.52</v>
          </cell>
        </row>
        <row r="31">
          <cell r="F31">
            <v>1</v>
          </cell>
          <cell r="G31">
            <v>2.54</v>
          </cell>
          <cell r="H31">
            <v>1</v>
          </cell>
          <cell r="I31">
            <v>2.51</v>
          </cell>
        </row>
      </sheetData>
      <sheetData sheetId="7"/>
      <sheetData sheetId="8"/>
      <sheetData sheetId="9"/>
      <sheetData sheetId="10">
        <row r="25">
          <cell r="F25">
            <v>7</v>
          </cell>
          <cell r="G25">
            <v>77.58</v>
          </cell>
          <cell r="H25">
            <v>7</v>
          </cell>
          <cell r="I25">
            <v>77.71</v>
          </cell>
          <cell r="J25">
            <v>7</v>
          </cell>
          <cell r="K25">
            <v>77.74</v>
          </cell>
        </row>
        <row r="31">
          <cell r="B31">
            <v>7</v>
          </cell>
          <cell r="C31">
            <v>78.25</v>
          </cell>
        </row>
        <row r="31">
          <cell r="F31">
            <v>7</v>
          </cell>
          <cell r="G31">
            <v>78.04</v>
          </cell>
          <cell r="H31">
            <v>7</v>
          </cell>
          <cell r="I31">
            <v>78.13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H7">
            <v>15</v>
          </cell>
          <cell r="I7">
            <v>176.8</v>
          </cell>
          <cell r="J7">
            <v>15</v>
          </cell>
          <cell r="K7">
            <v>177.86</v>
          </cell>
        </row>
        <row r="13">
          <cell r="D13">
            <v>16</v>
          </cell>
          <cell r="E13">
            <v>189.08</v>
          </cell>
          <cell r="F13">
            <v>16</v>
          </cell>
          <cell r="G13">
            <v>190.28</v>
          </cell>
          <cell r="H13">
            <v>16</v>
          </cell>
          <cell r="I13">
            <v>187.34</v>
          </cell>
          <cell r="J13">
            <v>16</v>
          </cell>
          <cell r="K13">
            <v>186.74</v>
          </cell>
        </row>
        <row r="19">
          <cell r="B19">
            <v>16</v>
          </cell>
          <cell r="C19">
            <v>187.96</v>
          </cell>
          <cell r="D19">
            <v>16</v>
          </cell>
          <cell r="E19">
            <v>188.64</v>
          </cell>
          <cell r="F19">
            <v>16</v>
          </cell>
          <cell r="G19">
            <v>190.48</v>
          </cell>
          <cell r="H19">
            <v>16</v>
          </cell>
          <cell r="I19">
            <v>190.48</v>
          </cell>
          <cell r="J19">
            <v>16</v>
          </cell>
          <cell r="K19">
            <v>190.84</v>
          </cell>
        </row>
        <row r="25">
          <cell r="B25">
            <v>16</v>
          </cell>
          <cell r="C25">
            <v>190.56</v>
          </cell>
          <cell r="D25">
            <v>16</v>
          </cell>
          <cell r="E25">
            <v>190.54</v>
          </cell>
          <cell r="F25">
            <v>16</v>
          </cell>
          <cell r="G25">
            <v>190.18</v>
          </cell>
          <cell r="H25">
            <v>16</v>
          </cell>
          <cell r="I25">
            <v>188.34</v>
          </cell>
          <cell r="J25">
            <v>16</v>
          </cell>
          <cell r="K25">
            <v>188.18</v>
          </cell>
        </row>
        <row r="31">
          <cell r="B31">
            <v>16</v>
          </cell>
          <cell r="C31">
            <v>186.42</v>
          </cell>
          <cell r="D31">
            <v>16</v>
          </cell>
          <cell r="E31">
            <v>187.24</v>
          </cell>
        </row>
      </sheetData>
      <sheetData sheetId="5">
        <row r="7">
          <cell r="H7">
            <v>16</v>
          </cell>
          <cell r="I7">
            <v>184.28</v>
          </cell>
          <cell r="J7">
            <v>16</v>
          </cell>
          <cell r="K7">
            <v>184.8</v>
          </cell>
        </row>
        <row r="13">
          <cell r="D13">
            <v>10</v>
          </cell>
          <cell r="E13">
            <v>117.75</v>
          </cell>
          <cell r="F13">
            <v>10</v>
          </cell>
          <cell r="G13">
            <v>117.59</v>
          </cell>
          <cell r="H13">
            <v>10</v>
          </cell>
          <cell r="I13">
            <v>116.98</v>
          </cell>
          <cell r="J13">
            <v>10</v>
          </cell>
          <cell r="K13">
            <v>117.59</v>
          </cell>
        </row>
        <row r="19">
          <cell r="B19">
            <v>10</v>
          </cell>
          <cell r="C19">
            <v>117.46</v>
          </cell>
          <cell r="D19">
            <v>10</v>
          </cell>
          <cell r="E19">
            <v>117.74</v>
          </cell>
          <cell r="F19">
            <v>10</v>
          </cell>
          <cell r="G19">
            <v>117.87</v>
          </cell>
        </row>
        <row r="19">
          <cell r="J19">
            <v>10</v>
          </cell>
          <cell r="K19">
            <v>117.77</v>
          </cell>
        </row>
        <row r="25">
          <cell r="B25">
            <v>10</v>
          </cell>
          <cell r="C25">
            <v>117.71</v>
          </cell>
          <cell r="D25">
            <v>10</v>
          </cell>
          <cell r="E25">
            <v>113.79</v>
          </cell>
          <cell r="F25">
            <v>10</v>
          </cell>
          <cell r="G25">
            <v>113.64</v>
          </cell>
          <cell r="H25">
            <v>8</v>
          </cell>
          <cell r="I25">
            <v>90.95</v>
          </cell>
          <cell r="J25">
            <v>8</v>
          </cell>
          <cell r="K25">
            <v>90.68</v>
          </cell>
        </row>
        <row r="31">
          <cell r="B31">
            <v>10</v>
          </cell>
          <cell r="C31">
            <v>112.77</v>
          </cell>
          <cell r="D31">
            <v>10</v>
          </cell>
          <cell r="E31">
            <v>112.84</v>
          </cell>
        </row>
      </sheetData>
      <sheetData sheetId="6">
        <row r="13">
          <cell r="F13">
            <v>1</v>
          </cell>
          <cell r="G13">
            <v>2.55</v>
          </cell>
        </row>
        <row r="13">
          <cell r="J13">
            <v>1</v>
          </cell>
          <cell r="K13">
            <v>2.55</v>
          </cell>
        </row>
        <row r="19">
          <cell r="B19">
            <v>1</v>
          </cell>
          <cell r="C19">
            <v>2.54</v>
          </cell>
        </row>
        <row r="19">
          <cell r="F19">
            <v>1</v>
          </cell>
          <cell r="G19">
            <v>2.57</v>
          </cell>
        </row>
        <row r="19">
          <cell r="J19">
            <v>1</v>
          </cell>
          <cell r="K19">
            <v>2.58</v>
          </cell>
        </row>
        <row r="25">
          <cell r="B25">
            <v>1</v>
          </cell>
          <cell r="C25">
            <v>2.58</v>
          </cell>
        </row>
        <row r="25">
          <cell r="F25">
            <v>1</v>
          </cell>
          <cell r="G25">
            <v>2.56</v>
          </cell>
        </row>
        <row r="25">
          <cell r="J25">
            <v>1</v>
          </cell>
          <cell r="K25">
            <v>2.55</v>
          </cell>
        </row>
        <row r="31">
          <cell r="B31">
            <v>1</v>
          </cell>
          <cell r="C31">
            <v>2.53</v>
          </cell>
        </row>
      </sheetData>
      <sheetData sheetId="7">
        <row r="7">
          <cell r="H7">
            <v>26</v>
          </cell>
          <cell r="I7">
            <v>300.39</v>
          </cell>
          <cell r="J7">
            <v>26</v>
          </cell>
          <cell r="K7">
            <v>300.79</v>
          </cell>
        </row>
        <row r="13">
          <cell r="D13">
            <v>34</v>
          </cell>
          <cell r="E13">
            <v>391.77</v>
          </cell>
          <cell r="F13">
            <v>34</v>
          </cell>
          <cell r="G13">
            <v>392.24</v>
          </cell>
          <cell r="H13">
            <v>34</v>
          </cell>
          <cell r="I13">
            <v>389.97</v>
          </cell>
          <cell r="J13">
            <v>34</v>
          </cell>
          <cell r="K13">
            <v>390.68</v>
          </cell>
        </row>
        <row r="19">
          <cell r="B19">
            <v>34</v>
          </cell>
          <cell r="C19">
            <v>391.8</v>
          </cell>
          <cell r="D19">
            <v>34</v>
          </cell>
          <cell r="E19">
            <v>391.61</v>
          </cell>
          <cell r="F19">
            <v>34</v>
          </cell>
          <cell r="G19">
            <v>392.81</v>
          </cell>
          <cell r="H19">
            <v>34</v>
          </cell>
          <cell r="I19">
            <v>392.86</v>
          </cell>
          <cell r="J19">
            <v>34</v>
          </cell>
          <cell r="K19">
            <v>393.64</v>
          </cell>
        </row>
        <row r="25">
          <cell r="B25">
            <v>34</v>
          </cell>
          <cell r="C25">
            <v>393.1</v>
          </cell>
          <cell r="D25">
            <v>34</v>
          </cell>
          <cell r="E25">
            <v>393.29</v>
          </cell>
          <cell r="F25">
            <v>34</v>
          </cell>
          <cell r="G25">
            <v>392.87</v>
          </cell>
          <cell r="H25">
            <v>34</v>
          </cell>
          <cell r="I25">
            <v>391.59</v>
          </cell>
          <cell r="J25">
            <v>34</v>
          </cell>
          <cell r="K25">
            <v>389.99</v>
          </cell>
        </row>
        <row r="31">
          <cell r="B31">
            <v>34</v>
          </cell>
          <cell r="C31">
            <v>389.19</v>
          </cell>
          <cell r="D31">
            <v>33</v>
          </cell>
          <cell r="E31">
            <v>376.56</v>
          </cell>
        </row>
      </sheetData>
      <sheetData sheetId="8">
        <row r="7">
          <cell r="H7">
            <v>6</v>
          </cell>
          <cell r="I7">
            <v>74.89</v>
          </cell>
          <cell r="J7">
            <v>6</v>
          </cell>
          <cell r="K7">
            <v>75.16</v>
          </cell>
        </row>
        <row r="13">
          <cell r="D13">
            <v>8</v>
          </cell>
          <cell r="E13">
            <v>99.82</v>
          </cell>
          <cell r="F13">
            <v>8</v>
          </cell>
          <cell r="G13">
            <v>100.25</v>
          </cell>
          <cell r="H13">
            <v>8</v>
          </cell>
          <cell r="I13">
            <v>99.41</v>
          </cell>
          <cell r="J13">
            <v>8</v>
          </cell>
          <cell r="K13">
            <v>99.93</v>
          </cell>
        </row>
        <row r="19">
          <cell r="B19">
            <v>8</v>
          </cell>
          <cell r="C19">
            <v>99.72</v>
          </cell>
          <cell r="D19">
            <v>8</v>
          </cell>
          <cell r="E19">
            <v>100.25</v>
          </cell>
          <cell r="F19">
            <v>8</v>
          </cell>
          <cell r="G19">
            <v>100.2</v>
          </cell>
          <cell r="H19">
            <v>8</v>
          </cell>
          <cell r="I19">
            <v>100.15</v>
          </cell>
          <cell r="J19">
            <v>8</v>
          </cell>
          <cell r="K19">
            <v>100.13</v>
          </cell>
        </row>
        <row r="25">
          <cell r="B25">
            <v>6</v>
          </cell>
          <cell r="C25">
            <v>75.21</v>
          </cell>
          <cell r="D25">
            <v>6</v>
          </cell>
          <cell r="E25">
            <v>75.06</v>
          </cell>
          <cell r="F25">
            <v>6</v>
          </cell>
          <cell r="G25">
            <v>75.24</v>
          </cell>
          <cell r="H25">
            <v>6</v>
          </cell>
          <cell r="I25">
            <v>74.65</v>
          </cell>
          <cell r="J25">
            <v>6</v>
          </cell>
          <cell r="K25">
            <v>74.52</v>
          </cell>
        </row>
        <row r="31">
          <cell r="B31">
            <v>8</v>
          </cell>
          <cell r="C31">
            <v>96.49</v>
          </cell>
          <cell r="D31">
            <v>8</v>
          </cell>
          <cell r="E31">
            <v>99.57</v>
          </cell>
        </row>
      </sheetData>
      <sheetData sheetId="9">
        <row r="7">
          <cell r="H7">
            <v>10</v>
          </cell>
          <cell r="I7">
            <v>119.36</v>
          </cell>
          <cell r="J7">
            <v>10</v>
          </cell>
          <cell r="K7">
            <v>119.47</v>
          </cell>
        </row>
        <row r="13">
          <cell r="D13">
            <v>14</v>
          </cell>
          <cell r="E13">
            <v>159.13</v>
          </cell>
          <cell r="F13">
            <v>14</v>
          </cell>
          <cell r="G13">
            <v>158.96</v>
          </cell>
          <cell r="H13">
            <v>14</v>
          </cell>
          <cell r="I13">
            <v>157.57</v>
          </cell>
          <cell r="J13">
            <v>14</v>
          </cell>
          <cell r="K13">
            <v>157.67</v>
          </cell>
        </row>
        <row r="19">
          <cell r="B19">
            <v>16</v>
          </cell>
          <cell r="C19">
            <v>182.11</v>
          </cell>
          <cell r="D19">
            <v>16</v>
          </cell>
          <cell r="E19">
            <v>181.81</v>
          </cell>
          <cell r="F19">
            <v>16</v>
          </cell>
          <cell r="G19">
            <v>182.92</v>
          </cell>
          <cell r="H19">
            <v>16</v>
          </cell>
          <cell r="I19">
            <v>183.03</v>
          </cell>
          <cell r="J19">
            <v>16</v>
          </cell>
          <cell r="K19">
            <v>183.36</v>
          </cell>
        </row>
        <row r="25">
          <cell r="B25">
            <v>16</v>
          </cell>
          <cell r="C25">
            <v>180.83</v>
          </cell>
          <cell r="D25">
            <v>16</v>
          </cell>
          <cell r="E25">
            <v>181.18</v>
          </cell>
          <cell r="F25">
            <v>16</v>
          </cell>
          <cell r="G25">
            <v>180.28</v>
          </cell>
          <cell r="H25">
            <v>16</v>
          </cell>
          <cell r="I25">
            <v>179.44</v>
          </cell>
          <cell r="J25">
            <v>16</v>
          </cell>
          <cell r="K25">
            <v>178.14</v>
          </cell>
        </row>
        <row r="31">
          <cell r="B31">
            <v>16</v>
          </cell>
          <cell r="C31">
            <v>175.02</v>
          </cell>
          <cell r="D31">
            <v>16</v>
          </cell>
          <cell r="E31">
            <v>175.47</v>
          </cell>
        </row>
      </sheetData>
      <sheetData sheetId="10">
        <row r="31">
          <cell r="B31">
            <v>7</v>
          </cell>
          <cell r="C31">
            <v>76.83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F7">
            <v>15</v>
          </cell>
          <cell r="G7">
            <v>175</v>
          </cell>
        </row>
        <row r="7">
          <cell r="J7">
            <v>15</v>
          </cell>
          <cell r="K7">
            <v>175.04</v>
          </cell>
        </row>
        <row r="13">
          <cell r="B13">
            <v>17</v>
          </cell>
          <cell r="C13">
            <v>201.16</v>
          </cell>
          <cell r="D13">
            <v>17</v>
          </cell>
          <cell r="E13">
            <v>202.72</v>
          </cell>
          <cell r="F13">
            <v>17</v>
          </cell>
          <cell r="G13">
            <v>201.08</v>
          </cell>
          <cell r="H13">
            <v>17</v>
          </cell>
          <cell r="I13">
            <v>200.94</v>
          </cell>
          <cell r="J13">
            <v>17</v>
          </cell>
          <cell r="K13">
            <v>199.38</v>
          </cell>
        </row>
        <row r="19">
          <cell r="B19">
            <v>17</v>
          </cell>
          <cell r="C19">
            <v>199.92</v>
          </cell>
          <cell r="D19">
            <v>17</v>
          </cell>
          <cell r="E19">
            <v>202.46</v>
          </cell>
          <cell r="F19">
            <v>17</v>
          </cell>
          <cell r="G19">
            <v>202.1</v>
          </cell>
          <cell r="H19">
            <v>17</v>
          </cell>
          <cell r="I19">
            <v>202.2</v>
          </cell>
          <cell r="J19">
            <v>17</v>
          </cell>
          <cell r="K19">
            <v>201.88</v>
          </cell>
        </row>
        <row r="25">
          <cell r="B25">
            <v>17</v>
          </cell>
          <cell r="C25">
            <v>199.76</v>
          </cell>
          <cell r="D25">
            <v>17</v>
          </cell>
          <cell r="E25">
            <v>201.68</v>
          </cell>
          <cell r="F25">
            <v>17</v>
          </cell>
          <cell r="G25">
            <v>202.1</v>
          </cell>
          <cell r="H25">
            <v>17</v>
          </cell>
          <cell r="I25">
            <v>202.86</v>
          </cell>
          <cell r="J25">
            <v>17</v>
          </cell>
          <cell r="K25">
            <v>200.78</v>
          </cell>
        </row>
        <row r="31">
          <cell r="B31">
            <v>16</v>
          </cell>
          <cell r="C31">
            <v>188.94</v>
          </cell>
          <cell r="D31">
            <v>16</v>
          </cell>
          <cell r="E31">
            <v>188.44</v>
          </cell>
        </row>
      </sheetData>
      <sheetData sheetId="5">
        <row r="7">
          <cell r="F7">
            <v>10</v>
          </cell>
          <cell r="G7">
            <v>112.28</v>
          </cell>
        </row>
        <row r="7">
          <cell r="J7">
            <v>10</v>
          </cell>
          <cell r="K7">
            <v>112.43</v>
          </cell>
        </row>
      </sheetData>
      <sheetData sheetId="6">
        <row r="7">
          <cell r="F7">
            <v>1</v>
          </cell>
          <cell r="G7">
            <v>2.52</v>
          </cell>
        </row>
        <row r="13">
          <cell r="B13">
            <v>1</v>
          </cell>
          <cell r="C13">
            <v>2.58</v>
          </cell>
        </row>
        <row r="13">
          <cell r="F13">
            <v>1</v>
          </cell>
          <cell r="G13">
            <v>2.57</v>
          </cell>
        </row>
        <row r="19">
          <cell r="B19">
            <v>1</v>
          </cell>
          <cell r="C19">
            <v>2.6</v>
          </cell>
        </row>
        <row r="19">
          <cell r="F19">
            <v>1</v>
          </cell>
          <cell r="G19">
            <v>2.54</v>
          </cell>
        </row>
        <row r="25">
          <cell r="B25">
            <v>1</v>
          </cell>
          <cell r="C25">
            <v>2.55</v>
          </cell>
        </row>
        <row r="31">
          <cell r="B31">
            <v>1</v>
          </cell>
          <cell r="C31">
            <v>1.95</v>
          </cell>
        </row>
        <row r="31">
          <cell r="F31">
            <v>1</v>
          </cell>
          <cell r="G31">
            <v>2.59</v>
          </cell>
        </row>
      </sheetData>
      <sheetData sheetId="7">
        <row r="7">
          <cell r="F7">
            <v>33</v>
          </cell>
          <cell r="G7">
            <v>374.79</v>
          </cell>
        </row>
        <row r="7">
          <cell r="J7">
            <v>34</v>
          </cell>
          <cell r="K7">
            <v>387.99</v>
          </cell>
        </row>
        <row r="13">
          <cell r="B13">
            <v>34</v>
          </cell>
          <cell r="C13">
            <v>391.48</v>
          </cell>
          <cell r="D13">
            <v>34</v>
          </cell>
          <cell r="E13">
            <v>393.28</v>
          </cell>
          <cell r="F13">
            <v>34</v>
          </cell>
          <cell r="G13">
            <v>388.77</v>
          </cell>
          <cell r="H13">
            <v>34</v>
          </cell>
          <cell r="I13">
            <v>387.9</v>
          </cell>
          <cell r="J13">
            <v>34</v>
          </cell>
          <cell r="K13">
            <v>390.77</v>
          </cell>
        </row>
        <row r="19">
          <cell r="B19">
            <v>25</v>
          </cell>
          <cell r="C19">
            <v>287.57</v>
          </cell>
          <cell r="D19">
            <v>34</v>
          </cell>
          <cell r="E19">
            <v>392.85</v>
          </cell>
          <cell r="F19">
            <v>34</v>
          </cell>
          <cell r="G19">
            <v>392.19</v>
          </cell>
          <cell r="H19">
            <v>34</v>
          </cell>
          <cell r="I19">
            <v>392.05</v>
          </cell>
          <cell r="J19">
            <v>34</v>
          </cell>
          <cell r="K19">
            <v>391.54</v>
          </cell>
        </row>
        <row r="25">
          <cell r="B25">
            <v>34</v>
          </cell>
          <cell r="C25">
            <v>394.38</v>
          </cell>
          <cell r="D25">
            <v>34</v>
          </cell>
          <cell r="E25">
            <v>400.88</v>
          </cell>
          <cell r="F25">
            <v>34</v>
          </cell>
          <cell r="G25">
            <v>401.43</v>
          </cell>
          <cell r="H25">
            <v>34</v>
          </cell>
          <cell r="I25">
            <v>401.03</v>
          </cell>
          <cell r="J25">
            <v>34</v>
          </cell>
          <cell r="K25">
            <v>401.01</v>
          </cell>
        </row>
        <row r="31">
          <cell r="B31">
            <v>34</v>
          </cell>
          <cell r="C31">
            <v>395.24</v>
          </cell>
          <cell r="D31">
            <v>34</v>
          </cell>
          <cell r="E31">
            <v>400.01</v>
          </cell>
          <cell r="F31">
            <v>34</v>
          </cell>
          <cell r="G31">
            <v>402.17</v>
          </cell>
        </row>
      </sheetData>
      <sheetData sheetId="8">
        <row r="7">
          <cell r="F7">
            <v>8</v>
          </cell>
          <cell r="G7">
            <v>99.22</v>
          </cell>
        </row>
        <row r="7">
          <cell r="J7">
            <v>8</v>
          </cell>
          <cell r="K7">
            <v>99.4</v>
          </cell>
        </row>
        <row r="13">
          <cell r="B13">
            <v>8</v>
          </cell>
          <cell r="C13">
            <v>99.99</v>
          </cell>
          <cell r="D13">
            <v>8</v>
          </cell>
          <cell r="E13">
            <v>100.15</v>
          </cell>
          <cell r="F13">
            <v>8</v>
          </cell>
          <cell r="G13">
            <v>100.09</v>
          </cell>
          <cell r="H13">
            <v>8</v>
          </cell>
          <cell r="I13">
            <v>99.94</v>
          </cell>
          <cell r="J13">
            <v>8</v>
          </cell>
          <cell r="K13">
            <v>99.77</v>
          </cell>
        </row>
        <row r="19">
          <cell r="B19">
            <v>6</v>
          </cell>
          <cell r="C19">
            <v>74.91</v>
          </cell>
          <cell r="D19">
            <v>6</v>
          </cell>
          <cell r="E19">
            <v>75</v>
          </cell>
          <cell r="F19">
            <v>6</v>
          </cell>
          <cell r="G19">
            <v>75.13</v>
          </cell>
          <cell r="H19">
            <v>6</v>
          </cell>
          <cell r="I19">
            <v>74.89</v>
          </cell>
          <cell r="J19">
            <v>6</v>
          </cell>
          <cell r="K19">
            <v>74.86</v>
          </cell>
        </row>
        <row r="25">
          <cell r="B25">
            <v>8</v>
          </cell>
          <cell r="C25">
            <v>100.01</v>
          </cell>
          <cell r="D25">
            <v>8</v>
          </cell>
          <cell r="E25">
            <v>100.16</v>
          </cell>
        </row>
        <row r="25">
          <cell r="H25">
            <v>8</v>
          </cell>
          <cell r="I25">
            <v>98.98</v>
          </cell>
          <cell r="J25">
            <v>8</v>
          </cell>
          <cell r="K25">
            <v>100.04</v>
          </cell>
        </row>
        <row r="31">
          <cell r="B31">
            <v>6</v>
          </cell>
          <cell r="C31">
            <v>74.52</v>
          </cell>
          <cell r="D31">
            <v>6</v>
          </cell>
          <cell r="E31">
            <v>74.82</v>
          </cell>
          <cell r="F31">
            <v>6</v>
          </cell>
          <cell r="G31">
            <v>75.06</v>
          </cell>
        </row>
      </sheetData>
      <sheetData sheetId="9">
        <row r="7">
          <cell r="F7">
            <v>16</v>
          </cell>
          <cell r="G7">
            <v>176.37</v>
          </cell>
        </row>
        <row r="13">
          <cell r="B13">
            <v>16</v>
          </cell>
          <cell r="C13">
            <v>183.11</v>
          </cell>
          <cell r="D13">
            <v>16</v>
          </cell>
          <cell r="E13">
            <v>182.77</v>
          </cell>
          <cell r="F13">
            <v>16</v>
          </cell>
          <cell r="G13">
            <v>180.52</v>
          </cell>
          <cell r="H13">
            <v>16</v>
          </cell>
          <cell r="I13">
            <v>180.04</v>
          </cell>
          <cell r="J13">
            <v>16</v>
          </cell>
          <cell r="K13">
            <v>178.99</v>
          </cell>
        </row>
        <row r="19">
          <cell r="B19">
            <v>16</v>
          </cell>
          <cell r="C19">
            <v>187.83</v>
          </cell>
          <cell r="D19">
            <v>16</v>
          </cell>
          <cell r="E19">
            <v>190.17</v>
          </cell>
          <cell r="F19">
            <v>16</v>
          </cell>
          <cell r="G19">
            <v>189.32</v>
          </cell>
          <cell r="H19">
            <v>16</v>
          </cell>
          <cell r="I19">
            <v>189.16</v>
          </cell>
          <cell r="J19">
            <v>16</v>
          </cell>
          <cell r="K19">
            <v>188.87</v>
          </cell>
        </row>
        <row r="25">
          <cell r="B25">
            <v>16</v>
          </cell>
          <cell r="C25">
            <v>188.45</v>
          </cell>
          <cell r="D25">
            <v>16</v>
          </cell>
          <cell r="E25">
            <v>189.01</v>
          </cell>
          <cell r="F25">
            <v>16</v>
          </cell>
          <cell r="G25">
            <v>189.32</v>
          </cell>
          <cell r="H25">
            <v>16</v>
          </cell>
          <cell r="I25">
            <v>189.88</v>
          </cell>
          <cell r="J25">
            <v>16</v>
          </cell>
          <cell r="K25">
            <v>188.65</v>
          </cell>
        </row>
        <row r="31">
          <cell r="B31">
            <v>16</v>
          </cell>
          <cell r="C31">
            <v>185.01</v>
          </cell>
          <cell r="D31">
            <v>16</v>
          </cell>
          <cell r="E31">
            <v>187.84</v>
          </cell>
          <cell r="F31">
            <v>16</v>
          </cell>
          <cell r="G31">
            <v>188.92</v>
          </cell>
        </row>
      </sheetData>
      <sheetData sheetId="10">
        <row r="13">
          <cell r="B13">
            <v>7</v>
          </cell>
          <cell r="C13">
            <v>77.34</v>
          </cell>
          <cell r="D13">
            <v>7</v>
          </cell>
          <cell r="E13">
            <v>77.51</v>
          </cell>
          <cell r="F13">
            <v>7</v>
          </cell>
          <cell r="G13">
            <v>77.31</v>
          </cell>
          <cell r="H13">
            <v>6</v>
          </cell>
          <cell r="I13">
            <v>66.88</v>
          </cell>
          <cell r="J13">
            <v>6</v>
          </cell>
          <cell r="K13">
            <v>66.47</v>
          </cell>
        </row>
        <row r="19">
          <cell r="B19">
            <v>7</v>
          </cell>
          <cell r="C19">
            <v>76.02</v>
          </cell>
          <cell r="D19">
            <v>7</v>
          </cell>
          <cell r="E19">
            <v>77.04</v>
          </cell>
          <cell r="F19">
            <v>7</v>
          </cell>
          <cell r="G19">
            <v>76.99</v>
          </cell>
          <cell r="H19">
            <v>7</v>
          </cell>
          <cell r="I19">
            <v>76.95</v>
          </cell>
          <cell r="J19">
            <v>5</v>
          </cell>
          <cell r="K19">
            <v>54.61</v>
          </cell>
        </row>
        <row r="25">
          <cell r="B25">
            <v>7</v>
          </cell>
          <cell r="C25">
            <v>76.07</v>
          </cell>
          <cell r="D25">
            <v>7</v>
          </cell>
          <cell r="E25">
            <v>76.96</v>
          </cell>
          <cell r="F25">
            <v>7</v>
          </cell>
          <cell r="G25">
            <v>76.91</v>
          </cell>
          <cell r="H25">
            <v>7</v>
          </cell>
          <cell r="I25">
            <v>77.82</v>
          </cell>
          <cell r="J25">
            <v>7</v>
          </cell>
          <cell r="K25">
            <v>76.7</v>
          </cell>
        </row>
        <row r="31">
          <cell r="B31">
            <v>7</v>
          </cell>
          <cell r="C31">
            <v>76.78</v>
          </cell>
          <cell r="D31">
            <v>7</v>
          </cell>
          <cell r="E31">
            <v>75.86</v>
          </cell>
          <cell r="F31">
            <v>7</v>
          </cell>
          <cell r="G31">
            <v>75.97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J7">
            <v>17</v>
          </cell>
          <cell r="K7">
            <v>202.1</v>
          </cell>
        </row>
        <row r="13">
          <cell r="B13">
            <v>16</v>
          </cell>
          <cell r="C13">
            <v>190.4</v>
          </cell>
          <cell r="D13">
            <v>16</v>
          </cell>
          <cell r="E13">
            <v>190.42</v>
          </cell>
          <cell r="F13">
            <v>17</v>
          </cell>
          <cell r="G13">
            <v>202.38</v>
          </cell>
          <cell r="H13">
            <v>17</v>
          </cell>
          <cell r="I13">
            <v>203.14</v>
          </cell>
          <cell r="J13">
            <v>17</v>
          </cell>
          <cell r="K13">
            <v>202.62</v>
          </cell>
        </row>
        <row r="19">
          <cell r="B19">
            <v>7</v>
          </cell>
          <cell r="C19">
            <v>83.34</v>
          </cell>
          <cell r="D19">
            <v>16</v>
          </cell>
          <cell r="E19">
            <v>189.1</v>
          </cell>
          <cell r="F19">
            <v>17</v>
          </cell>
          <cell r="G19">
            <v>201.92</v>
          </cell>
          <cell r="H19">
            <v>17</v>
          </cell>
          <cell r="I19">
            <v>201.88</v>
          </cell>
          <cell r="J19">
            <v>17</v>
          </cell>
          <cell r="K19">
            <v>202.84</v>
          </cell>
        </row>
        <row r="25">
          <cell r="B25">
            <v>17</v>
          </cell>
          <cell r="C25">
            <v>201.88</v>
          </cell>
        </row>
        <row r="25">
          <cell r="F25">
            <v>17</v>
          </cell>
          <cell r="G25">
            <v>202.3</v>
          </cell>
          <cell r="H25">
            <v>17</v>
          </cell>
          <cell r="I25">
            <v>202.82</v>
          </cell>
          <cell r="J25">
            <v>17</v>
          </cell>
          <cell r="K25">
            <v>202.84</v>
          </cell>
        </row>
        <row r="31">
          <cell r="B31">
            <v>17</v>
          </cell>
          <cell r="C31">
            <v>201.66</v>
          </cell>
          <cell r="D31">
            <v>15</v>
          </cell>
          <cell r="E31">
            <v>179</v>
          </cell>
          <cell r="F31">
            <v>17</v>
          </cell>
          <cell r="G31">
            <v>202.78</v>
          </cell>
          <cell r="H31">
            <v>16</v>
          </cell>
          <cell r="I31">
            <v>191.14</v>
          </cell>
          <cell r="J31">
            <v>17</v>
          </cell>
          <cell r="K31">
            <v>203.16</v>
          </cell>
        </row>
      </sheetData>
      <sheetData sheetId="5">
        <row r="7">
          <cell r="H7">
            <v>10</v>
          </cell>
          <cell r="I7">
            <v>115.81</v>
          </cell>
          <cell r="J7">
            <v>10</v>
          </cell>
          <cell r="K7">
            <v>116</v>
          </cell>
        </row>
        <row r="13">
          <cell r="B13">
            <v>10</v>
          </cell>
          <cell r="C13">
            <v>115.3</v>
          </cell>
          <cell r="D13">
            <v>10</v>
          </cell>
          <cell r="E13">
            <v>115.96</v>
          </cell>
          <cell r="F13">
            <v>10</v>
          </cell>
          <cell r="G13">
            <v>115.83</v>
          </cell>
          <cell r="H13">
            <v>12</v>
          </cell>
          <cell r="I13">
            <v>133.8</v>
          </cell>
          <cell r="J13">
            <v>12</v>
          </cell>
          <cell r="K13">
            <v>133.81</v>
          </cell>
        </row>
        <row r="19">
          <cell r="D19">
            <v>13</v>
          </cell>
          <cell r="E19">
            <v>142.49</v>
          </cell>
          <cell r="F19">
            <v>13</v>
          </cell>
          <cell r="G19">
            <v>143.2</v>
          </cell>
          <cell r="H19">
            <v>12</v>
          </cell>
          <cell r="I19">
            <v>133.75</v>
          </cell>
          <cell r="J19">
            <v>12</v>
          </cell>
          <cell r="K19">
            <v>133.94</v>
          </cell>
        </row>
        <row r="25">
          <cell r="B25">
            <v>12</v>
          </cell>
          <cell r="C25">
            <v>136.88</v>
          </cell>
        </row>
        <row r="25">
          <cell r="F25">
            <v>10</v>
          </cell>
          <cell r="G25">
            <v>116.22</v>
          </cell>
          <cell r="H25">
            <v>10</v>
          </cell>
          <cell r="I25">
            <v>116.2</v>
          </cell>
          <cell r="J25">
            <v>10</v>
          </cell>
          <cell r="K25">
            <v>116.28</v>
          </cell>
        </row>
        <row r="31">
          <cell r="B31">
            <v>10</v>
          </cell>
          <cell r="C31">
            <v>115.91</v>
          </cell>
          <cell r="D31">
            <v>10</v>
          </cell>
          <cell r="E31">
            <v>116.17</v>
          </cell>
          <cell r="F31">
            <v>10</v>
          </cell>
          <cell r="G31">
            <v>115.98</v>
          </cell>
          <cell r="H31">
            <v>10</v>
          </cell>
          <cell r="I31">
            <v>116.27</v>
          </cell>
          <cell r="J31">
            <v>10</v>
          </cell>
          <cell r="K31">
            <v>116.2</v>
          </cell>
        </row>
      </sheetData>
      <sheetData sheetId="6">
        <row r="7">
          <cell r="J7">
            <v>1</v>
          </cell>
          <cell r="K7">
            <v>2.56</v>
          </cell>
        </row>
        <row r="13">
          <cell r="B13">
            <v>1</v>
          </cell>
          <cell r="C13">
            <v>1.86</v>
          </cell>
        </row>
        <row r="13">
          <cell r="F13">
            <v>1</v>
          </cell>
          <cell r="G13">
            <v>2.6</v>
          </cell>
        </row>
        <row r="25">
          <cell r="B25">
            <v>1</v>
          </cell>
          <cell r="C25">
            <v>2.57</v>
          </cell>
        </row>
        <row r="25">
          <cell r="J25">
            <v>1</v>
          </cell>
          <cell r="K25">
            <v>2.56</v>
          </cell>
        </row>
        <row r="31">
          <cell r="B31">
            <v>1</v>
          </cell>
          <cell r="C31">
            <v>2.58</v>
          </cell>
        </row>
        <row r="31">
          <cell r="J31">
            <v>1</v>
          </cell>
          <cell r="K31">
            <v>2.62</v>
          </cell>
        </row>
      </sheetData>
      <sheetData sheetId="7">
        <row r="7">
          <cell r="H7">
            <v>34</v>
          </cell>
          <cell r="I7">
            <v>403.64</v>
          </cell>
          <cell r="J7">
            <v>34</v>
          </cell>
          <cell r="K7">
            <v>408.32</v>
          </cell>
        </row>
        <row r="13">
          <cell r="B13">
            <v>34</v>
          </cell>
          <cell r="C13">
            <v>407.06</v>
          </cell>
          <cell r="D13">
            <v>34</v>
          </cell>
          <cell r="E13">
            <v>407.61</v>
          </cell>
          <cell r="F13">
            <v>34</v>
          </cell>
          <cell r="G13">
            <v>408.62</v>
          </cell>
          <cell r="H13">
            <v>34</v>
          </cell>
          <cell r="I13">
            <v>408.5</v>
          </cell>
          <cell r="J13">
            <v>34</v>
          </cell>
          <cell r="K13">
            <v>408.34</v>
          </cell>
        </row>
        <row r="19">
          <cell r="B19">
            <v>8</v>
          </cell>
          <cell r="C19">
            <v>95.59</v>
          </cell>
        </row>
        <row r="19">
          <cell r="F19">
            <v>34</v>
          </cell>
          <cell r="G19">
            <v>408</v>
          </cell>
          <cell r="H19">
            <v>34</v>
          </cell>
          <cell r="I19">
            <v>408.1</v>
          </cell>
          <cell r="J19">
            <v>34</v>
          </cell>
          <cell r="K19">
            <v>408.44</v>
          </cell>
        </row>
        <row r="25">
          <cell r="B25">
            <v>34</v>
          </cell>
          <cell r="C25">
            <v>404.3</v>
          </cell>
        </row>
        <row r="25">
          <cell r="F25">
            <v>34</v>
          </cell>
          <cell r="G25">
            <v>408.45</v>
          </cell>
          <cell r="H25">
            <v>34</v>
          </cell>
          <cell r="I25">
            <v>402.32</v>
          </cell>
          <cell r="J25">
            <v>34</v>
          </cell>
          <cell r="K25">
            <v>408.79</v>
          </cell>
        </row>
        <row r="31">
          <cell r="B31">
            <v>34</v>
          </cell>
          <cell r="C31">
            <v>407.47</v>
          </cell>
          <cell r="D31">
            <v>34</v>
          </cell>
          <cell r="E31">
            <v>407.99</v>
          </cell>
          <cell r="F31">
            <v>34</v>
          </cell>
          <cell r="G31">
            <v>403.26</v>
          </cell>
          <cell r="H31">
            <v>34</v>
          </cell>
          <cell r="I31">
            <v>402.25</v>
          </cell>
          <cell r="J31">
            <v>34</v>
          </cell>
          <cell r="K31">
            <v>402.63</v>
          </cell>
        </row>
      </sheetData>
      <sheetData sheetId="8">
        <row r="7">
          <cell r="H7">
            <v>6</v>
          </cell>
          <cell r="I7">
            <v>74.83</v>
          </cell>
          <cell r="J7">
            <v>6</v>
          </cell>
          <cell r="K7">
            <v>75.04</v>
          </cell>
        </row>
        <row r="13">
          <cell r="B13">
            <v>8</v>
          </cell>
          <cell r="C13">
            <v>98.97</v>
          </cell>
          <cell r="D13">
            <v>8</v>
          </cell>
          <cell r="E13">
            <v>100.06</v>
          </cell>
          <cell r="F13">
            <v>8</v>
          </cell>
          <cell r="G13">
            <v>100.16</v>
          </cell>
          <cell r="H13">
            <v>8</v>
          </cell>
          <cell r="I13">
            <v>99.94</v>
          </cell>
          <cell r="J13">
            <v>8</v>
          </cell>
          <cell r="K13">
            <v>100.1</v>
          </cell>
        </row>
        <row r="19">
          <cell r="D19">
            <v>8</v>
          </cell>
          <cell r="E19">
            <v>99.41</v>
          </cell>
          <cell r="F19">
            <v>9</v>
          </cell>
          <cell r="G19">
            <v>112.64</v>
          </cell>
          <cell r="H19">
            <v>9</v>
          </cell>
          <cell r="I19">
            <v>112.51</v>
          </cell>
          <cell r="J19">
            <v>9</v>
          </cell>
          <cell r="K19">
            <v>112.9</v>
          </cell>
        </row>
        <row r="25">
          <cell r="B25">
            <v>9</v>
          </cell>
          <cell r="C25">
            <v>112.54</v>
          </cell>
        </row>
        <row r="25">
          <cell r="F25">
            <v>9</v>
          </cell>
          <cell r="G25">
            <v>112.85</v>
          </cell>
          <cell r="H25">
            <v>9</v>
          </cell>
          <cell r="I25">
            <v>112.48</v>
          </cell>
          <cell r="J25">
            <v>9</v>
          </cell>
          <cell r="K25">
            <v>112.85</v>
          </cell>
        </row>
        <row r="31">
          <cell r="B31">
            <v>9</v>
          </cell>
          <cell r="C31">
            <v>112.32</v>
          </cell>
          <cell r="D31">
            <v>9</v>
          </cell>
          <cell r="E31">
            <v>112.79</v>
          </cell>
        </row>
      </sheetData>
      <sheetData sheetId="9">
        <row r="7">
          <cell r="H7">
            <v>16</v>
          </cell>
          <cell r="I7">
            <v>189.69</v>
          </cell>
          <cell r="J7">
            <v>16</v>
          </cell>
          <cell r="K7">
            <v>189.88</v>
          </cell>
        </row>
        <row r="13">
          <cell r="B13">
            <v>16</v>
          </cell>
          <cell r="C13">
            <v>189.3</v>
          </cell>
          <cell r="D13">
            <v>16</v>
          </cell>
          <cell r="E13">
            <v>189.11</v>
          </cell>
          <cell r="F13">
            <v>16</v>
          </cell>
          <cell r="G13">
            <v>189.75</v>
          </cell>
          <cell r="H13">
            <v>16</v>
          </cell>
          <cell r="I13">
            <v>189.91</v>
          </cell>
          <cell r="J13">
            <v>16</v>
          </cell>
          <cell r="K13">
            <v>189.87</v>
          </cell>
        </row>
        <row r="19">
          <cell r="D19">
            <v>6</v>
          </cell>
          <cell r="E19">
            <v>70.8</v>
          </cell>
          <cell r="F19">
            <v>16</v>
          </cell>
          <cell r="G19">
            <v>188.42</v>
          </cell>
          <cell r="H19">
            <v>16</v>
          </cell>
          <cell r="I19">
            <v>189.37</v>
          </cell>
          <cell r="J19">
            <v>16</v>
          </cell>
          <cell r="K19">
            <v>189.98</v>
          </cell>
        </row>
        <row r="25">
          <cell r="B25">
            <v>16</v>
          </cell>
          <cell r="C25">
            <v>185.72</v>
          </cell>
        </row>
        <row r="25">
          <cell r="F25">
            <v>16</v>
          </cell>
          <cell r="G25">
            <v>189.42</v>
          </cell>
          <cell r="H25">
            <v>16</v>
          </cell>
          <cell r="I25">
            <v>190.07</v>
          </cell>
          <cell r="J25">
            <v>16</v>
          </cell>
          <cell r="K25">
            <v>189.97</v>
          </cell>
        </row>
        <row r="31">
          <cell r="B31">
            <v>16</v>
          </cell>
          <cell r="C31">
            <v>188.91</v>
          </cell>
          <cell r="D31">
            <v>16</v>
          </cell>
          <cell r="E31">
            <v>189.05</v>
          </cell>
          <cell r="F31">
            <v>16</v>
          </cell>
          <cell r="G31">
            <v>189.41</v>
          </cell>
          <cell r="H31">
            <v>16</v>
          </cell>
          <cell r="I31">
            <v>189.84</v>
          </cell>
          <cell r="J31">
            <v>16</v>
          </cell>
          <cell r="K31">
            <v>189.99</v>
          </cell>
        </row>
      </sheetData>
      <sheetData sheetId="10">
        <row r="7">
          <cell r="H7">
            <v>7</v>
          </cell>
          <cell r="I7">
            <v>76.37</v>
          </cell>
          <cell r="J7">
            <v>7</v>
          </cell>
          <cell r="K7">
            <v>76.46</v>
          </cell>
        </row>
        <row r="13">
          <cell r="B13">
            <v>7</v>
          </cell>
          <cell r="C13">
            <v>77.35</v>
          </cell>
          <cell r="D13">
            <v>7</v>
          </cell>
          <cell r="E13">
            <v>77.01</v>
          </cell>
          <cell r="F13">
            <v>6</v>
          </cell>
          <cell r="G13">
            <v>66.92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B7">
            <v>15</v>
          </cell>
          <cell r="C7">
            <v>180.14</v>
          </cell>
        </row>
        <row r="7">
          <cell r="J7">
            <v>15</v>
          </cell>
          <cell r="K7">
            <v>180.22</v>
          </cell>
        </row>
        <row r="13">
          <cell r="B13">
            <v>15</v>
          </cell>
          <cell r="C13">
            <v>180.5</v>
          </cell>
          <cell r="D13">
            <v>15</v>
          </cell>
          <cell r="E13">
            <v>180.46</v>
          </cell>
          <cell r="F13">
            <v>15</v>
          </cell>
          <cell r="G13">
            <v>180.3</v>
          </cell>
          <cell r="H13">
            <v>15</v>
          </cell>
          <cell r="I13">
            <v>180.28</v>
          </cell>
          <cell r="J13">
            <v>15</v>
          </cell>
          <cell r="K13">
            <v>180.2</v>
          </cell>
        </row>
        <row r="19">
          <cell r="B19">
            <v>15</v>
          </cell>
          <cell r="C19">
            <v>180.26</v>
          </cell>
          <cell r="D19">
            <v>15</v>
          </cell>
          <cell r="E19">
            <v>180.38</v>
          </cell>
          <cell r="F19">
            <v>15</v>
          </cell>
          <cell r="G19">
            <v>180.52</v>
          </cell>
          <cell r="H19">
            <v>15</v>
          </cell>
          <cell r="I19">
            <v>180.36</v>
          </cell>
          <cell r="J19">
            <v>15</v>
          </cell>
          <cell r="K19">
            <v>180.82</v>
          </cell>
        </row>
        <row r="25">
          <cell r="B25">
            <v>15</v>
          </cell>
          <cell r="C25">
            <v>180.36</v>
          </cell>
          <cell r="D25">
            <v>15</v>
          </cell>
          <cell r="E25">
            <v>180.48</v>
          </cell>
          <cell r="F25">
            <v>15</v>
          </cell>
          <cell r="G25">
            <v>180.1</v>
          </cell>
          <cell r="H25">
            <v>15</v>
          </cell>
          <cell r="I25">
            <v>180.56</v>
          </cell>
          <cell r="J25">
            <v>15</v>
          </cell>
          <cell r="K25">
            <v>180.44</v>
          </cell>
        </row>
        <row r="31">
          <cell r="B31">
            <v>15</v>
          </cell>
          <cell r="C31">
            <v>179.82</v>
          </cell>
          <cell r="D31">
            <v>15</v>
          </cell>
          <cell r="E31">
            <v>180.7</v>
          </cell>
        </row>
      </sheetData>
      <sheetData sheetId="5">
        <row r="7">
          <cell r="J7">
            <v>20</v>
          </cell>
          <cell r="K7">
            <v>228</v>
          </cell>
        </row>
        <row r="13">
          <cell r="B13">
            <v>12</v>
          </cell>
          <cell r="C13">
            <v>148.18</v>
          </cell>
          <cell r="D13">
            <v>12</v>
          </cell>
          <cell r="E13">
            <v>148.31</v>
          </cell>
          <cell r="F13">
            <v>8</v>
          </cell>
          <cell r="G13">
            <v>98.36</v>
          </cell>
          <cell r="H13">
            <v>8</v>
          </cell>
          <cell r="I13">
            <v>98.46</v>
          </cell>
          <cell r="J13">
            <v>8</v>
          </cell>
          <cell r="K13">
            <v>98.47</v>
          </cell>
        </row>
        <row r="19">
          <cell r="B19">
            <v>12</v>
          </cell>
          <cell r="C19">
            <v>145.06</v>
          </cell>
          <cell r="D19">
            <v>12</v>
          </cell>
          <cell r="E19">
            <v>144.95</v>
          </cell>
          <cell r="F19">
            <v>12</v>
          </cell>
          <cell r="G19">
            <v>145.1</v>
          </cell>
          <cell r="H19">
            <v>14</v>
          </cell>
          <cell r="I19">
            <v>166.24</v>
          </cell>
          <cell r="J19">
            <v>14</v>
          </cell>
          <cell r="K19">
            <v>166.44</v>
          </cell>
        </row>
        <row r="25">
          <cell r="B25">
            <v>10</v>
          </cell>
          <cell r="C25">
            <v>123.93</v>
          </cell>
        </row>
      </sheetData>
      <sheetData sheetId="6">
        <row r="7">
          <cell r="B7">
            <v>1</v>
          </cell>
          <cell r="C7">
            <v>2.56</v>
          </cell>
        </row>
        <row r="7">
          <cell r="J7">
            <v>1</v>
          </cell>
          <cell r="K7">
            <v>2.56</v>
          </cell>
        </row>
        <row r="13">
          <cell r="B13">
            <v>1</v>
          </cell>
          <cell r="C13">
            <v>2.56</v>
          </cell>
        </row>
        <row r="13">
          <cell r="F13">
            <v>1</v>
          </cell>
          <cell r="G13">
            <v>2.53</v>
          </cell>
        </row>
        <row r="13">
          <cell r="J13">
            <v>1</v>
          </cell>
          <cell r="K13">
            <v>2.56</v>
          </cell>
        </row>
        <row r="19">
          <cell r="B19">
            <v>1</v>
          </cell>
          <cell r="C19">
            <v>2.57</v>
          </cell>
        </row>
        <row r="19">
          <cell r="F19">
            <v>1</v>
          </cell>
          <cell r="G19">
            <v>2.55</v>
          </cell>
        </row>
        <row r="19">
          <cell r="J19">
            <v>1</v>
          </cell>
          <cell r="K19">
            <v>2.52</v>
          </cell>
        </row>
        <row r="25">
          <cell r="B25">
            <v>1</v>
          </cell>
          <cell r="C25">
            <v>2.57</v>
          </cell>
        </row>
        <row r="25">
          <cell r="F25">
            <v>1</v>
          </cell>
          <cell r="G25">
            <v>2.54</v>
          </cell>
          <cell r="H25">
            <v>1</v>
          </cell>
          <cell r="I25">
            <v>2.53</v>
          </cell>
          <cell r="J25">
            <v>1</v>
          </cell>
          <cell r="K25">
            <v>2.55</v>
          </cell>
        </row>
        <row r="31">
          <cell r="B31">
            <v>1</v>
          </cell>
          <cell r="C31">
            <v>2.58</v>
          </cell>
          <cell r="D31">
            <v>1</v>
          </cell>
          <cell r="E31">
            <v>2.53</v>
          </cell>
        </row>
      </sheetData>
      <sheetData sheetId="7">
        <row r="13">
          <cell r="F13">
            <v>28</v>
          </cell>
          <cell r="G13">
            <v>334.89</v>
          </cell>
          <cell r="H13">
            <v>28</v>
          </cell>
          <cell r="I13">
            <v>334.85</v>
          </cell>
          <cell r="J13">
            <v>28</v>
          </cell>
          <cell r="K13">
            <v>334.86</v>
          </cell>
        </row>
        <row r="19">
          <cell r="H19">
            <v>28</v>
          </cell>
          <cell r="I19">
            <v>334.8</v>
          </cell>
          <cell r="J19">
            <v>28</v>
          </cell>
          <cell r="K19">
            <v>335.21</v>
          </cell>
        </row>
      </sheetData>
      <sheetData sheetId="8">
        <row r="13">
          <cell r="D13">
            <v>10</v>
          </cell>
          <cell r="E13">
            <v>125.59</v>
          </cell>
          <cell r="F13">
            <v>10</v>
          </cell>
          <cell r="G13">
            <v>125.7</v>
          </cell>
          <cell r="H13">
            <v>10</v>
          </cell>
          <cell r="I13">
            <v>125.25</v>
          </cell>
          <cell r="J13">
            <v>10</v>
          </cell>
          <cell r="K13">
            <v>125.71</v>
          </cell>
        </row>
        <row r="19">
          <cell r="B19">
            <v>10</v>
          </cell>
          <cell r="C19">
            <v>125.51</v>
          </cell>
          <cell r="D19">
            <v>10</v>
          </cell>
          <cell r="E19">
            <v>125.37</v>
          </cell>
          <cell r="F19">
            <v>10</v>
          </cell>
          <cell r="G19">
            <v>125.93</v>
          </cell>
          <cell r="H19">
            <v>12</v>
          </cell>
          <cell r="I19">
            <v>150.84</v>
          </cell>
          <cell r="J19">
            <v>12</v>
          </cell>
          <cell r="K19">
            <v>150.9</v>
          </cell>
        </row>
        <row r="25">
          <cell r="B25">
            <v>12</v>
          </cell>
          <cell r="C25">
            <v>150.66</v>
          </cell>
          <cell r="D25">
            <v>12</v>
          </cell>
          <cell r="E25">
            <v>150.86</v>
          </cell>
          <cell r="F25">
            <v>12</v>
          </cell>
          <cell r="G25">
            <v>150.86</v>
          </cell>
        </row>
        <row r="25">
          <cell r="J25">
            <v>12</v>
          </cell>
          <cell r="K25">
            <v>150.82</v>
          </cell>
        </row>
        <row r="31">
          <cell r="B31">
            <v>13</v>
          </cell>
          <cell r="C31">
            <v>163.33</v>
          </cell>
          <cell r="D31">
            <v>13</v>
          </cell>
          <cell r="E31">
            <v>163.36</v>
          </cell>
        </row>
      </sheetData>
      <sheetData sheetId="9">
        <row r="13">
          <cell r="F13">
            <v>10</v>
          </cell>
          <cell r="G13">
            <v>118.16</v>
          </cell>
          <cell r="H13">
            <v>10</v>
          </cell>
          <cell r="I13">
            <v>118.22</v>
          </cell>
          <cell r="J13">
            <v>10</v>
          </cell>
          <cell r="K13">
            <v>118.25</v>
          </cell>
        </row>
        <row r="19">
          <cell r="H19">
            <v>10</v>
          </cell>
          <cell r="I19">
            <v>118.29</v>
          </cell>
          <cell r="J19">
            <v>10</v>
          </cell>
          <cell r="K19">
            <v>118.36</v>
          </cell>
        </row>
      </sheetData>
      <sheetData sheetId="10">
        <row r="7">
          <cell r="B7">
            <v>7</v>
          </cell>
          <cell r="C7">
            <v>78.36</v>
          </cell>
        </row>
        <row r="7">
          <cell r="J7">
            <v>7</v>
          </cell>
          <cell r="K7">
            <v>78.22</v>
          </cell>
        </row>
        <row r="13">
          <cell r="B13">
            <v>7</v>
          </cell>
          <cell r="C13">
            <v>78.18</v>
          </cell>
          <cell r="D13">
            <v>7</v>
          </cell>
          <cell r="E13">
            <v>78.3</v>
          </cell>
          <cell r="F13">
            <v>7</v>
          </cell>
          <cell r="G13">
            <v>78.23</v>
          </cell>
          <cell r="H13">
            <v>4</v>
          </cell>
          <cell r="I13">
            <v>45.44</v>
          </cell>
          <cell r="J13">
            <v>7</v>
          </cell>
          <cell r="K13">
            <v>78.36</v>
          </cell>
        </row>
        <row r="31">
          <cell r="B31">
            <v>7</v>
          </cell>
          <cell r="C31">
            <v>78.25</v>
          </cell>
          <cell r="D31">
            <v>7</v>
          </cell>
          <cell r="E31">
            <v>78.24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25">
          <cell r="H25">
            <v>9</v>
          </cell>
          <cell r="I25">
            <v>108.58</v>
          </cell>
        </row>
        <row r="31">
          <cell r="B31">
            <v>9</v>
          </cell>
          <cell r="C31">
            <v>108.76</v>
          </cell>
          <cell r="D31">
            <v>9</v>
          </cell>
          <cell r="E31">
            <v>108.42</v>
          </cell>
          <cell r="F31">
            <v>9</v>
          </cell>
          <cell r="G31">
            <v>108.54</v>
          </cell>
          <cell r="H31">
            <v>9</v>
          </cell>
          <cell r="I31">
            <v>109.3</v>
          </cell>
        </row>
      </sheetData>
      <sheetData sheetId="5">
        <row r="25">
          <cell r="F25">
            <v>12</v>
          </cell>
          <cell r="G25">
            <v>144.48</v>
          </cell>
        </row>
        <row r="31">
          <cell r="B31">
            <v>12</v>
          </cell>
          <cell r="C31">
            <v>144.31</v>
          </cell>
        </row>
        <row r="31">
          <cell r="F31">
            <v>12</v>
          </cell>
          <cell r="G31">
            <v>144.42</v>
          </cell>
          <cell r="H31">
            <v>6</v>
          </cell>
          <cell r="I31">
            <v>72.65</v>
          </cell>
        </row>
      </sheetData>
      <sheetData sheetId="6">
        <row r="25">
          <cell r="F25">
            <v>1</v>
          </cell>
          <cell r="G25">
            <v>2.63</v>
          </cell>
          <cell r="H25">
            <v>1</v>
          </cell>
          <cell r="I25">
            <v>2.52</v>
          </cell>
        </row>
        <row r="31">
          <cell r="B31">
            <v>1</v>
          </cell>
          <cell r="C31">
            <v>2.56</v>
          </cell>
          <cell r="D31">
            <v>1</v>
          </cell>
          <cell r="E31">
            <v>2.56</v>
          </cell>
          <cell r="F31">
            <v>1</v>
          </cell>
          <cell r="G31">
            <v>2.48</v>
          </cell>
        </row>
      </sheetData>
      <sheetData sheetId="7">
        <row r="31">
          <cell r="B31">
            <v>18</v>
          </cell>
          <cell r="C31">
            <v>220.02</v>
          </cell>
          <cell r="D31">
            <v>18</v>
          </cell>
          <cell r="E31">
            <v>220.21</v>
          </cell>
          <cell r="F31">
            <v>18</v>
          </cell>
          <cell r="G31">
            <v>220.36</v>
          </cell>
          <cell r="H31">
            <v>18</v>
          </cell>
          <cell r="I31">
            <v>220.27</v>
          </cell>
        </row>
      </sheetData>
      <sheetData sheetId="8">
        <row r="25">
          <cell r="H25">
            <v>9</v>
          </cell>
          <cell r="I25">
            <v>113.21</v>
          </cell>
        </row>
        <row r="31">
          <cell r="B31">
            <v>9</v>
          </cell>
          <cell r="C31">
            <v>113.12</v>
          </cell>
          <cell r="D31">
            <v>9</v>
          </cell>
          <cell r="E31">
            <v>113.8</v>
          </cell>
          <cell r="F31">
            <v>9</v>
          </cell>
          <cell r="G31">
            <v>113.32</v>
          </cell>
          <cell r="H31">
            <v>9</v>
          </cell>
          <cell r="I31">
            <v>113.15</v>
          </cell>
        </row>
      </sheetData>
      <sheetData sheetId="9">
        <row r="31">
          <cell r="B31">
            <v>8</v>
          </cell>
          <cell r="C31">
            <v>96.98</v>
          </cell>
          <cell r="D31">
            <v>8</v>
          </cell>
          <cell r="E31">
            <v>96.92</v>
          </cell>
          <cell r="F31">
            <v>8</v>
          </cell>
          <cell r="G31">
            <v>96.95</v>
          </cell>
          <cell r="H31">
            <v>8</v>
          </cell>
          <cell r="I31">
            <v>96.96</v>
          </cell>
        </row>
      </sheetData>
      <sheetData sheetId="10">
        <row r="25">
          <cell r="F25">
            <v>5</v>
          </cell>
          <cell r="G25">
            <v>55.78</v>
          </cell>
          <cell r="H25">
            <v>5</v>
          </cell>
          <cell r="I25">
            <v>55.81</v>
          </cell>
        </row>
        <row r="31">
          <cell r="B31">
            <v>5</v>
          </cell>
          <cell r="C31">
            <v>55.82</v>
          </cell>
          <cell r="D31">
            <v>5</v>
          </cell>
          <cell r="E31">
            <v>55.78</v>
          </cell>
          <cell r="F31">
            <v>5</v>
          </cell>
          <cell r="G31">
            <v>55.83</v>
          </cell>
          <cell r="H31">
            <v>5</v>
          </cell>
          <cell r="I31">
            <v>55.85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J7">
            <v>9</v>
          </cell>
          <cell r="K7">
            <v>107.94</v>
          </cell>
        </row>
        <row r="13">
          <cell r="B13">
            <v>6</v>
          </cell>
          <cell r="C13">
            <v>73.18</v>
          </cell>
          <cell r="D13">
            <v>6</v>
          </cell>
          <cell r="E13">
            <v>72.7</v>
          </cell>
          <cell r="F13">
            <v>6</v>
          </cell>
          <cell r="G13">
            <v>72.8</v>
          </cell>
          <cell r="H13">
            <v>6</v>
          </cell>
          <cell r="I13">
            <v>72.66</v>
          </cell>
          <cell r="J13">
            <v>6</v>
          </cell>
          <cell r="K13">
            <v>72.78</v>
          </cell>
        </row>
        <row r="19">
          <cell r="B19">
            <v>6</v>
          </cell>
          <cell r="C19">
            <v>72.76</v>
          </cell>
        </row>
        <row r="19">
          <cell r="F19">
            <v>6</v>
          </cell>
          <cell r="G19">
            <v>73</v>
          </cell>
          <cell r="H19">
            <v>6</v>
          </cell>
          <cell r="I19">
            <v>72.56</v>
          </cell>
          <cell r="J19">
            <v>6</v>
          </cell>
          <cell r="K19">
            <v>72.84</v>
          </cell>
        </row>
        <row r="25">
          <cell r="D25">
            <v>6</v>
          </cell>
          <cell r="E25">
            <v>72.94</v>
          </cell>
          <cell r="F25">
            <v>6</v>
          </cell>
          <cell r="G25">
            <v>72.86</v>
          </cell>
          <cell r="H25">
            <v>6</v>
          </cell>
          <cell r="I25">
            <v>72.8</v>
          </cell>
          <cell r="J25">
            <v>6</v>
          </cell>
          <cell r="K25">
            <v>72.82</v>
          </cell>
        </row>
        <row r="31">
          <cell r="B31">
            <v>6</v>
          </cell>
          <cell r="C31">
            <v>72.7</v>
          </cell>
          <cell r="D31">
            <v>6</v>
          </cell>
          <cell r="E31">
            <v>73.2</v>
          </cell>
          <cell r="F31">
            <v>6</v>
          </cell>
          <cell r="G31">
            <v>72.58</v>
          </cell>
        </row>
      </sheetData>
      <sheetData sheetId="5">
        <row r="7">
          <cell r="J7">
            <v>6</v>
          </cell>
          <cell r="K7">
            <v>72.63</v>
          </cell>
        </row>
        <row r="13">
          <cell r="B13">
            <v>6</v>
          </cell>
          <cell r="C13">
            <v>72.68</v>
          </cell>
          <cell r="D13">
            <v>6</v>
          </cell>
          <cell r="E13">
            <v>72.58</v>
          </cell>
          <cell r="F13">
            <v>6</v>
          </cell>
          <cell r="G13">
            <v>72.67</v>
          </cell>
        </row>
        <row r="13">
          <cell r="J13">
            <v>6</v>
          </cell>
          <cell r="K13">
            <v>72.02</v>
          </cell>
        </row>
        <row r="19">
          <cell r="B19">
            <v>6</v>
          </cell>
          <cell r="C19">
            <v>72.66</v>
          </cell>
          <cell r="D19">
            <v>6</v>
          </cell>
          <cell r="E19">
            <v>72.62</v>
          </cell>
          <cell r="F19">
            <v>6</v>
          </cell>
          <cell r="G19">
            <v>72.77</v>
          </cell>
          <cell r="H19">
            <v>6</v>
          </cell>
          <cell r="I19">
            <v>72.75</v>
          </cell>
          <cell r="J19">
            <v>6</v>
          </cell>
          <cell r="K19">
            <v>72.66</v>
          </cell>
        </row>
        <row r="25">
          <cell r="D25">
            <v>6</v>
          </cell>
          <cell r="E25">
            <v>72.7</v>
          </cell>
          <cell r="F25">
            <v>6</v>
          </cell>
          <cell r="G25">
            <v>72.74</v>
          </cell>
          <cell r="H25">
            <v>6</v>
          </cell>
          <cell r="I25">
            <v>72.55</v>
          </cell>
          <cell r="J25">
            <v>6</v>
          </cell>
          <cell r="K25">
            <v>72.65</v>
          </cell>
        </row>
        <row r="31">
          <cell r="B31">
            <v>6</v>
          </cell>
          <cell r="C31">
            <v>72.63</v>
          </cell>
          <cell r="D31">
            <v>6</v>
          </cell>
          <cell r="E31">
            <v>72.63</v>
          </cell>
          <cell r="F31">
            <v>6</v>
          </cell>
          <cell r="G31">
            <v>72.59</v>
          </cell>
          <cell r="H31">
            <v>6</v>
          </cell>
          <cell r="I31">
            <v>72.64</v>
          </cell>
          <cell r="J31">
            <v>6</v>
          </cell>
          <cell r="K31">
            <v>72.65</v>
          </cell>
        </row>
      </sheetData>
      <sheetData sheetId="6">
        <row r="13">
          <cell r="B13">
            <v>1</v>
          </cell>
          <cell r="C13">
            <v>2.55</v>
          </cell>
        </row>
        <row r="13">
          <cell r="F13">
            <v>1</v>
          </cell>
          <cell r="G13">
            <v>2.58</v>
          </cell>
        </row>
        <row r="13">
          <cell r="J13">
            <v>1</v>
          </cell>
          <cell r="K13">
            <v>2.58</v>
          </cell>
        </row>
        <row r="19">
          <cell r="B19">
            <v>1</v>
          </cell>
          <cell r="C19">
            <v>2.55</v>
          </cell>
        </row>
        <row r="19">
          <cell r="F19">
            <v>1</v>
          </cell>
          <cell r="G19">
            <v>2.57</v>
          </cell>
        </row>
        <row r="19">
          <cell r="J19">
            <v>1</v>
          </cell>
          <cell r="K19">
            <v>2.58</v>
          </cell>
        </row>
        <row r="25">
          <cell r="D25">
            <v>1</v>
          </cell>
          <cell r="E25">
            <v>2.56</v>
          </cell>
          <cell r="F25">
            <v>1</v>
          </cell>
          <cell r="G25">
            <v>2.58</v>
          </cell>
        </row>
        <row r="25">
          <cell r="J25">
            <v>1</v>
          </cell>
          <cell r="K25">
            <v>2.54</v>
          </cell>
        </row>
        <row r="31">
          <cell r="B31">
            <v>1</v>
          </cell>
          <cell r="C31">
            <v>2.58</v>
          </cell>
        </row>
        <row r="31">
          <cell r="F31">
            <v>1</v>
          </cell>
          <cell r="G31">
            <v>2.6</v>
          </cell>
        </row>
        <row r="31">
          <cell r="J31">
            <v>1</v>
          </cell>
          <cell r="K31">
            <v>2.6</v>
          </cell>
        </row>
      </sheetData>
      <sheetData sheetId="7">
        <row r="7">
          <cell r="J7">
            <v>18</v>
          </cell>
          <cell r="K7">
            <v>220.12</v>
          </cell>
        </row>
        <row r="13">
          <cell r="B13">
            <v>20</v>
          </cell>
          <cell r="C13">
            <v>245.66</v>
          </cell>
          <cell r="D13">
            <v>20</v>
          </cell>
          <cell r="E13">
            <v>245.72</v>
          </cell>
          <cell r="F13">
            <v>20</v>
          </cell>
          <cell r="G13">
            <v>241.17</v>
          </cell>
          <cell r="H13">
            <v>10</v>
          </cell>
          <cell r="I13">
            <v>120.53</v>
          </cell>
          <cell r="J13">
            <v>20</v>
          </cell>
          <cell r="K13">
            <v>245.33</v>
          </cell>
        </row>
        <row r="19">
          <cell r="B19">
            <v>20</v>
          </cell>
          <cell r="C19">
            <v>245.85</v>
          </cell>
          <cell r="D19">
            <v>10</v>
          </cell>
          <cell r="E19">
            <v>122.75</v>
          </cell>
          <cell r="F19">
            <v>20</v>
          </cell>
          <cell r="G19">
            <v>245.81</v>
          </cell>
          <cell r="H19">
            <v>20</v>
          </cell>
          <cell r="I19">
            <v>246.08</v>
          </cell>
          <cell r="J19">
            <v>20</v>
          </cell>
          <cell r="K19">
            <v>245.97</v>
          </cell>
        </row>
        <row r="25">
          <cell r="D25">
            <v>24</v>
          </cell>
          <cell r="E25">
            <v>286.37</v>
          </cell>
          <cell r="F25">
            <v>24</v>
          </cell>
          <cell r="G25">
            <v>286.24</v>
          </cell>
          <cell r="H25">
            <v>24</v>
          </cell>
          <cell r="I25">
            <v>286.29</v>
          </cell>
          <cell r="J25">
            <v>24</v>
          </cell>
          <cell r="K25">
            <v>286.56</v>
          </cell>
        </row>
        <row r="31">
          <cell r="B31">
            <v>22</v>
          </cell>
          <cell r="C31">
            <v>267.6</v>
          </cell>
          <cell r="D31">
            <v>24</v>
          </cell>
          <cell r="E31">
            <v>292.96</v>
          </cell>
          <cell r="F31">
            <v>24</v>
          </cell>
          <cell r="G31">
            <v>290.92</v>
          </cell>
          <cell r="H31">
            <v>24</v>
          </cell>
          <cell r="I31">
            <v>291.24</v>
          </cell>
          <cell r="J31">
            <v>24</v>
          </cell>
          <cell r="K31">
            <v>291.25</v>
          </cell>
        </row>
      </sheetData>
      <sheetData sheetId="8">
        <row r="7">
          <cell r="J7">
            <v>9</v>
          </cell>
          <cell r="K7">
            <v>113.38</v>
          </cell>
        </row>
        <row r="13">
          <cell r="B13">
            <v>6</v>
          </cell>
          <cell r="C13">
            <v>75.54</v>
          </cell>
          <cell r="D13">
            <v>6</v>
          </cell>
          <cell r="E13">
            <v>75.61</v>
          </cell>
          <cell r="F13">
            <v>6</v>
          </cell>
          <cell r="G13">
            <v>75.7</v>
          </cell>
        </row>
        <row r="13">
          <cell r="J13">
            <v>6</v>
          </cell>
          <cell r="K13">
            <v>75.4</v>
          </cell>
        </row>
        <row r="19">
          <cell r="B19">
            <v>6</v>
          </cell>
          <cell r="C19">
            <v>75.42</v>
          </cell>
          <cell r="D19">
            <v>6</v>
          </cell>
          <cell r="E19">
            <v>75.68</v>
          </cell>
          <cell r="F19">
            <v>6</v>
          </cell>
          <cell r="G19">
            <v>75.59</v>
          </cell>
          <cell r="H19">
            <v>6</v>
          </cell>
          <cell r="I19">
            <v>75.55</v>
          </cell>
          <cell r="J19">
            <v>6</v>
          </cell>
          <cell r="K19">
            <v>75.71</v>
          </cell>
        </row>
        <row r="25">
          <cell r="D25">
            <v>6</v>
          </cell>
          <cell r="E25">
            <v>75.45</v>
          </cell>
          <cell r="F25">
            <v>6</v>
          </cell>
          <cell r="G25">
            <v>75.68</v>
          </cell>
          <cell r="H25">
            <v>6</v>
          </cell>
          <cell r="I25">
            <v>75.58</v>
          </cell>
          <cell r="J25">
            <v>6</v>
          </cell>
          <cell r="K25">
            <v>75.47</v>
          </cell>
        </row>
        <row r="31">
          <cell r="B31">
            <v>6</v>
          </cell>
          <cell r="C31">
            <v>75.56</v>
          </cell>
          <cell r="D31">
            <v>6</v>
          </cell>
          <cell r="E31">
            <v>75.55</v>
          </cell>
          <cell r="F31">
            <v>6</v>
          </cell>
          <cell r="G31">
            <v>75.65</v>
          </cell>
        </row>
      </sheetData>
      <sheetData sheetId="9">
        <row r="7">
          <cell r="J7">
            <v>8</v>
          </cell>
          <cell r="K7">
            <v>96.92</v>
          </cell>
        </row>
        <row r="13">
          <cell r="B13">
            <v>8</v>
          </cell>
          <cell r="C13">
            <v>96.92</v>
          </cell>
          <cell r="D13">
            <v>8</v>
          </cell>
          <cell r="E13">
            <v>97.01</v>
          </cell>
          <cell r="F13">
            <v>8</v>
          </cell>
          <cell r="G13">
            <v>97.06</v>
          </cell>
          <cell r="H13">
            <v>8</v>
          </cell>
          <cell r="I13">
            <v>97.09</v>
          </cell>
          <cell r="J13">
            <v>8</v>
          </cell>
          <cell r="K13">
            <v>97.05</v>
          </cell>
        </row>
        <row r="19">
          <cell r="B19">
            <v>8</v>
          </cell>
          <cell r="C19">
            <v>97.09</v>
          </cell>
        </row>
        <row r="19">
          <cell r="F19">
            <v>8</v>
          </cell>
          <cell r="G19">
            <v>96.38</v>
          </cell>
          <cell r="H19">
            <v>8</v>
          </cell>
          <cell r="I19">
            <v>96.49</v>
          </cell>
          <cell r="J19">
            <v>8</v>
          </cell>
          <cell r="K19">
            <v>96.46</v>
          </cell>
        </row>
        <row r="25">
          <cell r="D25">
            <v>10</v>
          </cell>
          <cell r="E25">
            <v>118.33</v>
          </cell>
          <cell r="F25">
            <v>10</v>
          </cell>
          <cell r="G25">
            <v>118.33</v>
          </cell>
          <cell r="H25">
            <v>10</v>
          </cell>
          <cell r="I25">
            <v>118.32</v>
          </cell>
          <cell r="J25">
            <v>10</v>
          </cell>
          <cell r="K25">
            <v>118.41</v>
          </cell>
        </row>
        <row r="31">
          <cell r="B31">
            <v>10</v>
          </cell>
          <cell r="C31">
            <v>118.23</v>
          </cell>
          <cell r="D31">
            <v>10</v>
          </cell>
          <cell r="E31">
            <v>118.18</v>
          </cell>
          <cell r="F31">
            <v>10</v>
          </cell>
          <cell r="G31">
            <v>118.21</v>
          </cell>
          <cell r="H31">
            <v>10</v>
          </cell>
          <cell r="I31">
            <v>118.37</v>
          </cell>
          <cell r="J31">
            <v>10</v>
          </cell>
          <cell r="K31">
            <v>118.26</v>
          </cell>
        </row>
      </sheetData>
      <sheetData sheetId="10">
        <row r="7">
          <cell r="J7">
            <v>5</v>
          </cell>
          <cell r="K7">
            <v>55.71</v>
          </cell>
        </row>
        <row r="13">
          <cell r="B13">
            <v>5</v>
          </cell>
          <cell r="C13">
            <v>55.89</v>
          </cell>
          <cell r="D13">
            <v>5</v>
          </cell>
          <cell r="E13">
            <v>55.85</v>
          </cell>
          <cell r="F13">
            <v>5</v>
          </cell>
          <cell r="G13">
            <v>55.81</v>
          </cell>
          <cell r="H13">
            <v>5</v>
          </cell>
          <cell r="I13">
            <v>55.8</v>
          </cell>
          <cell r="J13">
            <v>5</v>
          </cell>
          <cell r="K13">
            <v>55.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13">
          <cell r="B13">
            <v>6</v>
          </cell>
          <cell r="C13">
            <v>73.08</v>
          </cell>
          <cell r="D13">
            <v>6</v>
          </cell>
          <cell r="E13">
            <v>72.78</v>
          </cell>
          <cell r="F13">
            <v>6</v>
          </cell>
          <cell r="G13">
            <v>73.06</v>
          </cell>
          <cell r="H13">
            <v>6</v>
          </cell>
          <cell r="I13">
            <v>72.4</v>
          </cell>
          <cell r="J13">
            <v>6</v>
          </cell>
          <cell r="K13">
            <v>73</v>
          </cell>
        </row>
        <row r="19">
          <cell r="J19">
            <v>6</v>
          </cell>
          <cell r="K19">
            <v>72.42</v>
          </cell>
        </row>
        <row r="25">
          <cell r="B25">
            <v>6</v>
          </cell>
          <cell r="C25">
            <v>73.06</v>
          </cell>
          <cell r="D25">
            <v>6</v>
          </cell>
          <cell r="E25">
            <v>72.74</v>
          </cell>
          <cell r="F25">
            <v>12</v>
          </cell>
          <cell r="G25">
            <v>144.26</v>
          </cell>
          <cell r="H25">
            <v>12</v>
          </cell>
          <cell r="I25">
            <v>144.3</v>
          </cell>
          <cell r="J25">
            <v>12</v>
          </cell>
          <cell r="K25">
            <v>144.46</v>
          </cell>
        </row>
        <row r="31">
          <cell r="B31">
            <v>12</v>
          </cell>
          <cell r="C31">
            <v>144.74</v>
          </cell>
          <cell r="D31">
            <v>12</v>
          </cell>
          <cell r="E31">
            <v>144.44</v>
          </cell>
          <cell r="F31">
            <v>12</v>
          </cell>
          <cell r="G31">
            <v>144.78</v>
          </cell>
        </row>
      </sheetData>
      <sheetData sheetId="5">
        <row r="7">
          <cell r="H7">
            <v>12</v>
          </cell>
          <cell r="I7">
            <v>144.64</v>
          </cell>
          <cell r="J7">
            <v>12</v>
          </cell>
          <cell r="K7">
            <v>144.74</v>
          </cell>
        </row>
        <row r="13">
          <cell r="B13">
            <v>12</v>
          </cell>
          <cell r="C13">
            <v>144.56</v>
          </cell>
          <cell r="D13">
            <v>12</v>
          </cell>
          <cell r="E13">
            <v>144.73</v>
          </cell>
          <cell r="F13">
            <v>12</v>
          </cell>
          <cell r="G13">
            <v>144.52</v>
          </cell>
          <cell r="H13">
            <v>12</v>
          </cell>
          <cell r="I13">
            <v>140.94</v>
          </cell>
          <cell r="J13">
            <v>12</v>
          </cell>
          <cell r="K13">
            <v>141.2</v>
          </cell>
        </row>
      </sheetData>
      <sheetData sheetId="6">
        <row r="7">
          <cell r="B7">
            <v>1</v>
          </cell>
          <cell r="C7">
            <v>2.56</v>
          </cell>
        </row>
        <row r="7">
          <cell r="F7">
            <v>1</v>
          </cell>
          <cell r="G7">
            <v>2.58</v>
          </cell>
        </row>
        <row r="7">
          <cell r="J7">
            <v>1</v>
          </cell>
          <cell r="K7">
            <v>2.52</v>
          </cell>
        </row>
        <row r="13">
          <cell r="B13">
            <v>1</v>
          </cell>
          <cell r="C13">
            <v>2.61</v>
          </cell>
        </row>
        <row r="13">
          <cell r="F13">
            <v>1</v>
          </cell>
          <cell r="G13">
            <v>2.62</v>
          </cell>
        </row>
        <row r="13">
          <cell r="J13">
            <v>1</v>
          </cell>
          <cell r="K13">
            <v>2.63</v>
          </cell>
        </row>
        <row r="19">
          <cell r="J19">
            <v>1</v>
          </cell>
          <cell r="K19">
            <v>2.61</v>
          </cell>
        </row>
        <row r="25">
          <cell r="B25">
            <v>1</v>
          </cell>
          <cell r="C25">
            <v>2.63</v>
          </cell>
        </row>
        <row r="25">
          <cell r="F25">
            <v>1</v>
          </cell>
          <cell r="G25">
            <v>2.65</v>
          </cell>
        </row>
        <row r="25">
          <cell r="J25">
            <v>1</v>
          </cell>
          <cell r="K25">
            <v>2.59</v>
          </cell>
        </row>
        <row r="31">
          <cell r="B31">
            <v>1</v>
          </cell>
          <cell r="C31">
            <v>2.62</v>
          </cell>
        </row>
        <row r="31">
          <cell r="F31">
            <v>1</v>
          </cell>
          <cell r="G31">
            <v>2.59</v>
          </cell>
        </row>
      </sheetData>
      <sheetData sheetId="7">
        <row r="7">
          <cell r="B7">
            <v>24</v>
          </cell>
          <cell r="C7">
            <v>291.27</v>
          </cell>
          <cell r="D7">
            <v>24</v>
          </cell>
          <cell r="E7">
            <v>291.28</v>
          </cell>
          <cell r="F7">
            <v>24</v>
          </cell>
          <cell r="G7">
            <v>291.27</v>
          </cell>
          <cell r="H7">
            <v>24</v>
          </cell>
          <cell r="I7">
            <v>291.38</v>
          </cell>
          <cell r="J7">
            <v>24</v>
          </cell>
          <cell r="K7">
            <v>291.36</v>
          </cell>
        </row>
        <row r="13">
          <cell r="B13">
            <v>24</v>
          </cell>
          <cell r="C13">
            <v>291.25</v>
          </cell>
          <cell r="D13">
            <v>24</v>
          </cell>
          <cell r="E13">
            <v>291.4</v>
          </cell>
          <cell r="F13">
            <v>24</v>
          </cell>
          <cell r="G13">
            <v>291.42</v>
          </cell>
          <cell r="H13">
            <v>24</v>
          </cell>
          <cell r="I13">
            <v>291.26</v>
          </cell>
          <cell r="J13">
            <v>24</v>
          </cell>
          <cell r="K13">
            <v>291.33</v>
          </cell>
        </row>
        <row r="19">
          <cell r="J19">
            <v>24</v>
          </cell>
          <cell r="K19">
            <v>291.42</v>
          </cell>
        </row>
        <row r="25">
          <cell r="B25">
            <v>24</v>
          </cell>
          <cell r="C25">
            <v>291.28</v>
          </cell>
          <cell r="D25">
            <v>24</v>
          </cell>
          <cell r="E25">
            <v>290.93</v>
          </cell>
          <cell r="F25">
            <v>24</v>
          </cell>
          <cell r="G25">
            <v>290.34</v>
          </cell>
          <cell r="H25">
            <v>24</v>
          </cell>
          <cell r="I25">
            <v>290.43</v>
          </cell>
          <cell r="J25">
            <v>24</v>
          </cell>
          <cell r="K25">
            <v>290.47</v>
          </cell>
        </row>
        <row r="31">
          <cell r="B31">
            <v>24</v>
          </cell>
          <cell r="C31">
            <v>287.78</v>
          </cell>
          <cell r="D31">
            <v>24</v>
          </cell>
          <cell r="E31">
            <v>288.24</v>
          </cell>
          <cell r="F31">
            <v>24</v>
          </cell>
          <cell r="G31">
            <v>290.79</v>
          </cell>
        </row>
      </sheetData>
      <sheetData sheetId="8">
        <row r="13">
          <cell r="B13">
            <v>6</v>
          </cell>
          <cell r="C13">
            <v>75.48</v>
          </cell>
          <cell r="D13">
            <v>6</v>
          </cell>
          <cell r="E13">
            <v>75.8</v>
          </cell>
          <cell r="F13">
            <v>6</v>
          </cell>
          <cell r="G13">
            <v>75.59</v>
          </cell>
          <cell r="H13">
            <v>6</v>
          </cell>
          <cell r="I13">
            <v>75.55</v>
          </cell>
          <cell r="J13">
            <v>6</v>
          </cell>
          <cell r="K13">
            <v>75.8</v>
          </cell>
        </row>
        <row r="19">
          <cell r="J19">
            <v>6</v>
          </cell>
          <cell r="K19">
            <v>75.56</v>
          </cell>
        </row>
        <row r="25">
          <cell r="B25">
            <v>6</v>
          </cell>
          <cell r="C25">
            <v>75.52</v>
          </cell>
          <cell r="D25">
            <v>6</v>
          </cell>
          <cell r="E25">
            <v>75.68</v>
          </cell>
          <cell r="F25">
            <v>10</v>
          </cell>
          <cell r="G25">
            <v>125.77</v>
          </cell>
          <cell r="H25">
            <v>10</v>
          </cell>
          <cell r="I25">
            <v>125.9</v>
          </cell>
          <cell r="J25">
            <v>10</v>
          </cell>
          <cell r="K25">
            <v>125.98</v>
          </cell>
        </row>
        <row r="31">
          <cell r="B31">
            <v>12</v>
          </cell>
          <cell r="C31">
            <v>150.79</v>
          </cell>
          <cell r="D31">
            <v>12</v>
          </cell>
          <cell r="E31">
            <v>150.98</v>
          </cell>
          <cell r="F31">
            <v>12</v>
          </cell>
          <cell r="G31">
            <v>151.58</v>
          </cell>
        </row>
      </sheetData>
      <sheetData sheetId="9">
        <row r="7">
          <cell r="B7">
            <v>10</v>
          </cell>
          <cell r="C7">
            <v>120.75</v>
          </cell>
          <cell r="D7">
            <v>10</v>
          </cell>
          <cell r="E7">
            <v>120.86</v>
          </cell>
          <cell r="F7">
            <v>10</v>
          </cell>
          <cell r="G7">
            <v>120.86</v>
          </cell>
          <cell r="H7">
            <v>10</v>
          </cell>
          <cell r="I7">
            <v>120.92</v>
          </cell>
          <cell r="J7">
            <v>10</v>
          </cell>
          <cell r="K7">
            <v>121.07</v>
          </cell>
        </row>
        <row r="13">
          <cell r="B13">
            <v>10</v>
          </cell>
          <cell r="C13">
            <v>121.03</v>
          </cell>
          <cell r="D13">
            <v>10</v>
          </cell>
          <cell r="E13">
            <v>121.05</v>
          </cell>
          <cell r="F13">
            <v>10</v>
          </cell>
          <cell r="G13">
            <v>120.93</v>
          </cell>
          <cell r="H13">
            <v>10</v>
          </cell>
          <cell r="I13">
            <v>120.86</v>
          </cell>
          <cell r="J13">
            <v>10</v>
          </cell>
          <cell r="K13">
            <v>120.95</v>
          </cell>
        </row>
        <row r="19">
          <cell r="J19">
            <v>10</v>
          </cell>
          <cell r="K19">
            <v>120.85</v>
          </cell>
        </row>
        <row r="25">
          <cell r="B25">
            <v>10</v>
          </cell>
          <cell r="C25">
            <v>120.92</v>
          </cell>
          <cell r="D25">
            <v>10</v>
          </cell>
          <cell r="E25">
            <v>120.73</v>
          </cell>
          <cell r="F25">
            <v>10</v>
          </cell>
          <cell r="G25">
            <v>120.55</v>
          </cell>
          <cell r="H25">
            <v>10</v>
          </cell>
          <cell r="I25">
            <v>120.69</v>
          </cell>
          <cell r="J25">
            <v>10</v>
          </cell>
          <cell r="K25">
            <v>120.83</v>
          </cell>
        </row>
        <row r="31">
          <cell r="B31">
            <v>10</v>
          </cell>
          <cell r="C31">
            <v>120.95</v>
          </cell>
          <cell r="D31">
            <v>10</v>
          </cell>
          <cell r="E31">
            <v>121</v>
          </cell>
          <cell r="F31">
            <v>10</v>
          </cell>
          <cell r="G31">
            <v>120.94</v>
          </cell>
        </row>
      </sheetData>
      <sheetData sheetId="10">
        <row r="13">
          <cell r="H13">
            <v>5</v>
          </cell>
          <cell r="I13">
            <v>56.69</v>
          </cell>
          <cell r="J13">
            <v>5</v>
          </cell>
          <cell r="K13">
            <v>56.67</v>
          </cell>
        </row>
        <row r="19">
          <cell r="J19">
            <v>7</v>
          </cell>
          <cell r="K19">
            <v>78.33</v>
          </cell>
        </row>
        <row r="25">
          <cell r="B25">
            <v>7</v>
          </cell>
          <cell r="C25">
            <v>78.31</v>
          </cell>
          <cell r="D25">
            <v>7</v>
          </cell>
          <cell r="E25">
            <v>78.34</v>
          </cell>
          <cell r="F25">
            <v>7</v>
          </cell>
          <cell r="G25">
            <v>78.19</v>
          </cell>
          <cell r="H25">
            <v>7</v>
          </cell>
          <cell r="I25">
            <v>78.16</v>
          </cell>
          <cell r="J25">
            <v>7</v>
          </cell>
          <cell r="K25">
            <v>78.24</v>
          </cell>
        </row>
        <row r="31">
          <cell r="B31">
            <v>7</v>
          </cell>
          <cell r="C31">
            <v>78.3</v>
          </cell>
          <cell r="D31">
            <v>7</v>
          </cell>
          <cell r="E31">
            <v>78.22</v>
          </cell>
          <cell r="F31">
            <v>7</v>
          </cell>
          <cell r="G31">
            <v>78.2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13">
          <cell r="D13">
            <v>12</v>
          </cell>
          <cell r="E13">
            <v>144.58</v>
          </cell>
          <cell r="F13">
            <v>12</v>
          </cell>
          <cell r="G13">
            <v>144.46</v>
          </cell>
          <cell r="H13">
            <v>12</v>
          </cell>
          <cell r="I13">
            <v>145.04</v>
          </cell>
          <cell r="J13">
            <v>12</v>
          </cell>
          <cell r="K13">
            <v>144.72</v>
          </cell>
        </row>
        <row r="19">
          <cell r="B19">
            <v>15</v>
          </cell>
          <cell r="C19">
            <v>180.26</v>
          </cell>
        </row>
        <row r="19">
          <cell r="F19">
            <v>15</v>
          </cell>
          <cell r="G19">
            <v>180.46</v>
          </cell>
          <cell r="H19">
            <v>15</v>
          </cell>
          <cell r="I19">
            <v>180.56</v>
          </cell>
          <cell r="J19">
            <v>15</v>
          </cell>
          <cell r="K19">
            <v>180.5</v>
          </cell>
        </row>
        <row r="31">
          <cell r="D31">
            <v>15</v>
          </cell>
          <cell r="E31">
            <v>180.38</v>
          </cell>
          <cell r="F31">
            <v>15</v>
          </cell>
          <cell r="G31">
            <v>180.82</v>
          </cell>
          <cell r="H31">
            <v>15</v>
          </cell>
          <cell r="I31">
            <v>180.36</v>
          </cell>
          <cell r="J31">
            <v>15</v>
          </cell>
          <cell r="K31">
            <v>180.54</v>
          </cell>
        </row>
      </sheetData>
      <sheetData sheetId="5">
        <row r="31">
          <cell r="D31">
            <v>16</v>
          </cell>
          <cell r="E31">
            <v>186.81</v>
          </cell>
          <cell r="F31">
            <v>16</v>
          </cell>
          <cell r="G31">
            <v>186.76</v>
          </cell>
          <cell r="H31">
            <v>16</v>
          </cell>
          <cell r="I31">
            <v>186.84</v>
          </cell>
          <cell r="J31">
            <v>16</v>
          </cell>
          <cell r="K31">
            <v>186.79</v>
          </cell>
        </row>
      </sheetData>
      <sheetData sheetId="6">
        <row r="13">
          <cell r="F13">
            <v>1</v>
          </cell>
          <cell r="G13">
            <v>2.58</v>
          </cell>
        </row>
        <row r="13">
          <cell r="J13">
            <v>1</v>
          </cell>
          <cell r="K13">
            <v>2.62</v>
          </cell>
        </row>
        <row r="19">
          <cell r="B19">
            <v>1</v>
          </cell>
          <cell r="C19">
            <v>2.65</v>
          </cell>
        </row>
        <row r="19">
          <cell r="F19">
            <v>1</v>
          </cell>
          <cell r="G19">
            <v>2.62</v>
          </cell>
        </row>
        <row r="19">
          <cell r="J19">
            <v>1</v>
          </cell>
          <cell r="K19">
            <v>2.66</v>
          </cell>
        </row>
        <row r="31">
          <cell r="F31">
            <v>1</v>
          </cell>
          <cell r="G31">
            <v>2.63</v>
          </cell>
        </row>
      </sheetData>
      <sheetData sheetId="7">
        <row r="7">
          <cell r="H7">
            <v>24</v>
          </cell>
          <cell r="I7">
            <v>290.66</v>
          </cell>
          <cell r="J7">
            <v>12</v>
          </cell>
          <cell r="K7">
            <v>145.13</v>
          </cell>
        </row>
        <row r="13">
          <cell r="F13">
            <v>24</v>
          </cell>
          <cell r="G13">
            <v>289.14</v>
          </cell>
          <cell r="H13">
            <v>24</v>
          </cell>
          <cell r="I13">
            <v>290.89</v>
          </cell>
          <cell r="J13">
            <v>24</v>
          </cell>
          <cell r="K13">
            <v>290.73</v>
          </cell>
        </row>
        <row r="19">
          <cell r="B19">
            <v>24</v>
          </cell>
          <cell r="C19">
            <v>290.74</v>
          </cell>
          <cell r="D19">
            <v>24</v>
          </cell>
          <cell r="E19">
            <v>290.23</v>
          </cell>
          <cell r="F19">
            <v>24</v>
          </cell>
          <cell r="G19">
            <v>290.68</v>
          </cell>
          <cell r="H19">
            <v>24</v>
          </cell>
          <cell r="I19">
            <v>290.8</v>
          </cell>
          <cell r="J19">
            <v>24</v>
          </cell>
          <cell r="K19">
            <v>290.87</v>
          </cell>
        </row>
        <row r="31">
          <cell r="F31">
            <v>30</v>
          </cell>
          <cell r="G31">
            <v>357.07</v>
          </cell>
          <cell r="H31">
            <v>30</v>
          </cell>
          <cell r="I31">
            <v>358.79</v>
          </cell>
          <cell r="J31">
            <v>30</v>
          </cell>
          <cell r="K31">
            <v>357.82</v>
          </cell>
        </row>
      </sheetData>
      <sheetData sheetId="8">
        <row r="31">
          <cell r="D31">
            <v>8</v>
          </cell>
          <cell r="E31">
            <v>100.68</v>
          </cell>
          <cell r="F31">
            <v>8</v>
          </cell>
          <cell r="G31">
            <v>100.93</v>
          </cell>
          <cell r="H31">
            <v>8</v>
          </cell>
          <cell r="I31">
            <v>100.6</v>
          </cell>
          <cell r="J31">
            <v>8</v>
          </cell>
          <cell r="K31">
            <v>100.9</v>
          </cell>
        </row>
      </sheetData>
      <sheetData sheetId="9">
        <row r="7">
          <cell r="H7">
            <v>10</v>
          </cell>
          <cell r="I7">
            <v>120.87</v>
          </cell>
          <cell r="J7">
            <v>10</v>
          </cell>
          <cell r="K7">
            <v>120.96</v>
          </cell>
        </row>
        <row r="13">
          <cell r="F13">
            <v>10</v>
          </cell>
          <cell r="G13">
            <v>120.85</v>
          </cell>
          <cell r="H13">
            <v>10</v>
          </cell>
          <cell r="I13">
            <v>120.99</v>
          </cell>
          <cell r="J13">
            <v>10</v>
          </cell>
          <cell r="K13">
            <v>121.01</v>
          </cell>
        </row>
        <row r="19">
          <cell r="B19">
            <v>10</v>
          </cell>
          <cell r="C19">
            <v>120.97</v>
          </cell>
          <cell r="D19">
            <v>10</v>
          </cell>
          <cell r="E19">
            <v>120.62</v>
          </cell>
          <cell r="F19">
            <v>10</v>
          </cell>
          <cell r="G19">
            <v>120.89</v>
          </cell>
          <cell r="H19">
            <v>10</v>
          </cell>
          <cell r="I19">
            <v>120.99</v>
          </cell>
          <cell r="J19">
            <v>10</v>
          </cell>
          <cell r="K19">
            <v>121.05</v>
          </cell>
        </row>
        <row r="31">
          <cell r="F31">
            <v>10</v>
          </cell>
          <cell r="G31">
            <v>120.99</v>
          </cell>
          <cell r="H31">
            <v>10</v>
          </cell>
          <cell r="I31">
            <v>120.94</v>
          </cell>
          <cell r="J31">
            <v>10</v>
          </cell>
          <cell r="K31">
            <v>120.9</v>
          </cell>
        </row>
      </sheetData>
      <sheetData sheetId="10">
        <row r="13">
          <cell r="D13">
            <v>7</v>
          </cell>
          <cell r="E13">
            <v>78.27</v>
          </cell>
          <cell r="F13">
            <v>7</v>
          </cell>
          <cell r="G13">
            <v>78.24</v>
          </cell>
          <cell r="H13">
            <v>7</v>
          </cell>
          <cell r="I13">
            <v>78.38</v>
          </cell>
          <cell r="J13">
            <v>7</v>
          </cell>
          <cell r="K13">
            <v>78.31</v>
          </cell>
        </row>
        <row r="19">
          <cell r="B19">
            <v>7</v>
          </cell>
          <cell r="C19">
            <v>78.32</v>
          </cell>
        </row>
        <row r="19">
          <cell r="F19">
            <v>7</v>
          </cell>
          <cell r="G19">
            <v>78.3</v>
          </cell>
          <cell r="H19">
            <v>7</v>
          </cell>
          <cell r="I19">
            <v>78.36</v>
          </cell>
          <cell r="J19">
            <v>7</v>
          </cell>
          <cell r="K19">
            <v>78.28</v>
          </cell>
        </row>
        <row r="31">
          <cell r="D31">
            <v>7</v>
          </cell>
          <cell r="E31">
            <v>78.38</v>
          </cell>
          <cell r="F31">
            <v>7</v>
          </cell>
          <cell r="G31">
            <v>78.33</v>
          </cell>
          <cell r="H31">
            <v>7</v>
          </cell>
          <cell r="I31">
            <v>78.3</v>
          </cell>
          <cell r="J31">
            <v>7</v>
          </cell>
          <cell r="K31">
            <v>78.29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B7">
            <v>10</v>
          </cell>
          <cell r="C7">
            <v>120.62</v>
          </cell>
          <cell r="D7">
            <v>10</v>
          </cell>
          <cell r="E7">
            <v>120.66</v>
          </cell>
          <cell r="F7">
            <v>10</v>
          </cell>
          <cell r="G7">
            <v>120.02</v>
          </cell>
          <cell r="H7">
            <v>10</v>
          </cell>
          <cell r="I7">
            <v>120.52</v>
          </cell>
          <cell r="J7">
            <v>10</v>
          </cell>
          <cell r="K7">
            <v>120.38</v>
          </cell>
        </row>
        <row r="13">
          <cell r="D13">
            <v>10</v>
          </cell>
          <cell r="E13">
            <v>120.78</v>
          </cell>
          <cell r="F13">
            <v>10</v>
          </cell>
          <cell r="G13">
            <v>120.82</v>
          </cell>
          <cell r="H13">
            <v>10</v>
          </cell>
          <cell r="I13">
            <v>120.58</v>
          </cell>
          <cell r="J13">
            <v>10</v>
          </cell>
          <cell r="K13">
            <v>120.9</v>
          </cell>
        </row>
        <row r="19">
          <cell r="B19">
            <v>10</v>
          </cell>
          <cell r="C19">
            <v>120.78</v>
          </cell>
          <cell r="D19">
            <v>10</v>
          </cell>
          <cell r="E19">
            <v>120.36</v>
          </cell>
          <cell r="F19">
            <v>10</v>
          </cell>
          <cell r="G19">
            <v>120.9</v>
          </cell>
          <cell r="H19">
            <v>10</v>
          </cell>
          <cell r="I19">
            <v>120.42</v>
          </cell>
          <cell r="J19">
            <v>10</v>
          </cell>
          <cell r="K19">
            <v>120.5</v>
          </cell>
        </row>
        <row r="25">
          <cell r="B25">
            <v>10</v>
          </cell>
          <cell r="C25">
            <v>120.94</v>
          </cell>
          <cell r="D25">
            <v>10</v>
          </cell>
          <cell r="E25">
            <v>120.68</v>
          </cell>
          <cell r="F25">
            <v>10</v>
          </cell>
          <cell r="G25">
            <v>120.24</v>
          </cell>
          <cell r="H25">
            <v>10</v>
          </cell>
          <cell r="I25">
            <v>120.66</v>
          </cell>
        </row>
      </sheetData>
      <sheetData sheetId="5">
        <row r="7">
          <cell r="B7">
            <v>16</v>
          </cell>
          <cell r="C7">
            <v>186.7</v>
          </cell>
          <cell r="D7">
            <v>16</v>
          </cell>
          <cell r="E7">
            <v>186.96</v>
          </cell>
          <cell r="F7">
            <v>16</v>
          </cell>
          <cell r="G7">
            <v>186.94</v>
          </cell>
          <cell r="H7">
            <v>12</v>
          </cell>
          <cell r="I7">
            <v>144.43</v>
          </cell>
          <cell r="J7">
            <v>12</v>
          </cell>
          <cell r="K7">
            <v>144.35</v>
          </cell>
        </row>
        <row r="13">
          <cell r="D13">
            <v>12</v>
          </cell>
          <cell r="E13">
            <v>144.46</v>
          </cell>
          <cell r="F13">
            <v>12</v>
          </cell>
          <cell r="G13">
            <v>144.4</v>
          </cell>
          <cell r="H13">
            <v>12</v>
          </cell>
          <cell r="I13">
            <v>144.53</v>
          </cell>
          <cell r="J13">
            <v>12</v>
          </cell>
          <cell r="K13">
            <v>144.53</v>
          </cell>
        </row>
        <row r="19">
          <cell r="B19">
            <v>12</v>
          </cell>
          <cell r="C19">
            <v>144.49</v>
          </cell>
          <cell r="D19">
            <v>12</v>
          </cell>
          <cell r="E19">
            <v>144.52</v>
          </cell>
          <cell r="F19">
            <v>12</v>
          </cell>
          <cell r="G19">
            <v>144.5</v>
          </cell>
          <cell r="H19">
            <v>12</v>
          </cell>
          <cell r="I19">
            <v>144.57</v>
          </cell>
          <cell r="J19">
            <v>12</v>
          </cell>
          <cell r="K19">
            <v>144.49</v>
          </cell>
        </row>
        <row r="25">
          <cell r="B25">
            <v>12</v>
          </cell>
          <cell r="C25">
            <v>144.61</v>
          </cell>
          <cell r="D25">
            <v>12</v>
          </cell>
          <cell r="E25">
            <v>144.47</v>
          </cell>
          <cell r="F25">
            <v>12</v>
          </cell>
          <cell r="G25">
            <v>144.62</v>
          </cell>
          <cell r="H25">
            <v>12</v>
          </cell>
          <cell r="I25">
            <v>144.6</v>
          </cell>
          <cell r="J25">
            <v>12</v>
          </cell>
          <cell r="K25">
            <v>144.52</v>
          </cell>
        </row>
        <row r="31">
          <cell r="B31">
            <v>12</v>
          </cell>
          <cell r="C31">
            <v>144.55</v>
          </cell>
        </row>
      </sheetData>
      <sheetData sheetId="6">
        <row r="7">
          <cell r="F7">
            <v>1</v>
          </cell>
          <cell r="G7">
            <v>2.62</v>
          </cell>
        </row>
        <row r="13">
          <cell r="D13">
            <v>1</v>
          </cell>
          <cell r="E13">
            <v>2.61</v>
          </cell>
          <cell r="F13">
            <v>1</v>
          </cell>
          <cell r="G13">
            <v>2.6</v>
          </cell>
        </row>
        <row r="13">
          <cell r="J13">
            <v>1</v>
          </cell>
          <cell r="K13">
            <v>2.58</v>
          </cell>
        </row>
        <row r="19">
          <cell r="B19">
            <v>1</v>
          </cell>
          <cell r="C19">
            <v>2.6</v>
          </cell>
        </row>
        <row r="19">
          <cell r="F19">
            <v>1</v>
          </cell>
          <cell r="G19">
            <v>2.61</v>
          </cell>
        </row>
        <row r="19">
          <cell r="J19">
            <v>1</v>
          </cell>
          <cell r="K19">
            <v>2.62</v>
          </cell>
        </row>
        <row r="25">
          <cell r="B25">
            <v>1</v>
          </cell>
          <cell r="C25">
            <v>2.62</v>
          </cell>
        </row>
        <row r="25">
          <cell r="F25">
            <v>1</v>
          </cell>
          <cell r="G25">
            <v>2.63</v>
          </cell>
        </row>
        <row r="25">
          <cell r="J25">
            <v>1</v>
          </cell>
          <cell r="K25">
            <v>2.62</v>
          </cell>
        </row>
        <row r="31">
          <cell r="B31">
            <v>1</v>
          </cell>
          <cell r="C31">
            <v>2.61</v>
          </cell>
        </row>
      </sheetData>
      <sheetData sheetId="7">
        <row r="7">
          <cell r="B7">
            <v>30</v>
          </cell>
          <cell r="C7">
            <v>356.3</v>
          </cell>
        </row>
        <row r="7">
          <cell r="F7">
            <v>30</v>
          </cell>
          <cell r="G7">
            <v>357.24</v>
          </cell>
          <cell r="H7">
            <v>30</v>
          </cell>
          <cell r="I7">
            <v>356.58</v>
          </cell>
        </row>
        <row r="19">
          <cell r="B19">
            <v>30</v>
          </cell>
          <cell r="C19">
            <v>358.57</v>
          </cell>
          <cell r="D19">
            <v>30</v>
          </cell>
          <cell r="E19">
            <v>358.66</v>
          </cell>
          <cell r="F19">
            <v>30</v>
          </cell>
          <cell r="G19">
            <v>358.55</v>
          </cell>
          <cell r="H19">
            <v>30</v>
          </cell>
          <cell r="I19">
            <v>358.88</v>
          </cell>
          <cell r="J19">
            <v>30</v>
          </cell>
          <cell r="K19">
            <v>358.8</v>
          </cell>
        </row>
        <row r="25">
          <cell r="B25">
            <v>30</v>
          </cell>
          <cell r="C25">
            <v>358.99</v>
          </cell>
          <cell r="D25">
            <v>30</v>
          </cell>
          <cell r="E25">
            <v>356.01</v>
          </cell>
          <cell r="F25">
            <v>30</v>
          </cell>
          <cell r="G25">
            <v>356.1</v>
          </cell>
          <cell r="H25">
            <v>30</v>
          </cell>
          <cell r="I25">
            <v>353.86</v>
          </cell>
          <cell r="J25">
            <v>30</v>
          </cell>
          <cell r="K25">
            <v>358.82</v>
          </cell>
        </row>
        <row r="31">
          <cell r="B31">
            <v>30</v>
          </cell>
          <cell r="C31">
            <v>358.84</v>
          </cell>
        </row>
      </sheetData>
      <sheetData sheetId="8">
        <row r="7">
          <cell r="B7">
            <v>8</v>
          </cell>
          <cell r="C7">
            <v>100.85</v>
          </cell>
          <cell r="D7">
            <v>8</v>
          </cell>
          <cell r="E7">
            <v>100.84</v>
          </cell>
          <cell r="F7">
            <v>8</v>
          </cell>
          <cell r="G7">
            <v>100.98</v>
          </cell>
          <cell r="H7">
            <v>8</v>
          </cell>
          <cell r="I7">
            <v>100.86</v>
          </cell>
          <cell r="J7">
            <v>8</v>
          </cell>
          <cell r="K7">
            <v>100.6</v>
          </cell>
        </row>
        <row r="19">
          <cell r="B19">
            <v>8</v>
          </cell>
          <cell r="C19">
            <v>100.57</v>
          </cell>
          <cell r="D19">
            <v>8</v>
          </cell>
          <cell r="E19">
            <v>100.8</v>
          </cell>
          <cell r="F19">
            <v>8</v>
          </cell>
          <cell r="G19">
            <v>100.82</v>
          </cell>
          <cell r="H19">
            <v>8</v>
          </cell>
          <cell r="I19">
            <v>100.67</v>
          </cell>
          <cell r="J19">
            <v>8</v>
          </cell>
          <cell r="K19">
            <v>100.77</v>
          </cell>
        </row>
        <row r="25">
          <cell r="B25">
            <v>6</v>
          </cell>
          <cell r="C25">
            <v>75.5</v>
          </cell>
          <cell r="D25">
            <v>6</v>
          </cell>
          <cell r="E25">
            <v>75.55</v>
          </cell>
          <cell r="F25">
            <v>6</v>
          </cell>
          <cell r="G25">
            <v>75.8</v>
          </cell>
          <cell r="H25">
            <v>6</v>
          </cell>
          <cell r="I25">
            <v>75.59</v>
          </cell>
          <cell r="J25">
            <v>6</v>
          </cell>
          <cell r="K25">
            <v>75.65</v>
          </cell>
        </row>
        <row r="31">
          <cell r="B31">
            <v>8</v>
          </cell>
          <cell r="C31">
            <v>100.41</v>
          </cell>
        </row>
      </sheetData>
      <sheetData sheetId="9">
        <row r="7">
          <cell r="B7">
            <v>10</v>
          </cell>
          <cell r="C7">
            <v>120.81</v>
          </cell>
        </row>
        <row r="7">
          <cell r="F7">
            <v>10</v>
          </cell>
          <cell r="G7">
            <v>120.86</v>
          </cell>
          <cell r="H7">
            <v>10</v>
          </cell>
          <cell r="I7">
            <v>120.83</v>
          </cell>
        </row>
        <row r="19">
          <cell r="B19">
            <v>10</v>
          </cell>
          <cell r="C19">
            <v>120.92</v>
          </cell>
          <cell r="D19">
            <v>10</v>
          </cell>
          <cell r="E19">
            <v>120.93</v>
          </cell>
          <cell r="F19">
            <v>10</v>
          </cell>
          <cell r="G19">
            <v>120.98</v>
          </cell>
          <cell r="H19">
            <v>10</v>
          </cell>
          <cell r="I19">
            <v>121.01</v>
          </cell>
          <cell r="J19">
            <v>10</v>
          </cell>
          <cell r="K19">
            <v>121.02</v>
          </cell>
        </row>
        <row r="25">
          <cell r="B25">
            <v>10</v>
          </cell>
          <cell r="C25">
            <v>120.99</v>
          </cell>
          <cell r="D25">
            <v>10</v>
          </cell>
          <cell r="E25">
            <v>121.09</v>
          </cell>
          <cell r="F25">
            <v>10</v>
          </cell>
          <cell r="G25">
            <v>121</v>
          </cell>
          <cell r="H25">
            <v>10</v>
          </cell>
          <cell r="I25">
            <v>120.93</v>
          </cell>
          <cell r="J25">
            <v>10</v>
          </cell>
          <cell r="K25">
            <v>121.05</v>
          </cell>
        </row>
        <row r="31">
          <cell r="B31">
            <v>10</v>
          </cell>
          <cell r="C31">
            <v>120.96</v>
          </cell>
        </row>
      </sheetData>
      <sheetData sheetId="10">
        <row r="7">
          <cell r="B7">
            <v>7</v>
          </cell>
          <cell r="C7">
            <v>78.22</v>
          </cell>
          <cell r="D7">
            <v>7</v>
          </cell>
          <cell r="E7">
            <v>78.29</v>
          </cell>
          <cell r="F7">
            <v>7</v>
          </cell>
          <cell r="G7">
            <v>78.28</v>
          </cell>
          <cell r="H7">
            <v>7</v>
          </cell>
          <cell r="I7">
            <v>78.14</v>
          </cell>
          <cell r="J7">
            <v>7</v>
          </cell>
          <cell r="K7">
            <v>78.16</v>
          </cell>
        </row>
        <row r="13">
          <cell r="D13">
            <v>7</v>
          </cell>
          <cell r="E13">
            <v>78.31</v>
          </cell>
          <cell r="F13">
            <v>7</v>
          </cell>
          <cell r="G13">
            <v>78.32</v>
          </cell>
          <cell r="H13">
            <v>7</v>
          </cell>
          <cell r="I13">
            <v>78.27</v>
          </cell>
          <cell r="J13">
            <v>7</v>
          </cell>
          <cell r="K13">
            <v>78.29</v>
          </cell>
        </row>
        <row r="19">
          <cell r="B19">
            <v>7</v>
          </cell>
          <cell r="C19">
            <v>78.32</v>
          </cell>
          <cell r="D19">
            <v>7</v>
          </cell>
          <cell r="E19">
            <v>78.21</v>
          </cell>
          <cell r="F19">
            <v>7</v>
          </cell>
          <cell r="G19">
            <v>78.28</v>
          </cell>
          <cell r="H19">
            <v>7</v>
          </cell>
          <cell r="I19">
            <v>78.26</v>
          </cell>
          <cell r="J19">
            <v>7</v>
          </cell>
          <cell r="K19">
            <v>78.33</v>
          </cell>
        </row>
        <row r="25">
          <cell r="B25">
            <v>7</v>
          </cell>
          <cell r="C25">
            <v>78.33</v>
          </cell>
          <cell r="D25">
            <v>7</v>
          </cell>
          <cell r="E25">
            <v>78.31</v>
          </cell>
          <cell r="F25">
            <v>7</v>
          </cell>
          <cell r="G25">
            <v>78.26</v>
          </cell>
        </row>
        <row r="25">
          <cell r="J25">
            <v>7</v>
          </cell>
          <cell r="K25">
            <v>78.29</v>
          </cell>
        </row>
        <row r="31">
          <cell r="B31">
            <v>7</v>
          </cell>
          <cell r="C31">
            <v>78.3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25">
          <cell r="B25">
            <v>10</v>
          </cell>
          <cell r="C25">
            <v>119.74</v>
          </cell>
          <cell r="D25">
            <v>10</v>
          </cell>
          <cell r="E25">
            <v>119</v>
          </cell>
        </row>
        <row r="25">
          <cell r="H25">
            <v>10</v>
          </cell>
          <cell r="I25">
            <v>119.54</v>
          </cell>
          <cell r="J25">
            <v>10</v>
          </cell>
          <cell r="K25">
            <v>118.5</v>
          </cell>
        </row>
        <row r="31">
          <cell r="B31">
            <v>10</v>
          </cell>
          <cell r="C31">
            <v>120</v>
          </cell>
          <cell r="D31">
            <v>10</v>
          </cell>
          <cell r="E31">
            <v>119.52</v>
          </cell>
          <cell r="F31">
            <v>10</v>
          </cell>
          <cell r="G31">
            <v>120.18</v>
          </cell>
        </row>
      </sheetData>
      <sheetData sheetId="5">
        <row r="7">
          <cell r="D7">
            <v>12</v>
          </cell>
          <cell r="E7">
            <v>144.52</v>
          </cell>
          <cell r="F7">
            <v>12</v>
          </cell>
          <cell r="G7">
            <v>144.55</v>
          </cell>
        </row>
        <row r="7">
          <cell r="J7">
            <v>12</v>
          </cell>
          <cell r="K7">
            <v>144.62</v>
          </cell>
        </row>
        <row r="13">
          <cell r="B13">
            <v>12</v>
          </cell>
          <cell r="C13">
            <v>144.37</v>
          </cell>
          <cell r="D13">
            <v>12</v>
          </cell>
          <cell r="E13">
            <v>144.44</v>
          </cell>
          <cell r="F13">
            <v>14</v>
          </cell>
          <cell r="G13">
            <v>165.52</v>
          </cell>
          <cell r="H13">
            <v>14</v>
          </cell>
          <cell r="I13">
            <v>165.37</v>
          </cell>
          <cell r="J13">
            <v>14</v>
          </cell>
          <cell r="K13">
            <v>165.3</v>
          </cell>
        </row>
        <row r="19">
          <cell r="B19">
            <v>14</v>
          </cell>
          <cell r="C19">
            <v>164.2</v>
          </cell>
          <cell r="D19">
            <v>14</v>
          </cell>
          <cell r="E19">
            <v>164.31</v>
          </cell>
          <cell r="F19">
            <v>14</v>
          </cell>
          <cell r="G19">
            <v>164.34</v>
          </cell>
          <cell r="H19">
            <v>14</v>
          </cell>
          <cell r="I19">
            <v>164.38</v>
          </cell>
          <cell r="J19">
            <v>14</v>
          </cell>
          <cell r="K19">
            <v>164.39</v>
          </cell>
        </row>
        <row r="25">
          <cell r="B25">
            <v>14</v>
          </cell>
          <cell r="C25">
            <v>164.35</v>
          </cell>
          <cell r="D25">
            <v>14</v>
          </cell>
          <cell r="E25">
            <v>164.48</v>
          </cell>
        </row>
        <row r="25">
          <cell r="H25">
            <v>14</v>
          </cell>
          <cell r="I25">
            <v>164.05</v>
          </cell>
          <cell r="J25">
            <v>14</v>
          </cell>
          <cell r="K25">
            <v>163.97</v>
          </cell>
        </row>
        <row r="31">
          <cell r="B31">
            <v>16</v>
          </cell>
          <cell r="C31">
            <v>185.13</v>
          </cell>
          <cell r="D31">
            <v>16</v>
          </cell>
          <cell r="E31">
            <v>184.98</v>
          </cell>
          <cell r="F31">
            <v>14</v>
          </cell>
          <cell r="G31">
            <v>164.75</v>
          </cell>
        </row>
      </sheetData>
      <sheetData sheetId="6">
        <row r="7">
          <cell r="J7">
            <v>1</v>
          </cell>
          <cell r="K7">
            <v>2.61</v>
          </cell>
        </row>
        <row r="13">
          <cell r="F13">
            <v>1</v>
          </cell>
          <cell r="G13">
            <v>2.61</v>
          </cell>
        </row>
        <row r="13">
          <cell r="J13">
            <v>1</v>
          </cell>
          <cell r="K13">
            <v>2.62</v>
          </cell>
        </row>
        <row r="19">
          <cell r="B19">
            <v>1</v>
          </cell>
          <cell r="C19">
            <v>2.62</v>
          </cell>
        </row>
        <row r="25">
          <cell r="B25">
            <v>1</v>
          </cell>
          <cell r="C25">
            <v>2.58</v>
          </cell>
          <cell r="D25">
            <v>1</v>
          </cell>
          <cell r="E25">
            <v>2.58</v>
          </cell>
        </row>
        <row r="25">
          <cell r="J25">
            <v>1</v>
          </cell>
          <cell r="K25">
            <v>2.55</v>
          </cell>
        </row>
        <row r="31">
          <cell r="B31">
            <v>1</v>
          </cell>
          <cell r="C31">
            <v>2.54</v>
          </cell>
        </row>
        <row r="31">
          <cell r="F31">
            <v>1</v>
          </cell>
          <cell r="G31">
            <v>2.58</v>
          </cell>
        </row>
      </sheetData>
      <sheetData sheetId="7">
        <row r="7">
          <cell r="D7">
            <v>30</v>
          </cell>
          <cell r="E7">
            <v>358.67</v>
          </cell>
          <cell r="F7">
            <v>30</v>
          </cell>
          <cell r="G7">
            <v>358.83</v>
          </cell>
        </row>
        <row r="7">
          <cell r="J7">
            <v>30</v>
          </cell>
          <cell r="K7">
            <v>358.36</v>
          </cell>
        </row>
        <row r="13">
          <cell r="B13">
            <v>34</v>
          </cell>
          <cell r="C13">
            <v>395.32</v>
          </cell>
          <cell r="D13">
            <v>34</v>
          </cell>
          <cell r="E13">
            <v>395.44</v>
          </cell>
          <cell r="F13">
            <v>34</v>
          </cell>
          <cell r="G13">
            <v>395.17</v>
          </cell>
          <cell r="H13">
            <v>34</v>
          </cell>
          <cell r="I13">
            <v>395.29</v>
          </cell>
          <cell r="J13">
            <v>34</v>
          </cell>
          <cell r="K13">
            <v>395.08</v>
          </cell>
        </row>
        <row r="19">
          <cell r="B19">
            <v>26</v>
          </cell>
          <cell r="C19">
            <v>314.06</v>
          </cell>
          <cell r="D19">
            <v>26</v>
          </cell>
          <cell r="E19">
            <v>314.03</v>
          </cell>
          <cell r="F19">
            <v>26</v>
          </cell>
          <cell r="G19">
            <v>313.97</v>
          </cell>
          <cell r="H19">
            <v>26</v>
          </cell>
          <cell r="I19">
            <v>314.14</v>
          </cell>
          <cell r="J19">
            <v>26</v>
          </cell>
          <cell r="K19">
            <v>314.27</v>
          </cell>
        </row>
        <row r="25">
          <cell r="B25">
            <v>26</v>
          </cell>
          <cell r="C25">
            <v>314.09</v>
          </cell>
          <cell r="D25">
            <v>26</v>
          </cell>
          <cell r="E25">
            <v>313.75</v>
          </cell>
        </row>
        <row r="25">
          <cell r="H25">
            <v>26</v>
          </cell>
          <cell r="I25">
            <v>313.78</v>
          </cell>
          <cell r="J25">
            <v>26</v>
          </cell>
          <cell r="K25">
            <v>312.58</v>
          </cell>
        </row>
        <row r="31">
          <cell r="B31">
            <v>30</v>
          </cell>
          <cell r="C31">
            <v>355.79</v>
          </cell>
          <cell r="D31">
            <v>30</v>
          </cell>
          <cell r="E31">
            <v>355.57</v>
          </cell>
          <cell r="F31">
            <v>30</v>
          </cell>
          <cell r="G31">
            <v>355.91</v>
          </cell>
        </row>
      </sheetData>
      <sheetData sheetId="8">
        <row r="7">
          <cell r="D7">
            <v>8</v>
          </cell>
          <cell r="E7">
            <v>100.59</v>
          </cell>
          <cell r="F7">
            <v>8</v>
          </cell>
          <cell r="G7">
            <v>100.84</v>
          </cell>
        </row>
        <row r="7">
          <cell r="J7">
            <v>8</v>
          </cell>
          <cell r="K7">
            <v>100.33</v>
          </cell>
        </row>
        <row r="13">
          <cell r="B13">
            <v>6</v>
          </cell>
          <cell r="C13">
            <v>75.49</v>
          </cell>
          <cell r="D13">
            <v>6</v>
          </cell>
          <cell r="E13">
            <v>75.57</v>
          </cell>
          <cell r="F13">
            <v>6</v>
          </cell>
          <cell r="G13">
            <v>75.53</v>
          </cell>
          <cell r="H13">
            <v>6</v>
          </cell>
          <cell r="I13">
            <v>75.25</v>
          </cell>
          <cell r="J13">
            <v>6</v>
          </cell>
          <cell r="K13">
            <v>75.43</v>
          </cell>
        </row>
        <row r="19">
          <cell r="B19">
            <v>6</v>
          </cell>
          <cell r="C19">
            <v>75.17</v>
          </cell>
          <cell r="D19">
            <v>6</v>
          </cell>
          <cell r="E19">
            <v>75.13</v>
          </cell>
          <cell r="F19">
            <v>6</v>
          </cell>
          <cell r="G19">
            <v>75.26</v>
          </cell>
          <cell r="H19">
            <v>6</v>
          </cell>
          <cell r="I19">
            <v>75.34</v>
          </cell>
          <cell r="J19">
            <v>6</v>
          </cell>
          <cell r="K19">
            <v>75.22</v>
          </cell>
        </row>
        <row r="25">
          <cell r="B25">
            <v>8</v>
          </cell>
          <cell r="C25">
            <v>100.18</v>
          </cell>
          <cell r="D25">
            <v>8</v>
          </cell>
          <cell r="E25">
            <v>100.3</v>
          </cell>
        </row>
        <row r="25">
          <cell r="H25">
            <v>8</v>
          </cell>
          <cell r="I25">
            <v>100.1</v>
          </cell>
          <cell r="J25">
            <v>8</v>
          </cell>
          <cell r="K25">
            <v>99.94</v>
          </cell>
        </row>
        <row r="31">
          <cell r="B31">
            <v>6</v>
          </cell>
          <cell r="C31">
            <v>75.17</v>
          </cell>
          <cell r="D31">
            <v>6</v>
          </cell>
          <cell r="E31">
            <v>75.15</v>
          </cell>
          <cell r="F31">
            <v>6</v>
          </cell>
          <cell r="G31">
            <v>75.41</v>
          </cell>
        </row>
      </sheetData>
      <sheetData sheetId="9">
        <row r="7">
          <cell r="D7">
            <v>10</v>
          </cell>
          <cell r="E7">
            <v>120.99</v>
          </cell>
          <cell r="F7">
            <v>10</v>
          </cell>
          <cell r="G7">
            <v>120.96</v>
          </cell>
        </row>
        <row r="7">
          <cell r="J7">
            <v>10</v>
          </cell>
          <cell r="K7">
            <v>121</v>
          </cell>
        </row>
        <row r="13">
          <cell r="B13">
            <v>10</v>
          </cell>
          <cell r="C13">
            <v>120.66</v>
          </cell>
          <cell r="D13">
            <v>10</v>
          </cell>
          <cell r="E13">
            <v>120.6</v>
          </cell>
          <cell r="F13">
            <v>10</v>
          </cell>
          <cell r="G13">
            <v>120.79</v>
          </cell>
          <cell r="H13">
            <v>10</v>
          </cell>
          <cell r="I13">
            <v>120.78</v>
          </cell>
          <cell r="J13">
            <v>10</v>
          </cell>
          <cell r="K13">
            <v>120.73</v>
          </cell>
        </row>
        <row r="19">
          <cell r="B19">
            <v>10</v>
          </cell>
          <cell r="C19">
            <v>119.92</v>
          </cell>
          <cell r="D19">
            <v>10</v>
          </cell>
          <cell r="E19">
            <v>119.85</v>
          </cell>
          <cell r="F19">
            <v>10</v>
          </cell>
          <cell r="G19">
            <v>119.8</v>
          </cell>
          <cell r="H19">
            <v>10</v>
          </cell>
          <cell r="I19">
            <v>119.87</v>
          </cell>
          <cell r="J19">
            <v>10</v>
          </cell>
          <cell r="K19">
            <v>120.04</v>
          </cell>
        </row>
        <row r="25">
          <cell r="B25">
            <v>10</v>
          </cell>
          <cell r="C25">
            <v>119.97</v>
          </cell>
          <cell r="D25">
            <v>10</v>
          </cell>
          <cell r="E25">
            <v>119.85</v>
          </cell>
        </row>
        <row r="25">
          <cell r="H25">
            <v>10</v>
          </cell>
          <cell r="I25">
            <v>119.77</v>
          </cell>
          <cell r="J25">
            <v>10</v>
          </cell>
          <cell r="K25">
            <v>119.18</v>
          </cell>
        </row>
        <row r="31">
          <cell r="B31">
            <v>10</v>
          </cell>
          <cell r="C31">
            <v>119.72</v>
          </cell>
          <cell r="D31">
            <v>10</v>
          </cell>
          <cell r="E31">
            <v>119.8</v>
          </cell>
          <cell r="F31">
            <v>10</v>
          </cell>
          <cell r="G31">
            <v>119.68</v>
          </cell>
        </row>
      </sheetData>
      <sheetData sheetId="10">
        <row r="7">
          <cell r="D7">
            <v>7</v>
          </cell>
          <cell r="E7">
            <v>78.33</v>
          </cell>
          <cell r="F7">
            <v>7</v>
          </cell>
          <cell r="G7">
            <v>78.34</v>
          </cell>
        </row>
        <row r="7">
          <cell r="J7">
            <v>7</v>
          </cell>
          <cell r="K7">
            <v>76.16</v>
          </cell>
        </row>
        <row r="13">
          <cell r="B13">
            <v>7</v>
          </cell>
          <cell r="C13">
            <v>78.19</v>
          </cell>
          <cell r="D13">
            <v>7</v>
          </cell>
          <cell r="E13">
            <v>78.33</v>
          </cell>
          <cell r="F13">
            <v>4</v>
          </cell>
          <cell r="G13">
            <v>45.48</v>
          </cell>
          <cell r="H13">
            <v>7</v>
          </cell>
          <cell r="I13">
            <v>78.28</v>
          </cell>
          <cell r="J13">
            <v>7</v>
          </cell>
          <cell r="K13">
            <v>78.23</v>
          </cell>
        </row>
        <row r="19">
          <cell r="B19">
            <v>7</v>
          </cell>
          <cell r="C19">
            <v>77.55</v>
          </cell>
          <cell r="D19">
            <v>7</v>
          </cell>
          <cell r="E19">
            <v>77.56</v>
          </cell>
          <cell r="F19">
            <v>7</v>
          </cell>
          <cell r="G19">
            <v>77.56</v>
          </cell>
          <cell r="H19">
            <v>7</v>
          </cell>
          <cell r="I19">
            <v>77.57</v>
          </cell>
          <cell r="J19">
            <v>7</v>
          </cell>
          <cell r="K19">
            <v>77.63</v>
          </cell>
        </row>
        <row r="25">
          <cell r="B25">
            <v>7</v>
          </cell>
          <cell r="C25">
            <v>77.58</v>
          </cell>
          <cell r="D25">
            <v>7</v>
          </cell>
          <cell r="E25">
            <v>77.48</v>
          </cell>
        </row>
        <row r="25">
          <cell r="H25">
            <v>7</v>
          </cell>
          <cell r="I25">
            <v>77.43</v>
          </cell>
          <cell r="J25">
            <v>7</v>
          </cell>
          <cell r="K25">
            <v>77.1</v>
          </cell>
        </row>
        <row r="31">
          <cell r="B31">
            <v>7</v>
          </cell>
          <cell r="C31">
            <v>77.47</v>
          </cell>
          <cell r="D31">
            <v>7</v>
          </cell>
          <cell r="E31">
            <v>77.61</v>
          </cell>
          <cell r="F31">
            <v>7</v>
          </cell>
          <cell r="G31">
            <v>77.45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マテリアル"/>
      <sheetName val="よび"/>
      <sheetName val="よび２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H7">
            <v>10</v>
          </cell>
          <cell r="I7">
            <v>118.92</v>
          </cell>
          <cell r="J7">
            <v>10</v>
          </cell>
          <cell r="K7">
            <v>120.12</v>
          </cell>
        </row>
        <row r="13">
          <cell r="B13">
            <v>10</v>
          </cell>
          <cell r="C13">
            <v>118.5</v>
          </cell>
          <cell r="D13">
            <v>10</v>
          </cell>
          <cell r="E13">
            <v>119.84</v>
          </cell>
          <cell r="F13">
            <v>10</v>
          </cell>
          <cell r="G13">
            <v>119.24</v>
          </cell>
          <cell r="H13">
            <v>10</v>
          </cell>
          <cell r="I13">
            <v>120.06</v>
          </cell>
          <cell r="J13">
            <v>10</v>
          </cell>
          <cell r="K13">
            <v>119.42</v>
          </cell>
        </row>
        <row r="19">
          <cell r="B19">
            <v>15</v>
          </cell>
          <cell r="C19">
            <v>178.54</v>
          </cell>
          <cell r="D19">
            <v>10</v>
          </cell>
          <cell r="E19">
            <v>119.38</v>
          </cell>
          <cell r="F19">
            <v>10</v>
          </cell>
          <cell r="G19">
            <v>119.78</v>
          </cell>
          <cell r="H19">
            <v>10</v>
          </cell>
          <cell r="I19">
            <v>119.44</v>
          </cell>
          <cell r="J19">
            <v>15</v>
          </cell>
          <cell r="K19">
            <v>178.04</v>
          </cell>
        </row>
        <row r="25">
          <cell r="B25">
            <v>15</v>
          </cell>
          <cell r="C25">
            <v>176.96</v>
          </cell>
          <cell r="D25">
            <v>15</v>
          </cell>
          <cell r="E25">
            <v>177.18</v>
          </cell>
          <cell r="F25">
            <v>15</v>
          </cell>
          <cell r="G25">
            <v>177.32</v>
          </cell>
          <cell r="H25">
            <v>15</v>
          </cell>
          <cell r="I25">
            <v>178.78</v>
          </cell>
        </row>
        <row r="31">
          <cell r="B31">
            <v>15</v>
          </cell>
          <cell r="C31">
            <v>176.66</v>
          </cell>
          <cell r="D31">
            <v>15</v>
          </cell>
          <cell r="E31">
            <v>177.1</v>
          </cell>
          <cell r="F31">
            <v>15</v>
          </cell>
          <cell r="G31">
            <v>177.62</v>
          </cell>
        </row>
      </sheetData>
      <sheetData sheetId="5">
        <row r="7">
          <cell r="H7">
            <v>14</v>
          </cell>
          <cell r="I7">
            <v>164.19</v>
          </cell>
          <cell r="J7">
            <v>14</v>
          </cell>
          <cell r="K7">
            <v>164.26</v>
          </cell>
        </row>
        <row r="13">
          <cell r="B13">
            <v>16</v>
          </cell>
          <cell r="C13">
            <v>185.19</v>
          </cell>
          <cell r="D13">
            <v>16</v>
          </cell>
          <cell r="E13">
            <v>185.32</v>
          </cell>
        </row>
        <row r="13">
          <cell r="H13">
            <v>16</v>
          </cell>
          <cell r="I13">
            <v>185.29</v>
          </cell>
          <cell r="J13">
            <v>16</v>
          </cell>
          <cell r="K13">
            <v>185.25</v>
          </cell>
        </row>
        <row r="19">
          <cell r="B19">
            <v>14</v>
          </cell>
          <cell r="C19">
            <v>164.22</v>
          </cell>
          <cell r="D19">
            <v>14</v>
          </cell>
          <cell r="E19">
            <v>163.96</v>
          </cell>
          <cell r="F19">
            <v>14</v>
          </cell>
          <cell r="G19">
            <v>164.23</v>
          </cell>
          <cell r="H19">
            <v>14</v>
          </cell>
          <cell r="I19">
            <v>163.82</v>
          </cell>
        </row>
        <row r="25">
          <cell r="F25">
            <v>16</v>
          </cell>
          <cell r="G25">
            <v>184.5</v>
          </cell>
          <cell r="H25">
            <v>16</v>
          </cell>
          <cell r="I25">
            <v>184.68</v>
          </cell>
        </row>
        <row r="31">
          <cell r="B31">
            <v>16</v>
          </cell>
          <cell r="C31">
            <v>183.82</v>
          </cell>
          <cell r="D31">
            <v>16</v>
          </cell>
          <cell r="E31">
            <v>184.51</v>
          </cell>
          <cell r="F31">
            <v>16</v>
          </cell>
          <cell r="G31">
            <v>184.55</v>
          </cell>
        </row>
      </sheetData>
      <sheetData sheetId="6">
        <row r="7">
          <cell r="J7">
            <v>1</v>
          </cell>
          <cell r="K7">
            <v>2.55</v>
          </cell>
        </row>
        <row r="13">
          <cell r="B13">
            <v>1</v>
          </cell>
          <cell r="C13">
            <v>2.55</v>
          </cell>
        </row>
        <row r="13">
          <cell r="J13">
            <v>1</v>
          </cell>
          <cell r="K13">
            <v>2.55</v>
          </cell>
        </row>
        <row r="19">
          <cell r="B19">
            <v>1</v>
          </cell>
          <cell r="C19">
            <v>2.56</v>
          </cell>
        </row>
        <row r="25">
          <cell r="B25">
            <v>1</v>
          </cell>
          <cell r="C25">
            <v>2.57</v>
          </cell>
        </row>
        <row r="25">
          <cell r="F25">
            <v>1</v>
          </cell>
          <cell r="G25">
            <v>2.54</v>
          </cell>
          <cell r="H25">
            <v>1</v>
          </cell>
          <cell r="I25">
            <v>2.53</v>
          </cell>
        </row>
        <row r="31">
          <cell r="B31">
            <v>1</v>
          </cell>
          <cell r="C31">
            <v>2.55</v>
          </cell>
          <cell r="D31">
            <v>1</v>
          </cell>
          <cell r="E31">
            <v>2.58</v>
          </cell>
          <cell r="F31">
            <v>1</v>
          </cell>
          <cell r="G31">
            <v>2.54</v>
          </cell>
        </row>
      </sheetData>
      <sheetData sheetId="7">
        <row r="7">
          <cell r="H7">
            <v>30</v>
          </cell>
          <cell r="I7">
            <v>355.96</v>
          </cell>
          <cell r="J7">
            <v>30</v>
          </cell>
          <cell r="K7">
            <v>356.17</v>
          </cell>
        </row>
        <row r="13">
          <cell r="B13">
            <v>30</v>
          </cell>
          <cell r="C13">
            <v>349.22</v>
          </cell>
          <cell r="D13">
            <v>30</v>
          </cell>
          <cell r="E13">
            <v>355.93</v>
          </cell>
          <cell r="F13">
            <v>15</v>
          </cell>
          <cell r="G13">
            <v>177.66</v>
          </cell>
          <cell r="H13">
            <v>30</v>
          </cell>
          <cell r="I13">
            <v>356.1</v>
          </cell>
          <cell r="J13">
            <v>30</v>
          </cell>
          <cell r="K13">
            <v>348.96</v>
          </cell>
        </row>
        <row r="19">
          <cell r="B19">
            <v>30</v>
          </cell>
          <cell r="C19">
            <v>355.52</v>
          </cell>
          <cell r="D19">
            <v>30</v>
          </cell>
          <cell r="E19">
            <v>355.79</v>
          </cell>
          <cell r="F19">
            <v>30</v>
          </cell>
          <cell r="G19">
            <v>355.81</v>
          </cell>
          <cell r="H19">
            <v>30</v>
          </cell>
          <cell r="I19">
            <v>355.29</v>
          </cell>
          <cell r="J19">
            <v>30</v>
          </cell>
          <cell r="K19">
            <v>355.01</v>
          </cell>
        </row>
        <row r="25">
          <cell r="B25">
            <v>26</v>
          </cell>
          <cell r="C25">
            <v>312.63</v>
          </cell>
          <cell r="D25">
            <v>26</v>
          </cell>
          <cell r="E25">
            <v>312.87</v>
          </cell>
          <cell r="F25">
            <v>26</v>
          </cell>
          <cell r="G25">
            <v>312.69</v>
          </cell>
          <cell r="H25">
            <v>26</v>
          </cell>
          <cell r="I25">
            <v>313.47</v>
          </cell>
        </row>
        <row r="31">
          <cell r="B31">
            <v>26</v>
          </cell>
          <cell r="C31">
            <v>300.19</v>
          </cell>
          <cell r="D31">
            <v>26</v>
          </cell>
          <cell r="E31">
            <v>300.24</v>
          </cell>
          <cell r="F31">
            <v>26</v>
          </cell>
          <cell r="G31">
            <v>300.75</v>
          </cell>
        </row>
      </sheetData>
      <sheetData sheetId="8">
        <row r="7">
          <cell r="H7">
            <v>6</v>
          </cell>
          <cell r="I7">
            <v>75.06</v>
          </cell>
          <cell r="J7">
            <v>6</v>
          </cell>
          <cell r="K7">
            <v>75.16</v>
          </cell>
        </row>
        <row r="13">
          <cell r="B13">
            <v>8</v>
          </cell>
          <cell r="C13">
            <v>100.08</v>
          </cell>
          <cell r="D13">
            <v>8</v>
          </cell>
          <cell r="E13">
            <v>100.49</v>
          </cell>
        </row>
        <row r="13">
          <cell r="H13">
            <v>8</v>
          </cell>
          <cell r="I13">
            <v>100.18</v>
          </cell>
          <cell r="J13">
            <v>8</v>
          </cell>
          <cell r="K13">
            <v>100.33</v>
          </cell>
        </row>
        <row r="19">
          <cell r="B19">
            <v>8</v>
          </cell>
          <cell r="C19">
            <v>99.96</v>
          </cell>
          <cell r="D19">
            <v>8</v>
          </cell>
          <cell r="E19">
            <v>100.43</v>
          </cell>
          <cell r="F19">
            <v>8</v>
          </cell>
          <cell r="G19">
            <v>100.59</v>
          </cell>
          <cell r="H19">
            <v>8</v>
          </cell>
          <cell r="I19">
            <v>100.1</v>
          </cell>
          <cell r="J19">
            <v>8</v>
          </cell>
          <cell r="K19">
            <v>100.18</v>
          </cell>
        </row>
        <row r="25">
          <cell r="B25">
            <v>8</v>
          </cell>
          <cell r="C25">
            <v>100.1</v>
          </cell>
          <cell r="D25">
            <v>8</v>
          </cell>
          <cell r="E25">
            <v>100.16</v>
          </cell>
          <cell r="F25">
            <v>8</v>
          </cell>
          <cell r="G25">
            <v>100.6</v>
          </cell>
          <cell r="H25">
            <v>8</v>
          </cell>
          <cell r="I25">
            <v>100.13</v>
          </cell>
        </row>
        <row r="31">
          <cell r="B31">
            <v>6</v>
          </cell>
          <cell r="C31">
            <v>74.95</v>
          </cell>
          <cell r="D31">
            <v>6</v>
          </cell>
          <cell r="E31">
            <v>75.16</v>
          </cell>
          <cell r="F31">
            <v>4</v>
          </cell>
          <cell r="G31">
            <v>50.41</v>
          </cell>
        </row>
      </sheetData>
      <sheetData sheetId="9">
        <row r="7">
          <cell r="H7">
            <v>10</v>
          </cell>
          <cell r="I7">
            <v>119.86</v>
          </cell>
          <cell r="J7">
            <v>10</v>
          </cell>
          <cell r="K7">
            <v>119.9</v>
          </cell>
        </row>
        <row r="13">
          <cell r="B13">
            <v>10</v>
          </cell>
          <cell r="C13">
            <v>119.41</v>
          </cell>
          <cell r="D13">
            <v>10</v>
          </cell>
          <cell r="E13">
            <v>119.85</v>
          </cell>
          <cell r="F13">
            <v>10</v>
          </cell>
          <cell r="G13">
            <v>119.7</v>
          </cell>
          <cell r="H13">
            <v>10</v>
          </cell>
          <cell r="I13">
            <v>119.81</v>
          </cell>
          <cell r="J13">
            <v>10</v>
          </cell>
          <cell r="K13">
            <v>119.79</v>
          </cell>
        </row>
        <row r="19">
          <cell r="B19">
            <v>10</v>
          </cell>
          <cell r="C19">
            <v>119.62</v>
          </cell>
          <cell r="D19">
            <v>10</v>
          </cell>
          <cell r="E19">
            <v>119.77</v>
          </cell>
          <cell r="F19">
            <v>10</v>
          </cell>
          <cell r="G19">
            <v>120</v>
          </cell>
          <cell r="H19">
            <v>10</v>
          </cell>
          <cell r="I19">
            <v>119.71</v>
          </cell>
          <cell r="J19">
            <v>10</v>
          </cell>
          <cell r="K19">
            <v>119.5</v>
          </cell>
        </row>
        <row r="25">
          <cell r="B25">
            <v>10</v>
          </cell>
          <cell r="C25">
            <v>117.05</v>
          </cell>
          <cell r="D25">
            <v>10</v>
          </cell>
          <cell r="E25">
            <v>116.86</v>
          </cell>
          <cell r="F25">
            <v>10</v>
          </cell>
          <cell r="G25">
            <v>116.94</v>
          </cell>
          <cell r="H25">
            <v>10</v>
          </cell>
          <cell r="I25">
            <v>117.33</v>
          </cell>
        </row>
        <row r="31">
          <cell r="B31">
            <v>10</v>
          </cell>
          <cell r="C31">
            <v>116.85</v>
          </cell>
          <cell r="D31">
            <v>9</v>
          </cell>
          <cell r="E31">
            <v>108</v>
          </cell>
          <cell r="F31">
            <v>8</v>
          </cell>
          <cell r="G31">
            <v>96.85</v>
          </cell>
        </row>
      </sheetData>
      <sheetData sheetId="10">
        <row r="7">
          <cell r="H7">
            <v>7</v>
          </cell>
          <cell r="I7">
            <v>77.53</v>
          </cell>
          <cell r="J7">
            <v>7</v>
          </cell>
          <cell r="K7">
            <v>77.57</v>
          </cell>
        </row>
        <row r="13">
          <cell r="B13">
            <v>7</v>
          </cell>
          <cell r="C13">
            <v>77.03</v>
          </cell>
          <cell r="D13">
            <v>7</v>
          </cell>
          <cell r="E13">
            <v>77.48</v>
          </cell>
          <cell r="F13">
            <v>7</v>
          </cell>
          <cell r="G13">
            <v>77.46</v>
          </cell>
          <cell r="H13">
            <v>7</v>
          </cell>
          <cell r="I13">
            <v>77.55</v>
          </cell>
          <cell r="J13">
            <v>7</v>
          </cell>
          <cell r="K13">
            <v>77.55</v>
          </cell>
        </row>
        <row r="19">
          <cell r="B19">
            <v>7</v>
          </cell>
          <cell r="C19">
            <v>77.42</v>
          </cell>
          <cell r="D19">
            <v>7</v>
          </cell>
          <cell r="E19">
            <v>77.48</v>
          </cell>
          <cell r="F19">
            <v>7</v>
          </cell>
          <cell r="G19">
            <v>77.58</v>
          </cell>
          <cell r="H19">
            <v>7</v>
          </cell>
          <cell r="I19">
            <v>77.46</v>
          </cell>
          <cell r="J19">
            <v>7</v>
          </cell>
          <cell r="K19">
            <v>77.29</v>
          </cell>
        </row>
        <row r="25">
          <cell r="B25">
            <v>7</v>
          </cell>
          <cell r="C25">
            <v>77.24</v>
          </cell>
          <cell r="D25">
            <v>7</v>
          </cell>
          <cell r="E25">
            <v>76.79</v>
          </cell>
          <cell r="F25">
            <v>7</v>
          </cell>
          <cell r="G25">
            <v>76.82</v>
          </cell>
          <cell r="H25">
            <v>7</v>
          </cell>
          <cell r="I25">
            <v>77.47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630</v>
      </c>
      <c r="S3" s="12" t="n">
        <f aca="false">$R$3+1</f>
        <v>40631</v>
      </c>
      <c r="T3" s="12" t="n">
        <f aca="false">$R$3+2</f>
        <v>40632</v>
      </c>
      <c r="U3" s="12" t="n">
        <f aca="false">$R$3+3</f>
        <v>40633</v>
      </c>
      <c r="V3" s="12" t="n">
        <f aca="false">$R$3+4</f>
        <v>40634</v>
      </c>
    </row>
    <row r="4" s="12" customFormat="true" ht="20.1" hidden="false" customHeight="true" outlineLevel="0" collapsed="false">
      <c r="A4" s="14"/>
      <c r="B4" s="15" t="str">
        <f aca="false">IF($R$5-R4=-11,"",IF($R$5-R4=1,"",R3))</f>
        <v/>
      </c>
      <c r="C4" s="15"/>
      <c r="D4" s="15" t="str">
        <f aca="false">IF($R$5-S4=-11,"",IF($R$5-S4=1,"",S3))</f>
        <v/>
      </c>
      <c r="E4" s="15"/>
      <c r="F4" s="15" t="str">
        <f aca="false">IF($R$5-T4=-11,"",IF($R$5-T4=1,"",T3))</f>
        <v/>
      </c>
      <c r="G4" s="15"/>
      <c r="H4" s="15" t="str">
        <f aca="false">IF($R$5-U4=-11,"",IF($R$5-U4=1,"",U3))</f>
        <v/>
      </c>
      <c r="I4" s="15"/>
      <c r="J4" s="16" t="n">
        <f aca="false">IF($R$5-U4=-11,"",IF($R$5-V4=1,"",V3))</f>
        <v>40634</v>
      </c>
      <c r="K4" s="16"/>
      <c r="L4" s="17" t="s">
        <v>8</v>
      </c>
      <c r="M4" s="17"/>
      <c r="R4" s="18" t="n">
        <f aca="false">MONTH(R3)</f>
        <v>3</v>
      </c>
      <c r="S4" s="19" t="n">
        <f aca="false">MONTH(S3)</f>
        <v>3</v>
      </c>
      <c r="T4" s="19" t="n">
        <f aca="false">MONTH(T3)</f>
        <v>3</v>
      </c>
      <c r="U4" s="19" t="n">
        <f aca="false">MONTH(U3)</f>
        <v>3</v>
      </c>
      <c r="V4" s="19" t="n">
        <f aca="false">MONTH(V3)</f>
        <v>4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/>
      </c>
      <c r="I5" s="21"/>
      <c r="J5" s="21" t="str">
        <f aca="false">IF(J7&gt;0,"○","")</f>
        <v/>
      </c>
      <c r="K5" s="21"/>
      <c r="L5" s="22" t="n">
        <f aca="false">COUNTIF(B5:K5,"○")</f>
        <v>0</v>
      </c>
      <c r="M5" s="22"/>
      <c r="R5" s="18" t="str">
        <f aca="false">ASC(IF(SEARCH("月",A2,1)=2,LEFT(A2,1),LEFT(A2,2)))</f>
        <v>4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1]青森ＲＥＲ!B7+[1]八戸セメント!B7+'[1]普通（庄司）'!B7+'[1]普通（三戸ウィズ） '!B7+[1]奥羽!B7+[1]青森クリーン!B7+[1]マテリアル!B7+[1]よび!B7+[1]よび２!B7</f>
        <v>0</v>
      </c>
      <c r="C7" s="28" t="n">
        <f aca="false">[1]青森ＲＥＲ!C7+[1]八戸セメント!C7+'[1]普通（庄司）'!C7+'[1]普通（三戸ウィズ） '!C7+[1]奥羽!C7+[1]青森クリーン!C7+[1]マテリアル!C7+[1]よび!C7+[1]よび２!C7</f>
        <v>0</v>
      </c>
      <c r="D7" s="27" t="n">
        <f aca="false">[1]青森ＲＥＲ!D7+[1]八戸セメント!D7+'[1]普通（庄司）'!D7+'[1]普通（三戸ウィズ） '!D7+[1]奥羽!D7+[1]青森クリーン!D7+[1]マテリアル!D7+[1]よび!D7+[1]よび２!D7</f>
        <v>0</v>
      </c>
      <c r="E7" s="28" t="n">
        <f aca="false">[1]青森ＲＥＲ!E7+[1]八戸セメント!E7+'[1]普通（庄司）'!E7+'[1]普通（三戸ウィズ） '!E7+[1]奥羽!E7+[1]青森クリーン!E7+[1]マテリアル!E7+[1]よび!E7+[1]よび２!E7</f>
        <v>0</v>
      </c>
      <c r="F7" s="27" t="n">
        <f aca="false">[1]青森ＲＥＲ!F7+[1]八戸セメント!F7+'[1]普通（庄司）'!F7+'[1]普通（三戸ウィズ） '!F7+[1]奥羽!F7+[1]青森クリーン!F7+[1]マテリアル!F7+[1]よび!F7+[1]よび２!F7</f>
        <v>0</v>
      </c>
      <c r="G7" s="28" t="n">
        <f aca="false">[1]青森ＲＥＲ!G7+[1]八戸セメント!G7+'[1]普通（庄司）'!G7+'[1]普通（三戸ウィズ） '!G7+[1]奥羽!G7+[1]青森クリーン!G7+[1]マテリアル!G7+[1]よび!G7+[1]よび２!G7</f>
        <v>0</v>
      </c>
      <c r="H7" s="27" t="n">
        <f aca="false">[1]青森ＲＥＲ!H7+[1]八戸セメント!H7+'[1]普通（庄司）'!H7+'[1]普通（三戸ウィズ） '!H7+[1]奥羽!H7+[1]青森クリーン!H7+[1]マテリアル!H7+[1]よび!H7+[1]よび２!H7</f>
        <v>0</v>
      </c>
      <c r="I7" s="28" t="n">
        <f aca="false">[1]青森ＲＥＲ!I7+[1]八戸セメント!I7+'[1]普通（庄司）'!I7+'[1]普通（三戸ウィズ） '!I7+[1]奥羽!I7+[1]青森クリーン!I7+[1]マテリアル!I7+[1]よび!I7+[1]よび２!I7</f>
        <v>0</v>
      </c>
      <c r="J7" s="27" t="n">
        <f aca="false">[1]青森ＲＥＲ!J7+[1]八戸セメント!J7+'[1]普通（庄司）'!J7+'[1]普通（三戸ウィズ） '!J7+[1]奥羽!J7+[1]青森クリーン!J7+[1]マテリアル!J7+[1]よび!J7+[1]よび２!J7</f>
        <v>0</v>
      </c>
      <c r="K7" s="28" t="n">
        <f aca="false">[1]青森ＲＥＲ!K7+[1]八戸セメント!K7+'[1]普通（庄司）'!K7+'[1]普通（三戸ウィズ） '!K7+[1]奥羽!K7+[1]青森クリーン!K7+[1]マテリアル!K7+[1]よび!K7+[1]よび２!K7</f>
        <v>0</v>
      </c>
      <c r="L7" s="29" t="n">
        <f aca="false">SUM(B7,D7,F7,H7,J7)</f>
        <v>0</v>
      </c>
      <c r="M7" s="30" t="n">
        <f aca="false">SUM(C7,E7,G7,I7,K7)</f>
        <v>0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0</v>
      </c>
      <c r="I9" s="33" t="n">
        <f aca="false">SUM(I7:I8)</f>
        <v>0</v>
      </c>
      <c r="J9" s="32" t="n">
        <f aca="false">SUM(J7:J8)</f>
        <v>0</v>
      </c>
      <c r="K9" s="33" t="n">
        <f aca="false">SUM(K7:K8)</f>
        <v>0</v>
      </c>
      <c r="L9" s="34" t="n">
        <f aca="false">SUM(L7:L8)</f>
        <v>0</v>
      </c>
      <c r="M9" s="35" t="n">
        <f aca="false">SUM(M7:M8)</f>
        <v>0</v>
      </c>
    </row>
    <row r="10" s="12" customFormat="true" ht="20.1" hidden="false" customHeight="true" outlineLevel="0" collapsed="false">
      <c r="A10" s="14"/>
      <c r="B10" s="16" t="n">
        <f aca="false">$J$4+3</f>
        <v>40637</v>
      </c>
      <c r="C10" s="16"/>
      <c r="D10" s="16" t="n">
        <f aca="false">$J$4+4</f>
        <v>40638</v>
      </c>
      <c r="E10" s="16"/>
      <c r="F10" s="16" t="n">
        <f aca="false">$J$4+5</f>
        <v>40639</v>
      </c>
      <c r="G10" s="16"/>
      <c r="H10" s="16" t="n">
        <f aca="false">$J$4+6</f>
        <v>40640</v>
      </c>
      <c r="I10" s="16"/>
      <c r="J10" s="16" t="n">
        <f aca="false">$J$4+7</f>
        <v>40641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/>
      </c>
      <c r="C11" s="21"/>
      <c r="D11" s="21" t="str">
        <f aca="false">IF(D13&gt;0,"○","")</f>
        <v/>
      </c>
      <c r="E11" s="21"/>
      <c r="F11" s="21" t="str">
        <f aca="false">IF(F13&gt;0,"○","")</f>
        <v/>
      </c>
      <c r="G11" s="21"/>
      <c r="H11" s="21" t="str">
        <f aca="false">IF(H13&gt;0,"○","")</f>
        <v/>
      </c>
      <c r="I11" s="21"/>
      <c r="J11" s="21" t="str">
        <f aca="false">IF(J13&gt;0,"○","")</f>
        <v/>
      </c>
      <c r="K11" s="21"/>
      <c r="L11" s="22" t="n">
        <f aca="false">COUNTIF(B11:K11,"○")</f>
        <v>0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1]青森ＲＥＲ!B13+[1]八戸セメント!B13+'[1]普通（庄司）'!B13+'[1]普通（三戸ウィズ） '!B13+[1]奥羽!B13+[1]青森クリーン!B13+[1]マテリアル!B13+[1]よび!B13+[1]よび２!B13</f>
        <v>0</v>
      </c>
      <c r="C13" s="28" t="n">
        <f aca="false">[1]青森ＲＥＲ!C13+[1]八戸セメント!C13+'[1]普通（庄司）'!C13+'[1]普通（三戸ウィズ） '!C13+[1]奥羽!C13+[1]青森クリーン!C13+[1]マテリアル!C13+[1]よび!C13+[1]よび２!C13</f>
        <v>0</v>
      </c>
      <c r="D13" s="27" t="n">
        <f aca="false">[1]青森ＲＥＲ!D13+[1]八戸セメント!D13+'[1]普通（庄司）'!D13+'[1]普通（三戸ウィズ） '!D13+[1]奥羽!D13+[1]青森クリーン!D13+[1]マテリアル!D13+[1]よび!D13+[1]よび２!D13</f>
        <v>0</v>
      </c>
      <c r="E13" s="28" t="n">
        <f aca="false">[1]青森ＲＥＲ!E13+[1]八戸セメント!E13+'[1]普通（庄司）'!E13+'[1]普通（三戸ウィズ） '!E13+[1]奥羽!E13+[1]青森クリーン!E13+[1]マテリアル!E13+[1]よび!E13+[1]よび２!E13</f>
        <v>0</v>
      </c>
      <c r="F13" s="27" t="n">
        <f aca="false">[1]青森ＲＥＲ!F13+[1]八戸セメント!F13+'[1]普通（庄司）'!F13+'[1]普通（三戸ウィズ） '!F13+[1]奥羽!F13+[1]青森クリーン!F13+[1]マテリアル!F13+[1]よび!F13+[1]よび２!F13</f>
        <v>0</v>
      </c>
      <c r="G13" s="28" t="n">
        <f aca="false">[1]青森ＲＥＲ!G13+[1]八戸セメント!G13+'[1]普通（庄司）'!G13+'[1]普通（三戸ウィズ） '!G13+[1]奥羽!G13+[1]青森クリーン!G13+[1]マテリアル!G13+[1]よび!G13+[1]よび２!G13</f>
        <v>0</v>
      </c>
      <c r="H13" s="27" t="n">
        <f aca="false">[1]青森ＲＥＲ!H13+[1]八戸セメント!H13+'[1]普通（庄司）'!H13+'[1]普通（三戸ウィズ） '!H13+[1]奥羽!H13+[1]青森クリーン!H13+[1]マテリアル!H13+[1]よび!H13+[1]よび２!H13</f>
        <v>0</v>
      </c>
      <c r="I13" s="28" t="n">
        <f aca="false">[1]青森ＲＥＲ!I13+[1]八戸セメント!I13+'[1]普通（庄司）'!I13+'[1]普通（三戸ウィズ） '!I13+[1]奥羽!I13+[1]青森クリーン!I13+[1]マテリアル!I13+[1]よび!I13+[1]よび２!I13</f>
        <v>0</v>
      </c>
      <c r="J13" s="27" t="n">
        <f aca="false">[1]青森ＲＥＲ!J13+[1]八戸セメント!J13+'[1]普通（庄司）'!J13+'[1]普通（三戸ウィズ） '!J13+[1]奥羽!J13+[1]青森クリーン!J13+[1]マテリアル!J13+[1]よび!J13+[1]よび２!J13</f>
        <v>0</v>
      </c>
      <c r="K13" s="28" t="n">
        <f aca="false">[1]青森ＲＥＲ!K13+[1]八戸セメント!K13+'[1]普通（庄司）'!K13+'[1]普通（三戸ウィズ） '!K13+[1]奥羽!K13+[1]青森クリーン!K13+[1]マテリアル!K13+[1]よび!K13+[1]よび２!K13</f>
        <v>0</v>
      </c>
      <c r="L13" s="29" t="n">
        <f aca="false">SUM(B13,D13,F13,H13,J13)</f>
        <v>0</v>
      </c>
      <c r="M13" s="30" t="n">
        <f aca="false">SUM(C13,E13,G13,I13,K13)</f>
        <v>0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0</v>
      </c>
      <c r="C15" s="33" t="n">
        <f aca="false">SUM(C13:C14)</f>
        <v>0</v>
      </c>
      <c r="D15" s="32" t="n">
        <f aca="false">SUM(D13:D14)</f>
        <v>0</v>
      </c>
      <c r="E15" s="33" t="n">
        <f aca="false">SUM(E13:E14)</f>
        <v>0</v>
      </c>
      <c r="F15" s="32" t="n">
        <f aca="false">SUM(F13:F14)</f>
        <v>0</v>
      </c>
      <c r="G15" s="33" t="n">
        <f aca="false">SUM(G13:G14)</f>
        <v>0</v>
      </c>
      <c r="H15" s="32" t="n">
        <f aca="false">SUM(H13:H14)</f>
        <v>0</v>
      </c>
      <c r="I15" s="33" t="n">
        <f aca="false">SUM(I13:I14)</f>
        <v>0</v>
      </c>
      <c r="J15" s="32" t="n">
        <f aca="false">SUM(J13:J14)</f>
        <v>0</v>
      </c>
      <c r="K15" s="33" t="n">
        <f aca="false">SUM(K13:K14)</f>
        <v>0</v>
      </c>
      <c r="L15" s="34" t="n">
        <f aca="false">SUM(L13:L14)</f>
        <v>0</v>
      </c>
      <c r="M15" s="35" t="n">
        <f aca="false">SUM(M13:M14)</f>
        <v>0</v>
      </c>
    </row>
    <row r="16" s="12" customFormat="true" ht="20.1" hidden="false" customHeight="true" outlineLevel="0" collapsed="false">
      <c r="A16" s="14"/>
      <c r="B16" s="16" t="n">
        <f aca="false">$J$4+10</f>
        <v>40644</v>
      </c>
      <c r="C16" s="16"/>
      <c r="D16" s="16" t="n">
        <f aca="false">$J$4+11</f>
        <v>40645</v>
      </c>
      <c r="E16" s="16"/>
      <c r="F16" s="16" t="n">
        <f aca="false">$J$4+12</f>
        <v>40646</v>
      </c>
      <c r="G16" s="16"/>
      <c r="H16" s="16" t="n">
        <f aca="false">$J$4+13</f>
        <v>40647</v>
      </c>
      <c r="I16" s="16"/>
      <c r="J16" s="16" t="n">
        <f aca="false">$J$4+14</f>
        <v>40648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/>
      </c>
      <c r="C17" s="21"/>
      <c r="D17" s="21" t="str">
        <f aca="false">IF(D19&gt;0,"○","")</f>
        <v/>
      </c>
      <c r="E17" s="21"/>
      <c r="F17" s="21" t="str">
        <f aca="false">IF(F19&gt;0,"○","")</f>
        <v/>
      </c>
      <c r="G17" s="21"/>
      <c r="H17" s="21" t="str">
        <f aca="false">IF(H19&gt;0,"○","")</f>
        <v/>
      </c>
      <c r="I17" s="21"/>
      <c r="J17" s="21" t="str">
        <f aca="false">IF(J19&gt;0,"○","")</f>
        <v/>
      </c>
      <c r="K17" s="21"/>
      <c r="L17" s="22" t="n">
        <f aca="false">COUNTIF(B17:K17,"○")</f>
        <v>0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1]青森ＲＥＲ!B19+[1]八戸セメント!B19+'[1]普通（庄司）'!B19+'[1]普通（三戸ウィズ） '!B19+[1]奥羽!B19+[1]青森クリーン!B19+[1]マテリアル!B19+[1]よび!B19+[1]よび２!B19</f>
        <v>0</v>
      </c>
      <c r="C19" s="28" t="n">
        <f aca="false">[1]青森ＲＥＲ!C19+[1]八戸セメント!C19+'[1]普通（庄司）'!C19+'[1]普通（三戸ウィズ） '!C19+[1]奥羽!C19+[1]青森クリーン!C19+[1]マテリアル!C19+[1]よび!C19+[1]よび２!C19</f>
        <v>0</v>
      </c>
      <c r="D19" s="27" t="n">
        <f aca="false">[1]青森ＲＥＲ!D19+[1]八戸セメント!D19+'[1]普通（庄司）'!D19+'[1]普通（三戸ウィズ） '!D19+[1]奥羽!D19+[1]青森クリーン!D19+[1]マテリアル!D19+[1]よび!D19+[1]よび２!D19</f>
        <v>0</v>
      </c>
      <c r="E19" s="28" t="n">
        <f aca="false">[1]青森ＲＥＲ!E19+[1]八戸セメント!E19+'[1]普通（庄司）'!E19+'[1]普通（三戸ウィズ） '!E19+[1]奥羽!E19+[1]青森クリーン!E19+[1]マテリアル!E19+[1]よび!E19+[1]よび２!E19</f>
        <v>0</v>
      </c>
      <c r="F19" s="27" t="n">
        <f aca="false">[1]青森ＲＥＲ!F19+[1]八戸セメント!F19+'[1]普通（庄司）'!F19+'[1]普通（三戸ウィズ） '!F19+[1]奥羽!F19+[1]青森クリーン!F19+[1]マテリアル!F19+[1]よび!F19+[1]よび２!F19</f>
        <v>0</v>
      </c>
      <c r="G19" s="28" t="n">
        <f aca="false">[1]青森ＲＥＲ!G19+[1]八戸セメント!G19+'[1]普通（庄司）'!G19+'[1]普通（三戸ウィズ） '!G19+[1]奥羽!G19+[1]青森クリーン!G19+[1]マテリアル!G19+[1]よび!G19+[1]よび２!G19</f>
        <v>0</v>
      </c>
      <c r="H19" s="27" t="n">
        <f aca="false">[1]青森ＲＥＲ!H19+[1]八戸セメント!H19+'[1]普通（庄司）'!H19+'[1]普通（三戸ウィズ） '!H19+[1]奥羽!H19+[1]青森クリーン!H19+[1]マテリアル!H19+[1]よび!H19+[1]よび２!H19</f>
        <v>0</v>
      </c>
      <c r="I19" s="28" t="n">
        <f aca="false">[1]青森ＲＥＲ!I19+[1]八戸セメント!I19+'[1]普通（庄司）'!I19+'[1]普通（三戸ウィズ） '!I19+[1]奥羽!I19+[1]青森クリーン!I19+[1]マテリアル!I19+[1]よび!I19+[1]よび２!I19</f>
        <v>0</v>
      </c>
      <c r="J19" s="27" t="n">
        <f aca="false">[1]青森ＲＥＲ!J19+[1]八戸セメント!J19+'[1]普通（庄司）'!J19+'[1]普通（三戸ウィズ） '!J19+[1]奥羽!J19+[1]青森クリーン!J19+[1]マテリアル!J19+[1]よび!J19+[1]よび２!J19</f>
        <v>0</v>
      </c>
      <c r="K19" s="28" t="n">
        <f aca="false">[1]青森ＲＥＲ!K19+[1]八戸セメント!K19+'[1]普通（庄司）'!K19+'[1]普通（三戸ウィズ） '!K19+[1]奥羽!K19+[1]青森クリーン!K19+[1]マテリアル!K19+[1]よび!K19+[1]よび２!K19</f>
        <v>0</v>
      </c>
      <c r="L19" s="29" t="n">
        <f aca="false">SUM(B19,D19,F19,H19,J19)</f>
        <v>0</v>
      </c>
      <c r="M19" s="30" t="n">
        <f aca="false">SUM(C19,E19,G19,I19,K19)</f>
        <v>0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0</v>
      </c>
      <c r="C21" s="33" t="n">
        <f aca="false">SUM(C19:C20)</f>
        <v>0</v>
      </c>
      <c r="D21" s="32" t="n">
        <f aca="false">SUM(D19:D20)</f>
        <v>0</v>
      </c>
      <c r="E21" s="33" t="n">
        <f aca="false">SUM(E19:E20)</f>
        <v>0</v>
      </c>
      <c r="F21" s="32" t="n">
        <f aca="false">SUM(F19:F20)</f>
        <v>0</v>
      </c>
      <c r="G21" s="33" t="n">
        <f aca="false">SUM(G19:G20)</f>
        <v>0</v>
      </c>
      <c r="H21" s="32" t="n">
        <f aca="false">SUM(H19:H20)</f>
        <v>0</v>
      </c>
      <c r="I21" s="33" t="n">
        <f aca="false">SUM(I19:I20)</f>
        <v>0</v>
      </c>
      <c r="J21" s="32" t="n">
        <f aca="false">SUM(J19:J20)</f>
        <v>0</v>
      </c>
      <c r="K21" s="33" t="n">
        <f aca="false">SUM(K19:K20)</f>
        <v>0</v>
      </c>
      <c r="L21" s="34" t="n">
        <f aca="false">SUM(L19:L20)</f>
        <v>0</v>
      </c>
      <c r="M21" s="30" t="n">
        <f aca="false">SUM(M19:M20)</f>
        <v>0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651</v>
      </c>
      <c r="C22" s="16"/>
      <c r="D22" s="16" t="n">
        <f aca="false">IF(MONTH($J$4)-11=MONTH(D35),"",IF(MONTH($J$4)&lt;MONTH(D35),"",D35))</f>
        <v>40652</v>
      </c>
      <c r="E22" s="16"/>
      <c r="F22" s="16" t="n">
        <f aca="false">IF(MONTH($J$4)-11=MONTH(F35),"",IF(MONTH($J$4)&lt;MONTH(F35),"",F35))</f>
        <v>40653</v>
      </c>
      <c r="G22" s="16"/>
      <c r="H22" s="16" t="n">
        <f aca="false">IF(MONTH($J$4)-11=MONTH(H35),"",IF(MONTH($J$4)&lt;MONTH(H35),"",H35))</f>
        <v>40654</v>
      </c>
      <c r="I22" s="16"/>
      <c r="J22" s="16" t="n">
        <f aca="false">IF(MONTH($J$4)-11=MONTH(J35),"",IF(MONTH($J$4)&lt;MONTH(J35),"",J35))</f>
        <v>40655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/>
      </c>
      <c r="C23" s="21"/>
      <c r="D23" s="21" t="str">
        <f aca="false">IF(D25&gt;0,"○","")</f>
        <v/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3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1]青森ＲＥＲ!B25+[1]八戸セメント!B25+'[1]普通（庄司）'!B25+'[1]普通（三戸ウィズ） '!B25+[1]奥羽!B25+[1]青森クリーン!B25+[1]マテリアル!B25+[1]よび!B25+[1]よび２!B25</f>
        <v>0</v>
      </c>
      <c r="C25" s="28" t="n">
        <f aca="false">[1]青森ＲＥＲ!C25+[1]八戸セメント!C25+'[1]普通（庄司）'!C25+'[1]普通（三戸ウィズ） '!C25+[1]奥羽!C25+[1]青森クリーン!C25+[1]マテリアル!C25+[1]よび!C25+[1]よび２!C25</f>
        <v>0</v>
      </c>
      <c r="D25" s="27" t="n">
        <f aca="false">[1]青森ＲＥＲ!D25+[1]八戸セメント!D25+'[1]普通（庄司）'!D25+'[1]普通（三戸ウィズ） '!D25+[1]奥羽!D25+[1]青森クリーン!D25+[1]マテリアル!D25+[1]よび!D25+[1]よび２!D25</f>
        <v>0</v>
      </c>
      <c r="E25" s="28" t="n">
        <f aca="false">[1]青森ＲＥＲ!E25+[1]八戸セメント!E25+'[1]普通（庄司）'!E25+'[1]普通（三戸ウィズ） '!E25+[1]奥羽!E25+[1]青森クリーン!E25+[1]マテリアル!E25+[1]よび!E25+[1]よび２!E25</f>
        <v>0</v>
      </c>
      <c r="F25" s="27" t="n">
        <f aca="false">[1]青森ＲＥＲ!F25+[1]八戸セメント!F25+'[1]普通（庄司）'!F25+'[1]普通（三戸ウィズ） '!F25+[1]奥羽!F25+[1]青森クリーン!F25+[1]マテリアル!F25+[1]よび!F25+[1]よび２!F25</f>
        <v>23</v>
      </c>
      <c r="G25" s="28" t="n">
        <f aca="false">[1]青森ＲＥＲ!G25+[1]八戸セメント!G25+'[1]普通（庄司）'!G25+'[1]普通（三戸ウィズ） '!G25+[1]奥羽!G25+[1]青森クリーン!G25+[1]マテリアル!G25+[1]よび!G25+[1]よび２!G25</f>
        <v>259.22</v>
      </c>
      <c r="H25" s="27" t="n">
        <f aca="false">[1]青森ＲＥＲ!H25+[1]八戸セメント!H25+'[1]普通（庄司）'!H25+'[1]普通（三戸ウィズ） '!H25+[1]奥羽!H25+[1]青森クリーン!H25+[1]マテリアル!H25+[1]よび!H25+[1]よび２!H25</f>
        <v>23</v>
      </c>
      <c r="I25" s="28" t="n">
        <f aca="false">[1]青森ＲＥＲ!I25+[1]八戸セメント!I25+'[1]普通（庄司）'!I25+'[1]普通（三戸ウィズ） '!I25+[1]奥羽!I25+[1]青森クリーン!I25+[1]マテリアル!I25+[1]よび!I25+[1]よび２!I25</f>
        <v>260.53</v>
      </c>
      <c r="J25" s="27" t="n">
        <f aca="false">[1]青森ＲＥＲ!J25+[1]八戸セメント!J25+'[1]普通（庄司）'!J25+'[1]普通（三戸ウィズ） '!J25+[1]奥羽!J25+[1]青森クリーン!J25+[1]マテリアル!J25+[1]よび!J25+[1]よび２!J25</f>
        <v>23</v>
      </c>
      <c r="K25" s="28" t="n">
        <f aca="false">[1]青森ＲＥＲ!K25+[1]八戸セメント!K25+'[1]普通（庄司）'!K25+'[1]普通（三戸ウィズ） '!K25+[1]奥羽!K25+[1]青森クリーン!K25+[1]マテリアル!K25+[1]よび!K25+[1]よび２!K25</f>
        <v>260.56</v>
      </c>
      <c r="L25" s="29" t="n">
        <f aca="false">SUM(B25,D25,F25,H25,J25)</f>
        <v>69</v>
      </c>
      <c r="M25" s="30" t="n">
        <f aca="false">SUM(C25,E25,G25,I25,K25)</f>
        <v>780.31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0</v>
      </c>
      <c r="C27" s="33" t="n">
        <f aca="false">SUM(C25:C26)</f>
        <v>0</v>
      </c>
      <c r="D27" s="32" t="n">
        <f aca="false">SUM(D25:D26)</f>
        <v>0</v>
      </c>
      <c r="E27" s="33" t="n">
        <f aca="false">SUM(E25:E26)</f>
        <v>0</v>
      </c>
      <c r="F27" s="32" t="n">
        <f aca="false">SUM(F25:F26)</f>
        <v>23</v>
      </c>
      <c r="G27" s="33" t="n">
        <f aca="false">SUM(G25:G26)</f>
        <v>259.22</v>
      </c>
      <c r="H27" s="32" t="n">
        <f aca="false">SUM(H25:H26)</f>
        <v>23</v>
      </c>
      <c r="I27" s="33" t="n">
        <f aca="false">SUM(I25:I26)</f>
        <v>260.53</v>
      </c>
      <c r="J27" s="32" t="n">
        <f aca="false">SUM(J25:J26)</f>
        <v>23</v>
      </c>
      <c r="K27" s="33" t="n">
        <f aca="false">SUM(K25:K26)</f>
        <v>260.56</v>
      </c>
      <c r="L27" s="29" t="n">
        <f aca="false">SUM(L25:L26)</f>
        <v>69</v>
      </c>
      <c r="M27" s="30" t="n">
        <f aca="false">SUM(M25:M26)</f>
        <v>780.31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658</v>
      </c>
      <c r="C28" s="16"/>
      <c r="D28" s="16" t="n">
        <f aca="false">IF(MONTH($J$4)-11=MONTH(D36),"",IF(MONTH($J$4)&lt;MONTH(D36),"",D36))</f>
        <v>40659</v>
      </c>
      <c r="E28" s="16"/>
      <c r="F28" s="16" t="n">
        <f aca="false">IF(MONTH($J$4)-11=MONTH(F36),"",IF(MONTH($J$4)&lt;MONTH(F36),"",F36))</f>
        <v>40660</v>
      </c>
      <c r="G28" s="16"/>
      <c r="H28" s="16" t="n">
        <f aca="false">IF(MONTH($J$4)-11=MONTH(H36),"",IF(MONTH($J$4)&lt;MONTH(H36),"",H36))</f>
        <v>40661</v>
      </c>
      <c r="I28" s="16"/>
      <c r="J28" s="38" t="n">
        <f aca="false">IF(MONTH($J$4)-11=MONTH(J36),"",IF(MONTH($J$4)&lt;MONTH(J36),"",J36))</f>
        <v>40662</v>
      </c>
      <c r="K28" s="38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/>
      </c>
      <c r="E29" s="21"/>
      <c r="F29" s="21" t="str">
        <f aca="false">IF(F31&gt;0,"○","")</f>
        <v>○</v>
      </c>
      <c r="G29" s="21"/>
      <c r="H29" s="21" t="str">
        <f aca="false">IF(H31&gt;0,"○","")</f>
        <v>○</v>
      </c>
      <c r="I29" s="21"/>
      <c r="J29" s="21" t="str">
        <f aca="false">IF(J31&gt;0,"○","")</f>
        <v/>
      </c>
      <c r="K29" s="21"/>
      <c r="L29" s="22" t="n">
        <f aca="false">COUNTIF(B29:K29,"○")</f>
        <v>3</v>
      </c>
      <c r="M29" s="22"/>
      <c r="N29" s="41" t="s">
        <v>9</v>
      </c>
      <c r="O29" s="22" t="n">
        <f aca="false">SUM(L5,L11,L17,L23,L29)</f>
        <v>6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1]青森ＲＥＲ!B31+[1]八戸セメント!B31+'[1]普通（庄司）'!B31+'[1]普通（三戸ウィズ） '!B31+[1]奥羽!B31+[1]青森クリーン!B31+[1]マテリアル!B31+[1]よび!B31+[1]よび２!B31</f>
        <v>23</v>
      </c>
      <c r="C31" s="28" t="n">
        <f aca="false">[1]青森ＲＥＲ!C31+[1]八戸セメント!C31+'[1]普通（庄司）'!C31+'[1]普通（三戸ウィズ） '!C31+[1]奥羽!C31+[1]青森クリーン!C31+[1]マテリアル!C31+[1]よび!C31+[1]よび２!C31</f>
        <v>260.79</v>
      </c>
      <c r="D31" s="27" t="n">
        <f aca="false">[1]青森ＲＥＲ!D31+[1]八戸セメント!D31+'[1]普通（庄司）'!D31+'[1]普通（三戸ウィズ） '!D31+[1]奥羽!D31+[1]青森クリーン!D31+[1]マテリアル!D31+[1]よび!D31+[1]よび２!D31</f>
        <v>0</v>
      </c>
      <c r="E31" s="28" t="n">
        <f aca="false">[1]青森ＲＥＲ!E31+[1]八戸セメント!E31+'[1]普通（庄司）'!E31+'[1]普通（三戸ウィズ） '!E31+[1]奥羽!E31+[1]青森クリーン!E31+[1]マテリアル!E31+[1]よび!E31+[1]よび２!E31</f>
        <v>0</v>
      </c>
      <c r="F31" s="27" t="n">
        <f aca="false">[1]青森ＲＥＲ!F31+[1]八戸セメント!F31+'[1]普通（庄司）'!F31+'[1]普通（三戸ウィズ） '!F31+[1]奥羽!F31+[1]青森クリーン!F31+[1]マテリアル!F31+[1]よび!F31+[1]よび２!F31</f>
        <v>23</v>
      </c>
      <c r="G31" s="28" t="n">
        <f aca="false">[1]青森ＲＥＲ!G31+[1]八戸セメント!G31+'[1]普通（庄司）'!G31+'[1]普通（三戸ウィズ） '!G31+[1]奥羽!G31+[1]青森クリーン!G31+[1]マテリアル!G31+[1]よび!G31+[1]よび２!G31</f>
        <v>260.62</v>
      </c>
      <c r="H31" s="27" t="n">
        <f aca="false">[1]青森ＲＥＲ!H31+[1]八戸セメント!H31+'[1]普通（庄司）'!H31+'[1]普通（三戸ウィズ） '!H31+[1]奥羽!H31+[1]青森クリーン!H31+[1]マテリアル!H31+[1]よび!H31+[1]よび２!H31</f>
        <v>43</v>
      </c>
      <c r="I31" s="28" t="n">
        <f aca="false">[1]青森ＲＥＲ!I31+[1]八戸セメント!I31+'[1]普通（庄司）'!I31+'[1]普通（三戸ウィズ） '!I31+[1]奥羽!I31+[1]青森クリーン!I31+[1]マテリアル!I31+[1]よび!I31+[1]よび２!I31</f>
        <v>488.5</v>
      </c>
      <c r="J31" s="27" t="n">
        <f aca="false">[1]青森ＲＥＲ!J31+[1]八戸セメント!J31+'[1]普通（庄司）'!J31+'[1]普通（三戸ウィズ） '!J31+[1]奥羽!J31+[1]青森クリーン!J31+[1]マテリアル!J31+[1]よび!J31+[1]よび２!J31</f>
        <v>0</v>
      </c>
      <c r="K31" s="28" t="n">
        <f aca="false">[1]青森ＲＥＲ!K31+[1]八戸セメント!K31+'[1]普通（庄司）'!K31+'[1]普通（三戸ウィズ） '!K31+[1]奥羽!K31+[1]青森クリーン!K31+[1]マテリアル!K31+[1]よび!K31+[1]よび２!K31</f>
        <v>0</v>
      </c>
      <c r="L31" s="29" t="n">
        <f aca="false">SUM(B31,D31,F31,H31,J31)</f>
        <v>89</v>
      </c>
      <c r="M31" s="30" t="n">
        <f aca="false">SUM(C31,E31,G31,I31,K31)</f>
        <v>1009.91</v>
      </c>
      <c r="N31" s="41" t="s">
        <v>12</v>
      </c>
      <c r="O31" s="42" t="n">
        <f aca="false">SUM(L7,L13,L19,L25,L31)</f>
        <v>158</v>
      </c>
      <c r="P31" s="43" t="n">
        <f aca="false">SUM(M7,M13,M19,M25,M31)</f>
        <v>1790.22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23</v>
      </c>
      <c r="C33" s="33" t="n">
        <f aca="false">SUM(C31:C32)</f>
        <v>260.79</v>
      </c>
      <c r="D33" s="32" t="n">
        <f aca="false">SUM(D31:D32)</f>
        <v>0</v>
      </c>
      <c r="E33" s="33" t="n">
        <f aca="false">SUM(E31:E32)</f>
        <v>0</v>
      </c>
      <c r="F33" s="32" t="n">
        <f aca="false">SUM(F31:F32)</f>
        <v>23</v>
      </c>
      <c r="G33" s="33" t="n">
        <f aca="false">SUM(G31:G32)</f>
        <v>260.62</v>
      </c>
      <c r="H33" s="32" t="n">
        <f aca="false">SUM(H31:H32)</f>
        <v>43</v>
      </c>
      <c r="I33" s="33" t="n">
        <f aca="false">SUM(I31:I32)</f>
        <v>488.5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89</v>
      </c>
      <c r="M33" s="35" t="n">
        <f aca="false">SUM(M31:M32)</f>
        <v>1009.91</v>
      </c>
      <c r="N33" s="41" t="s">
        <v>15</v>
      </c>
      <c r="O33" s="42" t="n">
        <f aca="false">SUM(O31:O32)</f>
        <v>158</v>
      </c>
      <c r="P33" s="43" t="n">
        <f aca="false">SUM(P31:P32)</f>
        <v>1790.22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651</v>
      </c>
      <c r="C35" s="46"/>
      <c r="D35" s="46" t="n">
        <f aca="false">$J$4+18</f>
        <v>40652</v>
      </c>
      <c r="E35" s="46"/>
      <c r="F35" s="46" t="n">
        <f aca="false">$J$4+19</f>
        <v>40653</v>
      </c>
      <c r="G35" s="47"/>
      <c r="H35" s="46" t="n">
        <f aca="false">$J$4+20</f>
        <v>40654</v>
      </c>
      <c r="I35" s="47"/>
      <c r="J35" s="46" t="n">
        <f aca="false">$J$4+21</f>
        <v>40655</v>
      </c>
    </row>
    <row r="36" customFormat="false" ht="14.25" hidden="true" customHeight="false" outlineLevel="0" collapsed="false">
      <c r="B36" s="46" t="n">
        <f aca="false">$J$4+24</f>
        <v>40658</v>
      </c>
      <c r="C36" s="46"/>
      <c r="D36" s="46" t="n">
        <f aca="false">$J$4+25</f>
        <v>40659</v>
      </c>
      <c r="E36" s="48"/>
      <c r="F36" s="46" t="n">
        <f aca="false">$J$4+26</f>
        <v>40660</v>
      </c>
      <c r="G36" s="47"/>
      <c r="H36" s="46" t="n">
        <f aca="false">$J$4+27</f>
        <v>40661</v>
      </c>
      <c r="I36" s="47"/>
      <c r="J36" s="46" t="n">
        <f aca="false">$J$4+28</f>
        <v>40662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5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910</v>
      </c>
      <c r="S3" s="12" t="n">
        <f aca="false">$R$3+1</f>
        <v>40911</v>
      </c>
      <c r="T3" s="12" t="n">
        <f aca="false">$R$3+2</f>
        <v>40912</v>
      </c>
      <c r="U3" s="12" t="n">
        <f aca="false">$R$3+3</f>
        <v>40913</v>
      </c>
      <c r="V3" s="12" t="n">
        <f aca="false">$R$3+4</f>
        <v>40914</v>
      </c>
    </row>
    <row r="4" s="12" customFormat="true" ht="20.1" hidden="false" customHeight="true" outlineLevel="0" collapsed="false">
      <c r="A4" s="14"/>
      <c r="B4" s="38" t="n">
        <f aca="false">IF($R$5-R4=-11,"",IF($R$5-R4=1,"",R3))</f>
        <v>40910</v>
      </c>
      <c r="C4" s="38"/>
      <c r="D4" s="38" t="n">
        <f aca="false">IF($R$5-S4=-11,"",IF($R$5-S4=1,"",S3))</f>
        <v>40911</v>
      </c>
      <c r="E4" s="38"/>
      <c r="F4" s="38" t="n">
        <f aca="false">IF($R$5-T4=-11,"",IF($R$5-T4=1,"",T3))</f>
        <v>40912</v>
      </c>
      <c r="G4" s="38"/>
      <c r="H4" s="16" t="n">
        <f aca="false">IF($R$5-U4=-11,"",IF($R$5-U4=1,"",U3))</f>
        <v>40913</v>
      </c>
      <c r="I4" s="16"/>
      <c r="J4" s="16" t="n">
        <f aca="false">IF($R$5-U4=-11,"",IF($R$5-V4=1,"",V3))</f>
        <v>40914</v>
      </c>
      <c r="K4" s="16"/>
      <c r="L4" s="17" t="s">
        <v>8</v>
      </c>
      <c r="M4" s="17"/>
      <c r="R4" s="18" t="n">
        <f aca="false">MONTH(R3)</f>
        <v>1</v>
      </c>
      <c r="S4" s="19" t="n">
        <f aca="false">MONTH(S3)</f>
        <v>1</v>
      </c>
      <c r="T4" s="19" t="n">
        <f aca="false">MONTH(T3)</f>
        <v>1</v>
      </c>
      <c r="U4" s="19" t="n">
        <f aca="false">MONTH(U3)</f>
        <v>1</v>
      </c>
      <c r="V4" s="19" t="n">
        <f aca="false">MONTH(V3)</f>
        <v>1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>○</v>
      </c>
      <c r="I5" s="21"/>
      <c r="J5" s="21" t="str">
        <f aca="false">IF(J7&gt;0,"○","")</f>
        <v>○</v>
      </c>
      <c r="K5" s="21"/>
      <c r="L5" s="22" t="n">
        <f aca="false">COUNTIF(B5:K5,"○")</f>
        <v>2</v>
      </c>
      <c r="M5" s="22"/>
      <c r="R5" s="18" t="str">
        <f aca="false">ASC(IF(SEARCH("月",A2,1)=2,LEFT(A2,1),LEFT(A2,2)))</f>
        <v>1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10]青森ＲＥＲ!B7+[10]八戸セメント!B7+'[10]普通（庄司）'!B7+'[10]普通（三戸ウィズ） '!B7+[10]奥羽!B7+[10]青森クリーン!B7+[10]マテリアル!B7+[10]よび!B7+[10]よび２!B7</f>
        <v>0</v>
      </c>
      <c r="C7" s="28" t="n">
        <f aca="false">[10]青森ＲＥＲ!C7+[10]八戸セメント!C7+'[10]普通（庄司）'!C7+'[10]普通（三戸ウィズ） '!C7+[10]奥羽!C7+[10]青森クリーン!C7+[10]マテリアル!C7+[10]よび!C7+[10]よび２!C7</f>
        <v>0</v>
      </c>
      <c r="D7" s="27" t="n">
        <f aca="false">[10]青森ＲＥＲ!D7+[10]八戸セメント!D7+'[10]普通（庄司）'!D7+'[10]普通（三戸ウィズ） '!D7+[10]奥羽!D7+[10]青森クリーン!D7+[10]マテリアル!D7+[10]よび!D7+[10]よび２!D7</f>
        <v>0</v>
      </c>
      <c r="E7" s="28" t="n">
        <f aca="false">[10]青森ＲＥＲ!E7+[10]八戸セメント!E7+'[10]普通（庄司）'!E7+'[10]普通（三戸ウィズ） '!E7+[10]奥羽!E7+[10]青森クリーン!E7+[10]マテリアル!E7+[10]よび!E7+[10]よび２!E7</f>
        <v>0</v>
      </c>
      <c r="F7" s="27" t="n">
        <f aca="false">[10]青森ＲＥＲ!F7+[10]八戸セメント!F7+'[10]普通（庄司）'!F7+'[10]普通（三戸ウィズ） '!F7+[10]奥羽!F7+[10]青森クリーン!F7+[10]マテリアル!F7+[10]よび!F7+[10]よび２!F7</f>
        <v>0</v>
      </c>
      <c r="G7" s="28" t="n">
        <f aca="false">[10]青森ＲＥＲ!G7+[10]八戸セメント!G7+'[10]普通（庄司）'!G7+'[10]普通（三戸ウィズ） '!G7+[10]奥羽!G7+[10]青森クリーン!G7+[10]マテリアル!G7+[10]よび!G7+[10]よび２!G7</f>
        <v>0</v>
      </c>
      <c r="H7" s="27" t="n">
        <f aca="false">[10]青森ＲＥＲ!H7+[10]八戸セメント!H7+'[10]普通（庄司）'!H7+'[10]普通（三戸ウィズ） '!H7+[10]奥羽!H7+[10]青森クリーン!H7+[10]マテリアル!H7+[10]よび!H7+[10]よび２!H7</f>
        <v>73</v>
      </c>
      <c r="I7" s="28" t="n">
        <f aca="false">[10]青森ＲＥＲ!I7+[10]八戸セメント!I7+'[10]普通（庄司）'!I7+'[10]普通（三戸ウィズ） '!I7+[10]奥羽!I7+[10]青森クリーン!I7+[10]マテリアル!I7+[10]よび!I7+[10]よび２!I7</f>
        <v>855.72</v>
      </c>
      <c r="J7" s="27" t="n">
        <f aca="false">[10]青森ＲＥＲ!J7+[10]八戸セメント!J7+'[10]普通（庄司）'!J7+'[10]普通（三戸ウィズ） '!J7+[10]奥羽!J7+[10]青森クリーン!J7+[10]マテリアル!J7+[10]よび!J7+[10]よび２!J7</f>
        <v>73</v>
      </c>
      <c r="K7" s="28" t="n">
        <f aca="false">[10]青森ＲＥＲ!K7+[10]八戸セメント!K7+'[10]普通（庄司）'!K7+'[10]普通（三戸ウィズ） '!K7+[10]奥羽!K7+[10]青森クリーン!K7+[10]マテリアル!K7+[10]よび!K7+[10]よび２!K7</f>
        <v>858.08</v>
      </c>
      <c r="L7" s="29" t="n">
        <f aca="false">SUM(B7,D7,F7,H7,J7)</f>
        <v>146</v>
      </c>
      <c r="M7" s="30" t="n">
        <f aca="false">SUM(C7,E7,G7,I7,K7)</f>
        <v>1713.8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73</v>
      </c>
      <c r="I9" s="33" t="n">
        <f aca="false">SUM(I7:I8)</f>
        <v>855.72</v>
      </c>
      <c r="J9" s="32" t="n">
        <f aca="false">SUM(J7:J8)</f>
        <v>73</v>
      </c>
      <c r="K9" s="33" t="n">
        <f aca="false">SUM(K7:K8)</f>
        <v>858.08</v>
      </c>
      <c r="L9" s="34" t="n">
        <f aca="false">SUM(L7:L8)</f>
        <v>146</v>
      </c>
      <c r="M9" s="35" t="n">
        <f aca="false">SUM(M7:M8)</f>
        <v>1713.8</v>
      </c>
    </row>
    <row r="10" s="12" customFormat="true" ht="20.1" hidden="false" customHeight="true" outlineLevel="0" collapsed="false">
      <c r="A10" s="14"/>
      <c r="B10" s="38" t="n">
        <f aca="false">$J$4+3</f>
        <v>40917</v>
      </c>
      <c r="C10" s="38"/>
      <c r="D10" s="16" t="n">
        <f aca="false">$J$4+4</f>
        <v>40918</v>
      </c>
      <c r="E10" s="16"/>
      <c r="F10" s="16" t="n">
        <f aca="false">$J$4+5</f>
        <v>40919</v>
      </c>
      <c r="G10" s="16"/>
      <c r="H10" s="16" t="n">
        <f aca="false">$J$4+6</f>
        <v>40920</v>
      </c>
      <c r="I10" s="16"/>
      <c r="J10" s="16" t="n">
        <f aca="false">$J$4+7</f>
        <v>40921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/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4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10]青森ＲＥＲ!B13+[10]八戸セメント!B13+'[10]普通（庄司）'!B13+'[10]普通（三戸ウィズ） '!B13+[10]奥羽!B13+[10]青森クリーン!B13+[10]マテリアル!B13+[10]よび!B13+[10]よび２!B13</f>
        <v>0</v>
      </c>
      <c r="C13" s="28" t="n">
        <f aca="false">[10]青森ＲＥＲ!C13+[10]八戸セメント!C13+'[10]普通（庄司）'!C13+'[10]普通（三戸ウィズ） '!C13+[10]奥羽!C13+[10]青森クリーン!C13+[10]マテリアル!C13+[10]よび!C13+[10]よび２!C13</f>
        <v>0</v>
      </c>
      <c r="D13" s="27" t="n">
        <f aca="false">[10]青森ＲＥＲ!D13+[10]八戸セメント!D13+'[10]普通（庄司）'!D13+'[10]普通（三戸ウィズ） '!D13+[10]奥羽!D13+[10]青森クリーン!D13+[10]マテリアル!D13+[10]よび!D13+[10]よび２!D13</f>
        <v>82</v>
      </c>
      <c r="E13" s="28" t="n">
        <f aca="false">[10]青森ＲＥＲ!E13+[10]八戸セメント!E13+'[10]普通（庄司）'!E13+'[10]普通（三戸ウィズ） '!E13+[10]奥羽!E13+[10]青森クリーン!E13+[10]マテリアル!E13+[10]よび!E13+[10]よび２!E13</f>
        <v>957.55</v>
      </c>
      <c r="F13" s="27" t="n">
        <f aca="false">[10]青森ＲＥＲ!F13+[10]八戸セメント!F13+'[10]普通（庄司）'!F13+'[10]普通（三戸ウィズ） '!F13+[10]奥羽!F13+[10]青森クリーン!F13+[10]マテリアル!F13+[10]よび!F13+[10]よび２!F13</f>
        <v>83</v>
      </c>
      <c r="G13" s="28" t="n">
        <f aca="false">[10]青森ＲＥＲ!G13+[10]八戸セメント!G13+'[10]普通（庄司）'!G13+'[10]普通（三戸ウィズ） '!G13+[10]奥羽!G13+[10]青森クリーン!G13+[10]マテリアル!G13+[10]よび!G13+[10]よび２!G13</f>
        <v>961.87</v>
      </c>
      <c r="H13" s="27" t="n">
        <f aca="false">[10]青森ＲＥＲ!H13+[10]八戸セメント!H13+'[10]普通（庄司）'!H13+'[10]普通（三戸ウィズ） '!H13+[10]奥羽!H13+[10]青森クリーン!H13+[10]マテリアル!H13+[10]よび!H13+[10]よび２!H13</f>
        <v>82</v>
      </c>
      <c r="I13" s="28" t="n">
        <f aca="false">[10]青森ＲＥＲ!I13+[10]八戸セメント!I13+'[10]普通（庄司）'!I13+'[10]普通（三戸ウィズ） '!I13+[10]奥羽!I13+[10]青森クリーン!I13+[10]マテリアル!I13+[10]よび!I13+[10]よび２!I13</f>
        <v>951.27</v>
      </c>
      <c r="J13" s="27" t="n">
        <f aca="false">[10]青森ＲＥＲ!J13+[10]八戸セメント!J13+'[10]普通（庄司）'!J13+'[10]普通（三戸ウィズ） '!J13+[10]奥羽!J13+[10]青森クリーン!J13+[10]マテリアル!J13+[10]よび!J13+[10]よび２!J13</f>
        <v>83</v>
      </c>
      <c r="K13" s="28" t="n">
        <f aca="false">[10]青森ＲＥＲ!K13+[10]八戸セメント!K13+'[10]普通（庄司）'!K13+'[10]普通（三戸ウィズ） '!K13+[10]奥羽!K13+[10]青森クリーン!K13+[10]マテリアル!K13+[10]よび!K13+[10]よび２!K13</f>
        <v>955.16</v>
      </c>
      <c r="L13" s="29" t="n">
        <f aca="false">SUM(B13,D13,F13,H13,J13)</f>
        <v>330</v>
      </c>
      <c r="M13" s="30" t="n">
        <f aca="false">SUM(C13,E13,G13,I13,K13)</f>
        <v>3825.85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0</v>
      </c>
      <c r="C15" s="33" t="n">
        <f aca="false">SUM(C13:C14)</f>
        <v>0</v>
      </c>
      <c r="D15" s="32" t="n">
        <f aca="false">SUM(D13:D14)</f>
        <v>82</v>
      </c>
      <c r="E15" s="33" t="n">
        <f aca="false">SUM(E13:E14)</f>
        <v>957.55</v>
      </c>
      <c r="F15" s="32" t="n">
        <f aca="false">SUM(F13:F14)</f>
        <v>83</v>
      </c>
      <c r="G15" s="33" t="n">
        <f aca="false">SUM(G13:G14)</f>
        <v>961.87</v>
      </c>
      <c r="H15" s="32" t="n">
        <f aca="false">SUM(H13:H14)</f>
        <v>82</v>
      </c>
      <c r="I15" s="33" t="n">
        <f aca="false">SUM(I13:I14)</f>
        <v>951.27</v>
      </c>
      <c r="J15" s="32" t="n">
        <f aca="false">SUM(J13:J14)</f>
        <v>83</v>
      </c>
      <c r="K15" s="33" t="n">
        <f aca="false">SUM(K13:K14)</f>
        <v>955.16</v>
      </c>
      <c r="L15" s="34" t="n">
        <f aca="false">SUM(L13:L14)</f>
        <v>330</v>
      </c>
      <c r="M15" s="35" t="n">
        <f aca="false">SUM(M13:M14)</f>
        <v>3825.85</v>
      </c>
    </row>
    <row r="16" s="12" customFormat="true" ht="20.1" hidden="false" customHeight="true" outlineLevel="0" collapsed="false">
      <c r="A16" s="14"/>
      <c r="B16" s="16" t="n">
        <f aca="false">$J$4+10</f>
        <v>40924</v>
      </c>
      <c r="C16" s="16"/>
      <c r="D16" s="16" t="n">
        <f aca="false">$J$4+11</f>
        <v>40925</v>
      </c>
      <c r="E16" s="16"/>
      <c r="F16" s="16" t="n">
        <f aca="false">$J$4+12</f>
        <v>40926</v>
      </c>
      <c r="G16" s="16"/>
      <c r="H16" s="16" t="n">
        <f aca="false">$J$4+13</f>
        <v>40927</v>
      </c>
      <c r="I16" s="16"/>
      <c r="J16" s="16" t="n">
        <f aca="false">$J$4+14</f>
        <v>40928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10]青森ＲＥＲ!B19+[10]八戸セメント!B19+'[10]普通（庄司）'!B19+'[10]普通（三戸ウィズ） '!B19+[10]奥羽!B19+[10]青森クリーン!B19+[10]マテリアル!B19+[10]よび!B19+[10]よび２!B19</f>
        <v>85</v>
      </c>
      <c r="C19" s="28" t="n">
        <f aca="false">[10]青森ＲＥＲ!C19+[10]八戸セメント!C19+'[10]普通（庄司）'!C19+'[10]普通（三戸ウィズ） '!C19+[10]奥羽!C19+[10]青森クリーン!C19+[10]マテリアル!C19+[10]よび!C19+[10]よび２!C19</f>
        <v>981.59</v>
      </c>
      <c r="D19" s="27" t="n">
        <f aca="false">[10]青森ＲＥＲ!D19+[10]八戸セメント!D19+'[10]普通（庄司）'!D19+'[10]普通（三戸ウィズ） '!D19+[10]奥羽!D19+[10]青森クリーン!D19+[10]マテリアル!D19+[10]よび!D19+[10]よび２!D19</f>
        <v>84</v>
      </c>
      <c r="E19" s="28" t="n">
        <f aca="false">[10]青森ＲＥＲ!E19+[10]八戸セメント!E19+'[10]普通（庄司）'!E19+'[10]普通（三戸ウィズ） '!E19+[10]奥羽!E19+[10]青森クリーン!E19+[10]マテリアル!E19+[10]よび!E19+[10]よび２!E19</f>
        <v>980.05</v>
      </c>
      <c r="F19" s="27" t="n">
        <f aca="false">[10]青森ＲＥＲ!F19+[10]八戸セメント!F19+'[10]普通（庄司）'!F19+'[10]普通（三戸ウィズ） '!F19+[10]奥羽!F19+[10]青森クリーン!F19+[10]マテリアル!F19+[10]よび!F19+[10]よび２!F19</f>
        <v>85</v>
      </c>
      <c r="G19" s="28" t="n">
        <f aca="false">[10]青森ＲＥＲ!G19+[10]八戸セメント!G19+'[10]普通（庄司）'!G19+'[10]普通（三戸ウィズ） '!G19+[10]奥羽!G19+[10]青森クリーン!G19+[10]マテリアル!G19+[10]よび!G19+[10]よび２!G19</f>
        <v>986.85</v>
      </c>
      <c r="H19" s="27" t="n">
        <f aca="false">[10]青森ＲＥＲ!H19+[10]八戸セメント!H19+'[10]普通（庄司）'!H19+'[10]普通（三戸ウィズ） '!H19+[10]奥羽!H19+[10]青森クリーン!H19+[10]マテリアル!H19+[10]よび!H19+[10]よび２!H19</f>
        <v>74</v>
      </c>
      <c r="I19" s="28" t="n">
        <f aca="false">[10]青森ＲＥＲ!I19+[10]八戸セメント!I19+'[10]普通（庄司）'!I19+'[10]普通（三戸ウィズ） '!I19+[10]奥羽!I19+[10]青森クリーン!I19+[10]マテリアル!I19+[10]よび!I19+[10]よび２!I19</f>
        <v>866.52</v>
      </c>
      <c r="J19" s="27" t="n">
        <f aca="false">[10]青森ＲＥＲ!J19+[10]八戸セメント!J19+'[10]普通（庄司）'!J19+'[10]普通（三戸ウィズ） '!J19+[10]奥羽!J19+[10]青森クリーン!J19+[10]マテリアル!J19+[10]よび!J19+[10]よび２!J19</f>
        <v>85</v>
      </c>
      <c r="K19" s="28" t="n">
        <f aca="false">[10]青森ＲＥＲ!K19+[10]八戸セメント!K19+'[10]普通（庄司）'!K19+'[10]普通（三戸ウィズ） '!K19+[10]奥羽!K19+[10]青森クリーン!K19+[10]マテリアル!K19+[10]よび!K19+[10]よび２!K19</f>
        <v>988.32</v>
      </c>
      <c r="L19" s="29" t="n">
        <f aca="false">SUM(B19,D19,F19,H19,J19)</f>
        <v>413</v>
      </c>
      <c r="M19" s="30" t="n">
        <f aca="false">SUM(C19,E19,G19,I19,K19)</f>
        <v>4803.33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85</v>
      </c>
      <c r="C21" s="33" t="n">
        <f aca="false">SUM(C19:C20)</f>
        <v>981.59</v>
      </c>
      <c r="D21" s="32" t="n">
        <f aca="false">SUM(D19:D20)</f>
        <v>84</v>
      </c>
      <c r="E21" s="33" t="n">
        <f aca="false">SUM(E19:E20)</f>
        <v>980.05</v>
      </c>
      <c r="F21" s="32" t="n">
        <f aca="false">SUM(F19:F20)</f>
        <v>85</v>
      </c>
      <c r="G21" s="33" t="n">
        <f aca="false">SUM(G19:G20)</f>
        <v>986.85</v>
      </c>
      <c r="H21" s="32" t="n">
        <f aca="false">SUM(H19:H20)</f>
        <v>74</v>
      </c>
      <c r="I21" s="33" t="n">
        <f aca="false">SUM(I19:I20)</f>
        <v>866.52</v>
      </c>
      <c r="J21" s="32" t="n">
        <f aca="false">SUM(J19:J20)</f>
        <v>85</v>
      </c>
      <c r="K21" s="33" t="n">
        <f aca="false">SUM(K19:K20)</f>
        <v>988.32</v>
      </c>
      <c r="L21" s="34" t="n">
        <f aca="false">SUM(L19:L20)</f>
        <v>413</v>
      </c>
      <c r="M21" s="30" t="n">
        <f aca="false">SUM(M19:M20)</f>
        <v>4803.33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931</v>
      </c>
      <c r="C22" s="16"/>
      <c r="D22" s="16" t="n">
        <f aca="false">IF(MONTH($J$4)-11=MONTH(D35),"",IF(MONTH($J$4)&lt;MONTH(D35),"",D35))</f>
        <v>40932</v>
      </c>
      <c r="E22" s="16"/>
      <c r="F22" s="16" t="n">
        <f aca="false">IF(MONTH($J$4)-11=MONTH(F35),"",IF(MONTH($J$4)&lt;MONTH(F35),"",F35))</f>
        <v>40933</v>
      </c>
      <c r="G22" s="16"/>
      <c r="H22" s="16" t="n">
        <f aca="false">IF(MONTH($J$4)-11=MONTH(H35),"",IF(MONTH($J$4)&lt;MONTH(H35),"",H35))</f>
        <v>40934</v>
      </c>
      <c r="I22" s="16"/>
      <c r="J22" s="16" t="n">
        <f aca="false">IF(MONTH($J$4)-11=MONTH(J35),"",IF(MONTH($J$4)&lt;MONTH(J35),"",J35))</f>
        <v>40935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>○</v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5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10]青森ＲＥＲ!B25+[10]八戸セメント!B25+'[10]普通（庄司）'!B25+'[10]普通（三戸ウィズ） '!B25+[10]奥羽!B25+[10]青森クリーン!B25+[10]マテリアル!B25+[10]よび!B25+[10]よび２!B25</f>
        <v>83</v>
      </c>
      <c r="C25" s="28" t="n">
        <f aca="false">[10]青森ＲＥＲ!C25+[10]八戸セメント!C25+'[10]普通（庄司）'!C25+'[10]普通（三戸ウィズ） '!C25+[10]奥羽!C25+[10]青森クリーン!C25+[10]マテリアル!C25+[10]よび!C25+[10]よび２!C25</f>
        <v>959.99</v>
      </c>
      <c r="D25" s="27" t="n">
        <f aca="false">[10]青森ＲＥＲ!D25+[10]八戸セメント!D25+'[10]普通（庄司）'!D25+'[10]普通（三戸ウィズ） '!D25+[10]奥羽!D25+[10]青森クリーン!D25+[10]マテリアル!D25+[10]よび!D25+[10]よび２!D25</f>
        <v>82</v>
      </c>
      <c r="E25" s="28" t="n">
        <f aca="false">[10]青森ＲＥＲ!E25+[10]八戸セメント!E25+'[10]普通（庄司）'!E25+'[10]普通（三戸ウィズ） '!E25+[10]奥羽!E25+[10]青森クリーン!E25+[10]マテリアル!E25+[10]よび!E25+[10]よび２!E25</f>
        <v>953.86</v>
      </c>
      <c r="F25" s="27" t="n">
        <f aca="false">[10]青森ＲＥＲ!F25+[10]八戸セメント!F25+'[10]普通（庄司）'!F25+'[10]普通（三戸ウィズ） '!F25+[10]奥羽!F25+[10]青森クリーン!F25+[10]マテリアル!F25+[10]よび!F25+[10]よび２!F25</f>
        <v>83</v>
      </c>
      <c r="G25" s="28" t="n">
        <f aca="false">[10]青森ＲＥＲ!G25+[10]八戸セメント!G25+'[10]普通（庄司）'!G25+'[10]普通（三戸ウィズ） '!G25+[10]奥羽!G25+[10]青森クリーン!G25+[10]マテリアル!G25+[10]よび!G25+[10]よび２!G25</f>
        <v>954.77</v>
      </c>
      <c r="H25" s="27" t="n">
        <f aca="false">[10]青森ＲＥＲ!H25+[10]八戸セメント!H25+'[10]普通（庄司）'!H25+'[10]普通（三戸ウィズ） '!H25+[10]奥羽!H25+[10]青森クリーン!H25+[10]マテリアル!H25+[10]よび!H25+[10]よび２!H25</f>
        <v>80</v>
      </c>
      <c r="I25" s="28" t="n">
        <f aca="false">[10]青森ＲＥＲ!I25+[10]八戸セメント!I25+'[10]普通（庄司）'!I25+'[10]普通（三戸ウィズ） '!I25+[10]奥羽!I25+[10]青森クリーン!I25+[10]マテリアル!I25+[10]よび!I25+[10]よび２!I25</f>
        <v>924.97</v>
      </c>
      <c r="J25" s="27" t="n">
        <f aca="false">[10]青森ＲＥＲ!J25+[10]八戸セメント!J25+'[10]普通（庄司）'!J25+'[10]普通（三戸ウィズ） '!J25+[10]奥羽!J25+[10]青森クリーン!J25+[10]マテリアル!J25+[10]よび!J25+[10]よび２!J25</f>
        <v>81</v>
      </c>
      <c r="K25" s="28" t="n">
        <f aca="false">[10]青森ＲＥＲ!K25+[10]八戸セメント!K25+'[10]普通（庄司）'!K25+'[10]普通（三戸ウィズ） '!K25+[10]奥羽!K25+[10]青森クリーン!K25+[10]マテリアル!K25+[10]よび!K25+[10]よび２!K25</f>
        <v>924.06</v>
      </c>
      <c r="L25" s="29" t="n">
        <f aca="false">SUM(B25,D25,F25,H25,J25)</f>
        <v>409</v>
      </c>
      <c r="M25" s="30" t="n">
        <f aca="false">SUM(C25,E25,G25,I25,K25)</f>
        <v>4717.65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83</v>
      </c>
      <c r="C27" s="33" t="n">
        <f aca="false">SUM(C25:C26)</f>
        <v>959.99</v>
      </c>
      <c r="D27" s="32" t="n">
        <f aca="false">SUM(D25:D26)</f>
        <v>82</v>
      </c>
      <c r="E27" s="33" t="n">
        <f aca="false">SUM(E25:E26)</f>
        <v>953.86</v>
      </c>
      <c r="F27" s="32" t="n">
        <f aca="false">SUM(F25:F26)</f>
        <v>83</v>
      </c>
      <c r="G27" s="33" t="n">
        <f aca="false">SUM(G25:G26)</f>
        <v>954.77</v>
      </c>
      <c r="H27" s="32" t="n">
        <f aca="false">SUM(H25:H26)</f>
        <v>80</v>
      </c>
      <c r="I27" s="33" t="n">
        <f aca="false">SUM(I25:I26)</f>
        <v>924.97</v>
      </c>
      <c r="J27" s="32" t="n">
        <f aca="false">SUM(J25:J26)</f>
        <v>81</v>
      </c>
      <c r="K27" s="33" t="n">
        <f aca="false">SUM(K25:K26)</f>
        <v>924.06</v>
      </c>
      <c r="L27" s="29" t="n">
        <f aca="false">SUM(L25:L26)</f>
        <v>409</v>
      </c>
      <c r="M27" s="30" t="n">
        <f aca="false">SUM(M25:M26)</f>
        <v>4717.65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938</v>
      </c>
      <c r="C28" s="16"/>
      <c r="D28" s="16" t="n">
        <f aca="false">IF(MONTH($J$4)-11=MONTH(D36),"",IF(MONTH($J$4)&lt;MONTH(D36),"",D36))</f>
        <v>40939</v>
      </c>
      <c r="E28" s="16"/>
      <c r="F28" s="16" t="str">
        <f aca="false">IF(MONTH($J$4)-11=MONTH(F36),"",IF(MONTH($J$4)&lt;MONTH(F36),"",F36))</f>
        <v/>
      </c>
      <c r="G28" s="16"/>
      <c r="H28" s="38" t="str">
        <f aca="false">IF(MONTH($J$4)-11=MONTH(H36),"",IF(MONTH($J$4)&lt;MONTH(H36),"",H36))</f>
        <v/>
      </c>
      <c r="I28" s="38"/>
      <c r="J28" s="38" t="str">
        <f aca="false">IF(MONTH($J$4)-11=MONTH(J36),"",IF(MONTH($J$4)&lt;MONTH(J36),"",J36))</f>
        <v/>
      </c>
      <c r="K28" s="38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/>
      </c>
      <c r="G29" s="21"/>
      <c r="H29" s="21" t="str">
        <f aca="false">IF(H31&gt;0,"○","")</f>
        <v/>
      </c>
      <c r="I29" s="21"/>
      <c r="J29" s="21" t="str">
        <f aca="false">IF(J31&gt;0,"○","")</f>
        <v/>
      </c>
      <c r="K29" s="21"/>
      <c r="L29" s="22" t="n">
        <f aca="false">COUNTIF(B29:K29,"○")</f>
        <v>2</v>
      </c>
      <c r="M29" s="22"/>
      <c r="N29" s="41" t="s">
        <v>9</v>
      </c>
      <c r="O29" s="22" t="n">
        <f aca="false">SUM(L5,L11,L17,L23,L29)</f>
        <v>18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10]青森ＲＥＲ!B31+[10]八戸セメント!B31+'[10]普通（庄司）'!B31+'[10]普通（三戸ウィズ） '!B31+[10]奥羽!B31+[10]青森クリーン!B31+[10]マテリアル!B31+[10]よび!B31+[10]よび２!B31</f>
        <v>92</v>
      </c>
      <c r="C31" s="28" t="n">
        <f aca="false">[10]青森ＲＥＲ!C31+[10]八戸セメント!C31+'[10]普通（庄司）'!C31+'[10]普通（三戸ウィズ） '!C31+[10]奥羽!C31+[10]青森クリーン!C31+[10]マテリアル!C31+[10]よび!C31+[10]よび２!C31</f>
        <v>1039.25</v>
      </c>
      <c r="D31" s="27" t="n">
        <f aca="false">[10]青森ＲＥＲ!D31+[10]八戸セメント!D31+'[10]普通（庄司）'!D31+'[10]普通（三戸ウィズ） '!D31+[10]奥羽!D31+[10]青森クリーン!D31+[10]マテリアル!D31+[10]よび!D31+[10]よび２!D31</f>
        <v>83</v>
      </c>
      <c r="E31" s="28" t="n">
        <f aca="false">[10]青森ＲＥＲ!E31+[10]八戸セメント!E31+'[10]普通（庄司）'!E31+'[10]普通（三戸ウィズ） '!E31+[10]奥羽!E31+[10]青森クリーン!E31+[10]マテリアル!E31+[10]よび!E31+[10]よび２!E31</f>
        <v>951.68</v>
      </c>
      <c r="F31" s="27" t="n">
        <f aca="false">[10]青森ＲＥＲ!F31+[10]八戸セメント!F31+'[10]普通（庄司）'!F31+'[10]普通（三戸ウィズ） '!F31+[10]奥羽!F31+[10]青森クリーン!F31+[10]マテリアル!F31+[10]よび!F31+[10]よび２!F31</f>
        <v>0</v>
      </c>
      <c r="G31" s="28" t="n">
        <f aca="false">[10]青森ＲＥＲ!G31+[10]八戸セメント!G31+'[10]普通（庄司）'!G31+'[10]普通（三戸ウィズ） '!G31+[10]奥羽!G31+[10]青森クリーン!G31+[10]マテリアル!G31+[10]よび!G31+[10]よび２!G31</f>
        <v>0</v>
      </c>
      <c r="H31" s="27" t="n">
        <f aca="false">[10]青森ＲＥＲ!H31+[10]八戸セメント!H31+'[10]普通（庄司）'!H31+'[10]普通（三戸ウィズ） '!H31+[10]奥羽!H31+[10]青森クリーン!H31+[10]マテリアル!H31+[10]よび!H31+[10]よび２!H31</f>
        <v>0</v>
      </c>
      <c r="I31" s="28" t="n">
        <f aca="false">[10]青森ＲＥＲ!I31+[10]八戸セメント!I31+'[10]普通（庄司）'!I31+'[10]普通（三戸ウィズ） '!I31+[10]奥羽!I31+[10]青森クリーン!I31+[10]マテリアル!I31+[10]よび!I31+[10]よび２!I31</f>
        <v>0</v>
      </c>
      <c r="J31" s="27" t="n">
        <f aca="false">[10]青森ＲＥＲ!J31+[10]八戸セメント!J31+'[10]普通（庄司）'!J31+'[10]普通（三戸ウィズ） '!J31+[10]奥羽!J31+[10]青森クリーン!J31+[10]マテリアル!J31+[10]よび!J31+[10]よび２!J31</f>
        <v>0</v>
      </c>
      <c r="K31" s="28" t="n">
        <f aca="false">[10]青森ＲＥＲ!K31+[10]八戸セメント!K31+'[10]普通（庄司）'!K31+'[10]普通（三戸ウィズ） '!K31+[10]奥羽!K31+[10]青森クリーン!K31+[10]マテリアル!K31+[10]よび!K31+[10]よび２!K31</f>
        <v>0</v>
      </c>
      <c r="L31" s="29" t="n">
        <f aca="false">SUM(B31,D31,F31,H31,J31)</f>
        <v>175</v>
      </c>
      <c r="M31" s="30" t="n">
        <f aca="false">SUM(C31,E31,G31,I31,K31)</f>
        <v>1990.93</v>
      </c>
      <c r="N31" s="41" t="s">
        <v>12</v>
      </c>
      <c r="O31" s="42" t="n">
        <f aca="false">SUM(L7,L13,L19,L25,L31)</f>
        <v>1473</v>
      </c>
      <c r="P31" s="43" t="n">
        <f aca="false">SUM(M7,M13,M19,M25,M31)</f>
        <v>17051.56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92</v>
      </c>
      <c r="C33" s="33" t="n">
        <f aca="false">SUM(C31:C32)</f>
        <v>1039.25</v>
      </c>
      <c r="D33" s="32" t="n">
        <f aca="false">SUM(D31:D32)</f>
        <v>83</v>
      </c>
      <c r="E33" s="33" t="n">
        <f aca="false">SUM(E31:E32)</f>
        <v>951.68</v>
      </c>
      <c r="F33" s="32" t="n">
        <f aca="false">SUM(F31:F32)</f>
        <v>0</v>
      </c>
      <c r="G33" s="33" t="n">
        <f aca="false">SUM(G31:G32)</f>
        <v>0</v>
      </c>
      <c r="H33" s="32" t="n">
        <f aca="false">SUM(H31:H32)</f>
        <v>0</v>
      </c>
      <c r="I33" s="33" t="n">
        <f aca="false">SUM(I31:I32)</f>
        <v>0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175</v>
      </c>
      <c r="M33" s="35" t="n">
        <f aca="false">SUM(M31:M32)</f>
        <v>1990.93</v>
      </c>
      <c r="N33" s="41" t="s">
        <v>15</v>
      </c>
      <c r="O33" s="42" t="n">
        <f aca="false">SUM(O31:O32)</f>
        <v>1473</v>
      </c>
      <c r="P33" s="43" t="n">
        <f aca="false">SUM(P31:P32)</f>
        <v>17051.56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931</v>
      </c>
      <c r="C35" s="46"/>
      <c r="D35" s="46" t="n">
        <f aca="false">$J$4+18</f>
        <v>40932</v>
      </c>
      <c r="E35" s="46"/>
      <c r="F35" s="46" t="n">
        <f aca="false">$J$4+19</f>
        <v>40933</v>
      </c>
      <c r="G35" s="47"/>
      <c r="H35" s="46" t="n">
        <f aca="false">$J$4+20</f>
        <v>40934</v>
      </c>
      <c r="I35" s="47"/>
      <c r="J35" s="46" t="n">
        <f aca="false">$J$4+21</f>
        <v>40935</v>
      </c>
    </row>
    <row r="36" customFormat="false" ht="14.25" hidden="true" customHeight="false" outlineLevel="0" collapsed="false">
      <c r="B36" s="46" t="n">
        <f aca="false">$J$4+24</f>
        <v>40938</v>
      </c>
      <c r="C36" s="46"/>
      <c r="D36" s="46" t="n">
        <f aca="false">$J$4+25</f>
        <v>40939</v>
      </c>
      <c r="E36" s="48"/>
      <c r="F36" s="46" t="n">
        <f aca="false">$J$4+26</f>
        <v>40940</v>
      </c>
      <c r="G36" s="47"/>
      <c r="H36" s="46" t="n">
        <f aca="false">$J$4+27</f>
        <v>40941</v>
      </c>
      <c r="I36" s="47"/>
      <c r="J36" s="46" t="n">
        <f aca="false">$J$4+28</f>
        <v>40942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6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938</v>
      </c>
      <c r="S3" s="12" t="n">
        <f aca="false">$R$3+1</f>
        <v>40939</v>
      </c>
      <c r="T3" s="12" t="n">
        <f aca="false">$R$3+2</f>
        <v>40940</v>
      </c>
      <c r="U3" s="12" t="n">
        <f aca="false">$R$3+3</f>
        <v>40941</v>
      </c>
      <c r="V3" s="12" t="n">
        <f aca="false">$R$3+4</f>
        <v>40942</v>
      </c>
    </row>
    <row r="4" s="12" customFormat="true" ht="20.1" hidden="false" customHeight="true" outlineLevel="0" collapsed="false">
      <c r="A4" s="14"/>
      <c r="B4" s="38" t="str">
        <f aca="false">IF($R$5-R4=-11,"",IF($R$5-R4=1,"",R3))</f>
        <v/>
      </c>
      <c r="C4" s="38"/>
      <c r="D4" s="38" t="str">
        <f aca="false">IF($R$5-S4=-11,"",IF($R$5-S4=1,"",S3))</f>
        <v/>
      </c>
      <c r="E4" s="38"/>
      <c r="F4" s="16" t="n">
        <f aca="false">IF($R$5-T4=-11,"",IF($R$5-T4=1,"",T3))</f>
        <v>40940</v>
      </c>
      <c r="G4" s="16"/>
      <c r="H4" s="16" t="n">
        <f aca="false">IF($R$5-U4=-11,"",IF($R$5-U4=1,"",U3))</f>
        <v>40941</v>
      </c>
      <c r="I4" s="16"/>
      <c r="J4" s="16" t="n">
        <f aca="false">IF($R$5-U4=-11,"",IF($R$5-V4=1,"",V3))</f>
        <v>40942</v>
      </c>
      <c r="K4" s="16"/>
      <c r="L4" s="17" t="s">
        <v>8</v>
      </c>
      <c r="M4" s="17"/>
      <c r="R4" s="18" t="n">
        <f aca="false">MONTH(R3)</f>
        <v>1</v>
      </c>
      <c r="S4" s="19" t="n">
        <f aca="false">MONTH(S3)</f>
        <v>1</v>
      </c>
      <c r="T4" s="19" t="n">
        <f aca="false">MONTH(T3)</f>
        <v>2</v>
      </c>
      <c r="U4" s="19" t="n">
        <f aca="false">MONTH(U3)</f>
        <v>2</v>
      </c>
      <c r="V4" s="19" t="n">
        <f aca="false">MONTH(V3)</f>
        <v>2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>○</v>
      </c>
      <c r="G5" s="21"/>
      <c r="H5" s="21" t="str">
        <f aca="false">IF(H7&gt;0,"○","")</f>
        <v/>
      </c>
      <c r="I5" s="21"/>
      <c r="J5" s="21" t="str">
        <f aca="false">IF(J7&gt;0,"○","")</f>
        <v>○</v>
      </c>
      <c r="K5" s="21"/>
      <c r="L5" s="22" t="n">
        <f aca="false">COUNTIF(B5:K5,"○")</f>
        <v>2</v>
      </c>
      <c r="M5" s="22"/>
      <c r="R5" s="18" t="str">
        <f aca="false">ASC(IF(SEARCH("月",A2,1)=2,LEFT(A2,1),LEFT(A2,2)))</f>
        <v>2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11]青森ＲＥＲ!B7+[11]八戸セメント!B7+'[11]普通（庄司）'!B7+'[11]普通（三戸ウィズ） '!B7+[11]奥羽!B7+[11]青森クリーン!B7+[11]マテリアル!B7+[11]よび!B7+[11]よび２!B7</f>
        <v>0</v>
      </c>
      <c r="C7" s="28" t="n">
        <f aca="false">[11]青森ＲＥＲ!C7+[11]八戸セメント!C7+'[11]普通（庄司）'!C7+'[11]普通（三戸ウィズ） '!C7+[11]奥羽!C7+[11]青森クリーン!C7+[11]マテリアル!C7+[11]よび!C7+[11]よび２!C7</f>
        <v>0</v>
      </c>
      <c r="D7" s="27" t="n">
        <f aca="false">[11]青森ＲＥＲ!D7+[11]八戸セメント!D7+'[11]普通（庄司）'!D7+'[11]普通（三戸ウィズ） '!D7+[11]奥羽!D7+[11]青森クリーン!D7+[11]マテリアル!D7+[11]よび!D7+[11]よび２!D7</f>
        <v>0</v>
      </c>
      <c r="E7" s="28" t="n">
        <f aca="false">[11]青森ＲＥＲ!E7+[11]八戸セメント!E7+'[11]普通（庄司）'!E7+'[11]普通（三戸ウィズ） '!E7+[11]奥羽!E7+[11]青森クリーン!E7+[11]マテリアル!E7+[11]よび!E7+[11]よび２!E7</f>
        <v>0</v>
      </c>
      <c r="F7" s="27" t="n">
        <f aca="false">[11]青森ＲＥＲ!F7+[11]八戸セメント!F7+'[11]普通（庄司）'!F7+'[11]普通（三戸ウィズ） '!F7+[11]奥羽!F7+[11]青森クリーン!F7+[11]マテリアル!F7+[11]よび!F7+[11]よび２!F7</f>
        <v>83</v>
      </c>
      <c r="G7" s="28" t="n">
        <f aca="false">[11]青森ＲＥＲ!G7+[11]八戸セメント!G7+'[11]普通（庄司）'!G7+'[11]普通（三戸ウィズ） '!G7+[11]奥羽!G7+[11]青森クリーン!G7+[11]マテリアル!G7+[11]よび!G7+[11]よび２!G7</f>
        <v>940.18</v>
      </c>
      <c r="H7" s="27" t="n">
        <f aca="false">[11]青森ＲＥＲ!H7+[11]八戸セメント!H7+'[11]普通（庄司）'!H7+'[11]普通（三戸ウィズ） '!H7+[11]奥羽!H7+[11]青森クリーン!H7+[11]マテリアル!H7+[11]よび!H7+[11]よび２!H7</f>
        <v>0</v>
      </c>
      <c r="I7" s="28" t="n">
        <f aca="false">[11]青森ＲＥＲ!I7+[11]八戸セメント!I7+'[11]普通（庄司）'!I7+'[11]普通（三戸ウィズ） '!I7+[11]奥羽!I7+[11]青森クリーン!I7+[11]マテリアル!I7+[11]よび!I7+[11]よび２!I7</f>
        <v>0</v>
      </c>
      <c r="J7" s="27" t="n">
        <f aca="false">[11]青森ＲＥＲ!J7+[11]八戸セメント!J7+'[11]普通（庄司）'!J7+'[11]普通（三戸ウィズ） '!J7+[11]奥羽!J7+[11]青森クリーン!J7+[11]マテリアル!J7+[11]よび!J7+[11]よび２!J7</f>
        <v>67</v>
      </c>
      <c r="K7" s="28" t="n">
        <f aca="false">[11]青森ＲＥＲ!K7+[11]八戸セメント!K7+'[11]普通（庄司）'!K7+'[11]普通（三戸ウィズ） '!K7+[11]奥羽!K7+[11]青森クリーン!K7+[11]マテリアル!K7+[11]よび!K7+[11]よび２!K7</f>
        <v>774.86</v>
      </c>
      <c r="L7" s="29" t="n">
        <f aca="false">SUM(B7,D7,F7,H7,J7)</f>
        <v>150</v>
      </c>
      <c r="M7" s="30" t="n">
        <f aca="false">SUM(C7,E7,G7,I7,K7)</f>
        <v>1715.04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83</v>
      </c>
      <c r="G9" s="33" t="n">
        <f aca="false">SUM(G7:G8)</f>
        <v>940.18</v>
      </c>
      <c r="H9" s="32" t="n">
        <f aca="false">SUM(H7:H8)</f>
        <v>0</v>
      </c>
      <c r="I9" s="33" t="n">
        <f aca="false">SUM(I7:I8)</f>
        <v>0</v>
      </c>
      <c r="J9" s="32" t="n">
        <f aca="false">SUM(J7:J8)</f>
        <v>67</v>
      </c>
      <c r="K9" s="33" t="n">
        <f aca="false">SUM(K7:K8)</f>
        <v>774.86</v>
      </c>
      <c r="L9" s="34" t="n">
        <f aca="false">SUM(L7:L8)</f>
        <v>150</v>
      </c>
      <c r="M9" s="35" t="n">
        <f aca="false">SUM(M7:M8)</f>
        <v>1715.04</v>
      </c>
    </row>
    <row r="10" s="12" customFormat="true" ht="20.1" hidden="false" customHeight="true" outlineLevel="0" collapsed="false">
      <c r="A10" s="14"/>
      <c r="B10" s="16" t="n">
        <f aca="false">$J$4+3</f>
        <v>40945</v>
      </c>
      <c r="C10" s="16"/>
      <c r="D10" s="16" t="n">
        <f aca="false">$J$4+4</f>
        <v>40946</v>
      </c>
      <c r="E10" s="16"/>
      <c r="F10" s="16" t="n">
        <f aca="false">$J$4+5</f>
        <v>40947</v>
      </c>
      <c r="G10" s="16"/>
      <c r="H10" s="16" t="n">
        <f aca="false">$J$4+6</f>
        <v>40948</v>
      </c>
      <c r="I10" s="16"/>
      <c r="J10" s="16" t="n">
        <f aca="false">$J$4+7</f>
        <v>40949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>○</v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5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11]青森ＲＥＲ!B13+[11]八戸セメント!B13+'[11]普通（庄司）'!B13+'[11]普通（三戸ウィズ） '!B13+[11]奥羽!B13+[11]青森クリーン!B13+[11]マテリアル!B13+[11]よび!B13+[11]よび２!B13</f>
        <v>83</v>
      </c>
      <c r="C13" s="28" t="n">
        <f aca="false">[11]青森ＲＥＲ!C13+[11]八戸セメント!C13+'[11]普通（庄司）'!C13+'[11]普通（三戸ウィズ） '!C13+[11]奥羽!C13+[11]青森クリーン!C13+[11]マテリアル!C13+[11]よび!C13+[11]よび２!C13</f>
        <v>955.66</v>
      </c>
      <c r="D13" s="27" t="n">
        <f aca="false">[11]青森ＲＥＲ!D13+[11]八戸セメント!D13+'[11]普通（庄司）'!D13+'[11]普通（三戸ウィズ） '!D13+[11]奥羽!D13+[11]青森クリーン!D13+[11]マテリアル!D13+[11]よび!D13+[11]よび２!D13</f>
        <v>82</v>
      </c>
      <c r="E13" s="28" t="n">
        <f aca="false">[11]青森ＲＥＲ!E13+[11]八戸セメント!E13+'[11]普通（庄司）'!E13+'[11]普通（三戸ウィズ） '!E13+[11]奥羽!E13+[11]青森クリーン!E13+[11]マテリアル!E13+[11]よび!E13+[11]よび２!E13</f>
        <v>956.43</v>
      </c>
      <c r="F13" s="27" t="n">
        <f aca="false">[11]青森ＲＥＲ!F13+[11]八戸セメント!F13+'[11]普通（庄司）'!F13+'[11]普通（三戸ウィズ） '!F13+[11]奥羽!F13+[11]青森クリーン!F13+[11]マテリアル!F13+[11]よび!F13+[11]よび２!F13</f>
        <v>83</v>
      </c>
      <c r="G13" s="28" t="n">
        <f aca="false">[11]青森ＲＥＲ!G13+[11]八戸セメント!G13+'[11]普通（庄司）'!G13+'[11]普通（三戸ウィズ） '!G13+[11]奥羽!G13+[11]青森クリーン!G13+[11]マテリアル!G13+[11]よび!G13+[11]よび２!G13</f>
        <v>950.34</v>
      </c>
      <c r="H13" s="27" t="n">
        <f aca="false">[11]青森ＲＥＲ!H13+[11]八戸セメント!H13+'[11]普通（庄司）'!H13+'[11]普通（三戸ウィズ） '!H13+[11]奥羽!H13+[11]青森クリーン!H13+[11]マテリアル!H13+[11]よび!H13+[11]よび２!H13</f>
        <v>81</v>
      </c>
      <c r="I13" s="28" t="n">
        <f aca="false">[11]青森ＲＥＲ!I13+[11]八戸セメント!I13+'[11]普通（庄司）'!I13+'[11]普通（三戸ウィズ） '!I13+[11]奥羽!I13+[11]青森クリーン!I13+[11]マテリアル!I13+[11]よび!I13+[11]よび２!I13</f>
        <v>935.7</v>
      </c>
      <c r="J13" s="27" t="n">
        <f aca="false">[11]青森ＲＥＲ!J13+[11]八戸セメント!J13+'[11]普通（庄司）'!J13+'[11]普通（三戸ウィズ） '!J13+[11]奥羽!J13+[11]青森クリーン!J13+[11]マテリアル!J13+[11]よび!J13+[11]よび２!J13</f>
        <v>81</v>
      </c>
      <c r="K13" s="28" t="n">
        <f aca="false">[11]青森ＲＥＲ!K13+[11]八戸セメント!K13+'[11]普通（庄司）'!K13+'[11]普通（三戸ウィズ） '!K13+[11]奥羽!K13+[11]青森クリーン!K13+[11]マテリアル!K13+[11]よび!K13+[11]よび２!K13</f>
        <v>935.38</v>
      </c>
      <c r="L13" s="29" t="n">
        <f aca="false">SUM(B13,D13,F13,H13,J13)</f>
        <v>410</v>
      </c>
      <c r="M13" s="30" t="n">
        <f aca="false">SUM(C13,E13,G13,I13,K13)</f>
        <v>4733.51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83</v>
      </c>
      <c r="C15" s="33" t="n">
        <f aca="false">SUM(C13:C14)</f>
        <v>955.66</v>
      </c>
      <c r="D15" s="32" t="n">
        <f aca="false">SUM(D13:D14)</f>
        <v>82</v>
      </c>
      <c r="E15" s="33" t="n">
        <f aca="false">SUM(E13:E14)</f>
        <v>956.43</v>
      </c>
      <c r="F15" s="32" t="n">
        <f aca="false">SUM(F13:F14)</f>
        <v>83</v>
      </c>
      <c r="G15" s="33" t="n">
        <f aca="false">SUM(G13:G14)</f>
        <v>950.34</v>
      </c>
      <c r="H15" s="32" t="n">
        <f aca="false">SUM(H13:H14)</f>
        <v>81</v>
      </c>
      <c r="I15" s="33" t="n">
        <f aca="false">SUM(I13:I14)</f>
        <v>935.7</v>
      </c>
      <c r="J15" s="32" t="n">
        <f aca="false">SUM(J13:J14)</f>
        <v>81</v>
      </c>
      <c r="K15" s="33" t="n">
        <f aca="false">SUM(K13:K14)</f>
        <v>935.38</v>
      </c>
      <c r="L15" s="34" t="n">
        <f aca="false">SUM(L13:L14)</f>
        <v>410</v>
      </c>
      <c r="M15" s="35" t="n">
        <f aca="false">SUM(M13:M14)</f>
        <v>4733.51</v>
      </c>
    </row>
    <row r="16" s="12" customFormat="true" ht="20.1" hidden="false" customHeight="true" outlineLevel="0" collapsed="false">
      <c r="A16" s="14"/>
      <c r="B16" s="16" t="n">
        <f aca="false">$J$4+10</f>
        <v>40952</v>
      </c>
      <c r="C16" s="16"/>
      <c r="D16" s="16" t="n">
        <f aca="false">$J$4+11</f>
        <v>40953</v>
      </c>
      <c r="E16" s="16"/>
      <c r="F16" s="16" t="n">
        <f aca="false">$J$4+12</f>
        <v>40954</v>
      </c>
      <c r="G16" s="16"/>
      <c r="H16" s="16" t="n">
        <f aca="false">$J$4+13</f>
        <v>40955</v>
      </c>
      <c r="I16" s="16"/>
      <c r="J16" s="16" t="n">
        <f aca="false">$J$4+14</f>
        <v>40956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11]青森ＲＥＲ!B19+[11]八戸セメント!B19+'[11]普通（庄司）'!B19+'[11]普通（三戸ウィズ） '!B19+[11]奥羽!B19+[11]青森クリーン!B19+[11]マテリアル!B19+[11]よび!B19+[11]よび２!B19</f>
        <v>72</v>
      </c>
      <c r="C19" s="28" t="n">
        <f aca="false">[11]青森ＲＥＲ!C19+[11]八戸セメント!C19+'[11]普通（庄司）'!C19+'[11]普通（三戸ウィズ） '!C19+[11]奥羽!C19+[11]青森クリーン!C19+[11]マテリアル!C19+[11]よび!C19+[11]よび２!C19</f>
        <v>828.85</v>
      </c>
      <c r="D19" s="27" t="n">
        <f aca="false">[11]青森ＲＥＲ!D19+[11]八戸セメント!D19+'[11]普通（庄司）'!D19+'[11]普通（三戸ウィズ） '!D19+[11]奥羽!D19+[11]青森クリーン!D19+[11]マテリアル!D19+[11]よび!D19+[11]よび２!D19</f>
        <v>80</v>
      </c>
      <c r="E19" s="28" t="n">
        <f aca="false">[11]青森ＲＥＲ!E19+[11]八戸セメント!E19+'[11]普通（庄司）'!E19+'[11]普通（三戸ウィズ） '!E19+[11]奥羽!E19+[11]青森クリーン!E19+[11]マテリアル!E19+[11]よび!E19+[11]よび２!E19</f>
        <v>937.52</v>
      </c>
      <c r="F19" s="27" t="n">
        <f aca="false">[11]青森ＲＥＲ!F19+[11]八戸セメント!F19+'[11]普通（庄司）'!F19+'[11]普通（三戸ウィズ） '!F19+[11]奥羽!F19+[11]青森クリーン!F19+[11]マテリアル!F19+[11]よび!F19+[11]よび２!F19</f>
        <v>81</v>
      </c>
      <c r="G19" s="28" t="n">
        <f aca="false">[11]青森ＲＥＲ!G19+[11]八戸セメント!G19+'[11]普通（庄司）'!G19+'[11]普通（三戸ウィズ） '!G19+[11]奥羽!G19+[11]青森クリーン!G19+[11]マテリアル!G19+[11]よび!G19+[11]よび２!G19</f>
        <v>938.27</v>
      </c>
      <c r="H19" s="27" t="n">
        <f aca="false">[11]青森ＲＥＲ!H19+[11]八戸セメント!H19+'[11]普通（庄司）'!H19+'[11]普通（三戸ウィズ） '!H19+[11]奥羽!H19+[11]青森クリーン!H19+[11]マテリアル!H19+[11]よび!H19+[11]よび２!H19</f>
        <v>80</v>
      </c>
      <c r="I19" s="28" t="n">
        <f aca="false">[11]青森ＲＥＲ!I19+[11]八戸セメント!I19+'[11]普通（庄司）'!I19+'[11]普通（三戸ウィズ） '!I19+[11]奥羽!I19+[11]青森クリーン!I19+[11]マテリアル!I19+[11]よび!I19+[11]よび２!I19</f>
        <v>935.25</v>
      </c>
      <c r="J19" s="27" t="n">
        <f aca="false">[11]青森ＲＥＲ!J19+[11]八戸セメント!J19+'[11]普通（庄司）'!J19+'[11]普通（三戸ウィズ） '!J19+[11]奥羽!J19+[11]青森クリーン!J19+[11]マテリアル!J19+[11]よび!J19+[11]よび２!J19</f>
        <v>78</v>
      </c>
      <c r="K19" s="28" t="n">
        <f aca="false">[11]青森ＲＥＲ!K19+[11]八戸セメント!K19+'[11]普通（庄司）'!K19+'[11]普通（三戸ウィズ） '!K19+[11]奥羽!K19+[11]青森クリーン!K19+[11]マテリアル!K19+[11]よび!K19+[11]よび２!K19</f>
        <v>911.76</v>
      </c>
      <c r="L19" s="29" t="n">
        <f aca="false">SUM(B19,D19,F19,H19,J19)</f>
        <v>391</v>
      </c>
      <c r="M19" s="30" t="n">
        <f aca="false">SUM(C19,E19,G19,I19,K19)</f>
        <v>4551.65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72</v>
      </c>
      <c r="C21" s="33" t="n">
        <f aca="false">SUM(C19:C20)</f>
        <v>828.85</v>
      </c>
      <c r="D21" s="32" t="n">
        <f aca="false">SUM(D19:D20)</f>
        <v>80</v>
      </c>
      <c r="E21" s="33" t="n">
        <f aca="false">SUM(E19:E20)</f>
        <v>937.52</v>
      </c>
      <c r="F21" s="32" t="n">
        <f aca="false">SUM(F19:F20)</f>
        <v>81</v>
      </c>
      <c r="G21" s="33" t="n">
        <f aca="false">SUM(G19:G20)</f>
        <v>938.27</v>
      </c>
      <c r="H21" s="32" t="n">
        <f aca="false">SUM(H19:H20)</f>
        <v>80</v>
      </c>
      <c r="I21" s="33" t="n">
        <f aca="false">SUM(I19:I20)</f>
        <v>935.25</v>
      </c>
      <c r="J21" s="32" t="n">
        <f aca="false">SUM(J19:J20)</f>
        <v>78</v>
      </c>
      <c r="K21" s="33" t="n">
        <f aca="false">SUM(K19:K20)</f>
        <v>911.76</v>
      </c>
      <c r="L21" s="34" t="n">
        <f aca="false">SUM(L19:L20)</f>
        <v>391</v>
      </c>
      <c r="M21" s="30" t="n">
        <f aca="false">SUM(M19:M20)</f>
        <v>4551.65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959</v>
      </c>
      <c r="C22" s="16"/>
      <c r="D22" s="16" t="n">
        <f aca="false">IF(MONTH($J$4)-11=MONTH(D35),"",IF(MONTH($J$4)&lt;MONTH(D35),"",D35))</f>
        <v>40960</v>
      </c>
      <c r="E22" s="16"/>
      <c r="F22" s="16" t="n">
        <f aca="false">IF(MONTH($J$4)-11=MONTH(F35),"",IF(MONTH($J$4)&lt;MONTH(F35),"",F35))</f>
        <v>40961</v>
      </c>
      <c r="G22" s="16"/>
      <c r="H22" s="16" t="n">
        <f aca="false">IF(MONTH($J$4)-11=MONTH(H35),"",IF(MONTH($J$4)&lt;MONTH(H35),"",H35))</f>
        <v>40962</v>
      </c>
      <c r="I22" s="16"/>
      <c r="J22" s="16" t="n">
        <f aca="false">IF(MONTH($J$4)-11=MONTH(J35),"",IF(MONTH($J$4)&lt;MONTH(J35),"",J35))</f>
        <v>40963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>○</v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5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11]青森ＲＥＲ!B25+[11]八戸セメント!B25+'[11]普通（庄司）'!B25+'[11]普通（三戸ウィズ） '!B25+[11]奥羽!B25+[11]青森クリーン!B25+[11]マテリアル!B25+[11]よび!B25+[11]よび２!B25</f>
        <v>83</v>
      </c>
      <c r="C25" s="28" t="n">
        <f aca="false">[11]青森ＲＥＲ!C25+[11]八戸セメント!C25+'[11]普通（庄司）'!C25+'[11]普通（三戸ウィズ） '!C25+[11]奥羽!C25+[11]青森クリーン!C25+[11]マテリアル!C25+[11]よび!C25+[11]よび２!C25</f>
        <v>961.22</v>
      </c>
      <c r="D25" s="27" t="n">
        <f aca="false">[11]青森ＲＥＲ!D25+[11]八戸セメント!D25+'[11]普通（庄司）'!D25+'[11]普通（三戸ウィズ） '!D25+[11]奥羽!D25+[11]青森クリーン!D25+[11]マテリアル!D25+[11]よび!D25+[11]よび２!D25</f>
        <v>82</v>
      </c>
      <c r="E25" s="28" t="n">
        <f aca="false">[11]青森ＲＥＲ!E25+[11]八戸セメント!E25+'[11]普通（庄司）'!E25+'[11]普通（三戸ウィズ） '!E25+[11]奥羽!E25+[11]青森クリーン!E25+[11]マテリアル!E25+[11]よび!E25+[11]よび２!E25</f>
        <v>968.69</v>
      </c>
      <c r="F25" s="27" t="n">
        <f aca="false">[11]青森ＲＥＲ!F25+[11]八戸セメント!F25+'[11]普通（庄司）'!F25+'[11]普通（三戸ウィズ） '!F25+[11]奥羽!F25+[11]青森クリーン!F25+[11]マテリアル!F25+[11]よび!F25+[11]よび２!F25</f>
        <v>74</v>
      </c>
      <c r="G25" s="28" t="n">
        <f aca="false">[11]青森ＲＥＲ!G25+[11]八戸セメント!G25+'[11]普通（庄司）'!G25+'[11]普通（三戸ウィズ） '!G25+[11]奥羽!G25+[11]青森クリーン!G25+[11]マテリアル!G25+[11]よび!G25+[11]よび２!G25</f>
        <v>869.76</v>
      </c>
      <c r="H25" s="27" t="n">
        <f aca="false">[11]青森ＲＥＲ!H25+[11]八戸セメント!H25+'[11]普通（庄司）'!H25+'[11]普通（三戸ウィズ） '!H25+[11]奥羽!H25+[11]青森クリーン!H25+[11]マテリアル!H25+[11]よび!H25+[11]よび２!H25</f>
        <v>82</v>
      </c>
      <c r="I25" s="28" t="n">
        <f aca="false">[11]青森ＲＥＲ!I25+[11]八戸セメント!I25+'[11]普通（庄司）'!I25+'[11]普通（三戸ウィズ） '!I25+[11]奥羽!I25+[11]青森クリーン!I25+[11]マテリアル!I25+[11]よび!I25+[11]よび２!I25</f>
        <v>970.57</v>
      </c>
      <c r="J25" s="27" t="n">
        <f aca="false">[11]青森ＲＥＲ!J25+[11]八戸セメント!J25+'[11]普通（庄司）'!J25+'[11]普通（三戸ウィズ） '!J25+[11]奥羽!J25+[11]青森クリーン!J25+[11]マテリアル!J25+[11]よび!J25+[11]よび２!J25</f>
        <v>82</v>
      </c>
      <c r="K25" s="28" t="n">
        <f aca="false">[11]青森ＲＥＲ!K25+[11]八戸セメント!K25+'[11]普通（庄司）'!K25+'[11]普通（三戸ウィズ） '!K25+[11]奥羽!K25+[11]青森クリーン!K25+[11]マテリアル!K25+[11]よび!K25+[11]よび２!K25</f>
        <v>967.18</v>
      </c>
      <c r="L25" s="29" t="n">
        <f aca="false">SUM(B25,D25,F25,H25,J25)</f>
        <v>403</v>
      </c>
      <c r="M25" s="30" t="n">
        <f aca="false">SUM(C25,E25,G25,I25,K25)</f>
        <v>4737.42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83</v>
      </c>
      <c r="C27" s="33" t="n">
        <f aca="false">SUM(C25:C26)</f>
        <v>961.22</v>
      </c>
      <c r="D27" s="32" t="n">
        <f aca="false">SUM(D25:D26)</f>
        <v>82</v>
      </c>
      <c r="E27" s="33" t="n">
        <f aca="false">SUM(E25:E26)</f>
        <v>968.69</v>
      </c>
      <c r="F27" s="32" t="n">
        <f aca="false">SUM(F25:F26)</f>
        <v>74</v>
      </c>
      <c r="G27" s="33" t="n">
        <f aca="false">SUM(G25:G26)</f>
        <v>869.76</v>
      </c>
      <c r="H27" s="32" t="n">
        <f aca="false">SUM(H25:H26)</f>
        <v>82</v>
      </c>
      <c r="I27" s="33" t="n">
        <f aca="false">SUM(I25:I26)</f>
        <v>970.57</v>
      </c>
      <c r="J27" s="32" t="n">
        <f aca="false">SUM(J25:J26)</f>
        <v>82</v>
      </c>
      <c r="K27" s="33" t="n">
        <f aca="false">SUM(K25:K26)</f>
        <v>967.18</v>
      </c>
      <c r="L27" s="29" t="n">
        <f aca="false">SUM(L25:L26)</f>
        <v>403</v>
      </c>
      <c r="M27" s="30" t="n">
        <f aca="false">SUM(M25:M26)</f>
        <v>4737.42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966</v>
      </c>
      <c r="C28" s="16"/>
      <c r="D28" s="16" t="n">
        <f aca="false">IF(MONTH($J$4)-11=MONTH(D36),"",IF(MONTH($J$4)&lt;MONTH(D36),"",D36))</f>
        <v>40967</v>
      </c>
      <c r="E28" s="16"/>
      <c r="F28" s="16" t="n">
        <f aca="false">IF(MONTH($J$4)-11=MONTH(F36),"",IF(MONTH($J$4)&lt;MONTH(F36),"",F36))</f>
        <v>40968</v>
      </c>
      <c r="G28" s="16"/>
      <c r="H28" s="38" t="str">
        <f aca="false">IF(MONTH($J$4)-11=MONTH(H36),"",IF(MONTH($J$4)&lt;MONTH(H36),"",H36))</f>
        <v/>
      </c>
      <c r="I28" s="38"/>
      <c r="J28" s="38" t="str">
        <f aca="false">IF(MONTH($J$4)-11=MONTH(J36),"",IF(MONTH($J$4)&lt;MONTH(J36),"",J36))</f>
        <v/>
      </c>
      <c r="K28" s="38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/>
      </c>
      <c r="I29" s="21"/>
      <c r="J29" s="21" t="str">
        <f aca="false">IF(J31&gt;0,"○","")</f>
        <v/>
      </c>
      <c r="K29" s="21"/>
      <c r="L29" s="22" t="n">
        <f aca="false">COUNTIF(B29:K29,"○")</f>
        <v>3</v>
      </c>
      <c r="M29" s="22"/>
      <c r="N29" s="41" t="s">
        <v>9</v>
      </c>
      <c r="O29" s="22" t="n">
        <f aca="false">SUM(L5,L11,L17,L23,L29)</f>
        <v>20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11]青森ＲＥＲ!B31+[11]八戸セメント!B31+'[11]普通（庄司）'!B31+'[11]普通（三戸ウィズ） '!B31+[11]奥羽!B31+[11]青森クリーン!B31+[11]マテリアル!B31+[11]よび!B31+[11]よび２!B31</f>
        <v>80</v>
      </c>
      <c r="C31" s="28" t="n">
        <f aca="false">[11]青森ＲＥＲ!C31+[11]八戸セメント!C31+'[11]普通（庄司）'!C31+'[11]普通（三戸ウィズ） '!C31+[11]奥羽!C31+[11]青森クリーン!C31+[11]マテリアル!C31+[11]よび!C31+[11]よび２!C31</f>
        <v>922.44</v>
      </c>
      <c r="D31" s="27" t="n">
        <f aca="false">[11]青森ＲＥＲ!D31+[11]八戸セメント!D31+'[11]普通（庄司）'!D31+'[11]普通（三戸ウィズ） '!D31+[11]奥羽!D31+[11]青森クリーン!D31+[11]マテリアル!D31+[11]よび!D31+[11]よび２!D31</f>
        <v>79</v>
      </c>
      <c r="E31" s="28" t="n">
        <f aca="false">[11]青森ＲＥＲ!E31+[11]八戸セメント!E31+'[11]普通（庄司）'!E31+'[11]普通（三戸ウィズ） '!E31+[11]奥羽!E31+[11]青森クリーン!E31+[11]マテリアル!E31+[11]よび!E31+[11]よび２!E31</f>
        <v>926.97</v>
      </c>
      <c r="F31" s="27" t="n">
        <f aca="false">[11]青森ＲＥＲ!F31+[11]八戸セメント!F31+'[11]普通（庄司）'!F31+'[11]普通（三戸ウィズ） '!F31+[11]奥羽!F31+[11]青森クリーン!F31+[11]マテリアル!F31+[11]よび!F31+[11]よび２!F31</f>
        <v>64</v>
      </c>
      <c r="G31" s="28" t="n">
        <f aca="false">[11]青森ＲＥＲ!G31+[11]八戸セメント!G31+'[11]普通（庄司）'!G31+'[11]普通（三戸ウィズ） '!G31+[11]奥羽!G31+[11]青森クリーン!G31+[11]マテリアル!G31+[11]よび!G31+[11]よび２!G31</f>
        <v>744.71</v>
      </c>
      <c r="H31" s="27" t="n">
        <f aca="false">[11]青森ＲＥＲ!H31+[11]八戸セメント!H31+'[11]普通（庄司）'!H31+'[11]普通（三戸ウィズ） '!H31+[11]奥羽!H31+[11]青森クリーン!H31+[11]マテリアル!H31+[11]よび!H31+[11]よび２!H31</f>
        <v>0</v>
      </c>
      <c r="I31" s="28" t="n">
        <f aca="false">[11]青森ＲＥＲ!I31+[11]八戸セメント!I31+'[11]普通（庄司）'!I31+'[11]普通（三戸ウィズ） '!I31+[11]奥羽!I31+[11]青森クリーン!I31+[11]マテリアル!I31+[11]よび!I31+[11]よび２!I31</f>
        <v>0</v>
      </c>
      <c r="J31" s="27" t="n">
        <f aca="false">[11]青森ＲＥＲ!J31+[11]八戸セメント!J31+'[11]普通（庄司）'!J31+'[11]普通（三戸ウィズ） '!J31+[11]奥羽!J31+[11]青森クリーン!J31+[11]マテリアル!J31+[11]よび!J31+[11]よび２!J31</f>
        <v>0</v>
      </c>
      <c r="K31" s="28" t="n">
        <f aca="false">[11]青森ＲＥＲ!K31+[11]八戸セメント!K31+'[11]普通（庄司）'!K31+'[11]普通（三戸ウィズ） '!K31+[11]奥羽!K31+[11]青森クリーン!K31+[11]マテリアル!K31+[11]よび!K31+[11]よび２!K31</f>
        <v>0</v>
      </c>
      <c r="L31" s="29" t="n">
        <f aca="false">SUM(B31,D31,F31,H31,J31)</f>
        <v>223</v>
      </c>
      <c r="M31" s="30" t="n">
        <f aca="false">SUM(C31,E31,G31,I31,K31)</f>
        <v>2594.12</v>
      </c>
      <c r="N31" s="41" t="s">
        <v>12</v>
      </c>
      <c r="O31" s="42" t="n">
        <f aca="false">SUM(L7,L13,L19,L25,L31)</f>
        <v>1577</v>
      </c>
      <c r="P31" s="43" t="n">
        <f aca="false">SUM(M7,M13,M19,M25,M31)</f>
        <v>18331.74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80</v>
      </c>
      <c r="C33" s="33" t="n">
        <f aca="false">SUM(C31:C32)</f>
        <v>922.44</v>
      </c>
      <c r="D33" s="32" t="n">
        <f aca="false">SUM(D31:D32)</f>
        <v>79</v>
      </c>
      <c r="E33" s="33" t="n">
        <f aca="false">SUM(E31:E32)</f>
        <v>926.97</v>
      </c>
      <c r="F33" s="32" t="n">
        <f aca="false">SUM(F31:F32)</f>
        <v>64</v>
      </c>
      <c r="G33" s="33" t="n">
        <f aca="false">SUM(G31:G32)</f>
        <v>744.71</v>
      </c>
      <c r="H33" s="32" t="n">
        <f aca="false">SUM(H31:H32)</f>
        <v>0</v>
      </c>
      <c r="I33" s="33" t="n">
        <f aca="false">SUM(I31:I32)</f>
        <v>0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223</v>
      </c>
      <c r="M33" s="35" t="n">
        <f aca="false">SUM(M31:M32)</f>
        <v>2594.12</v>
      </c>
      <c r="N33" s="41" t="s">
        <v>15</v>
      </c>
      <c r="O33" s="42" t="n">
        <f aca="false">SUM(O31:O32)</f>
        <v>1577</v>
      </c>
      <c r="P33" s="43" t="n">
        <f aca="false">SUM(P31:P32)</f>
        <v>18331.74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959</v>
      </c>
      <c r="C35" s="46"/>
      <c r="D35" s="46" t="n">
        <f aca="false">$J$4+18</f>
        <v>40960</v>
      </c>
      <c r="E35" s="46"/>
      <c r="F35" s="46" t="n">
        <f aca="false">$J$4+19</f>
        <v>40961</v>
      </c>
      <c r="G35" s="47"/>
      <c r="H35" s="46" t="n">
        <f aca="false">$J$4+20</f>
        <v>40962</v>
      </c>
      <c r="I35" s="47"/>
      <c r="J35" s="46" t="n">
        <f aca="false">$J$4+21</f>
        <v>40963</v>
      </c>
    </row>
    <row r="36" customFormat="false" ht="14.25" hidden="true" customHeight="false" outlineLevel="0" collapsed="false">
      <c r="B36" s="46" t="n">
        <f aca="false">$J$4+24</f>
        <v>40966</v>
      </c>
      <c r="C36" s="46"/>
      <c r="D36" s="46" t="n">
        <f aca="false">$J$4+25</f>
        <v>40967</v>
      </c>
      <c r="E36" s="48"/>
      <c r="F36" s="46" t="n">
        <f aca="false">$J$4+26</f>
        <v>40968</v>
      </c>
      <c r="G36" s="47"/>
      <c r="H36" s="46" t="n">
        <f aca="false">$J$4+27</f>
        <v>40969</v>
      </c>
      <c r="I36" s="47"/>
      <c r="J36" s="46" t="n">
        <f aca="false">$J$4+28</f>
        <v>40970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false" outlineLevel="0" max="17" min="17" style="1" width="5.25"/>
    <col collapsed="false" customWidth="true" hidden="fals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7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966</v>
      </c>
      <c r="S3" s="12" t="n">
        <f aca="false">$R$3+1</f>
        <v>40967</v>
      </c>
      <c r="T3" s="12" t="n">
        <f aca="false">$R$3+2</f>
        <v>40968</v>
      </c>
      <c r="U3" s="12" t="n">
        <f aca="false">$R$3+3</f>
        <v>40969</v>
      </c>
      <c r="V3" s="12" t="n">
        <f aca="false">$R$3+4</f>
        <v>40970</v>
      </c>
    </row>
    <row r="4" s="12" customFormat="true" ht="20.1" hidden="false" customHeight="true" outlineLevel="0" collapsed="false">
      <c r="A4" s="14"/>
      <c r="B4" s="38"/>
      <c r="C4" s="38"/>
      <c r="D4" s="38"/>
      <c r="E4" s="38"/>
      <c r="F4" s="16"/>
      <c r="G4" s="16"/>
      <c r="H4" s="16" t="n">
        <v>40969</v>
      </c>
      <c r="I4" s="16"/>
      <c r="J4" s="16" t="n">
        <v>40970</v>
      </c>
      <c r="K4" s="16"/>
      <c r="L4" s="17" t="s">
        <v>8</v>
      </c>
      <c r="M4" s="17"/>
      <c r="R4" s="18" t="n">
        <v>2</v>
      </c>
      <c r="S4" s="19" t="n">
        <f aca="false">MONTH(S3)</f>
        <v>2</v>
      </c>
      <c r="T4" s="19" t="n">
        <f aca="false">MONTH(T3)</f>
        <v>2</v>
      </c>
      <c r="U4" s="19" t="n">
        <f aca="false">MONTH(U3)</f>
        <v>3</v>
      </c>
      <c r="V4" s="19" t="n">
        <f aca="false">MONTH(V3)</f>
        <v>3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>○</v>
      </c>
      <c r="I5" s="21"/>
      <c r="J5" s="21" t="str">
        <f aca="false">IF(J7&gt;0,"○","")</f>
        <v>○</v>
      </c>
      <c r="K5" s="21"/>
      <c r="L5" s="22" t="n">
        <f aca="false">COUNTIF(B5:K5,"○")</f>
        <v>2</v>
      </c>
      <c r="M5" s="22"/>
      <c r="R5" s="18" t="s">
        <v>28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12]青森ＲＥＲ!B7+[12]八戸セメント!B7+'[12]普通（庄司）'!B7+'[12]普通（三戸ウィズ） '!B7+[12]奥羽!B7+[12]青森クリーン!B7+[12]マテリアル!B7+[12]よび!B7+[12]よび２!B7</f>
        <v>0</v>
      </c>
      <c r="C7" s="28" t="n">
        <f aca="false">[12]青森ＲＥＲ!C7+[12]八戸セメント!C7+'[12]普通（庄司）'!C7+'[12]普通（三戸ウィズ） '!C7+[12]奥羽!C7+[12]青森クリーン!C7+[12]マテリアル!C7+[12]よび!C7+[12]よび２!C7</f>
        <v>0</v>
      </c>
      <c r="D7" s="27" t="n">
        <f aca="false">[12]青森ＲＥＲ!D7+[12]八戸セメント!D7+'[12]普通（庄司）'!D7+'[12]普通（三戸ウィズ） '!D7+[12]奥羽!D7+[12]青森クリーン!D7+[12]マテリアル!D7+[12]よび!D7+[12]よび２!D7</f>
        <v>0</v>
      </c>
      <c r="E7" s="28" t="n">
        <f aca="false">[12]青森ＲＥＲ!E7+[12]八戸セメント!E7+'[12]普通（庄司）'!E7+'[12]普通（三戸ウィズ） '!E7+[12]奥羽!E7+[12]青森クリーン!E7+[12]マテリアル!E7+[12]よび!E7+[12]よび２!E7</f>
        <v>0</v>
      </c>
      <c r="F7" s="27" t="n">
        <f aca="false">[12]青森ＲＥＲ!F7+[12]八戸セメント!F7+'[12]普通（庄司）'!F7+'[12]普通（三戸ウィズ） '!F7+[12]奥羽!F7+[12]青森クリーン!F7+[12]マテリアル!F7+[12]よび!F7+[12]よび２!F7</f>
        <v>0</v>
      </c>
      <c r="G7" s="28" t="n">
        <f aca="false">[12]青森ＲＥＲ!G7+[12]八戸セメント!G7+'[12]普通（庄司）'!G7+'[12]普通（三戸ウィズ） '!G7+[12]奥羽!G7+[12]青森クリーン!G7+[12]マテリアル!G7+[12]よび!G7+[12]よび２!G7</f>
        <v>0</v>
      </c>
      <c r="H7" s="27" t="n">
        <f aca="false">[12]青森ＲＥＲ!H7+[12]八戸セメント!H7+'[12]普通（庄司）'!H7+'[12]普通（三戸ウィズ） '!H7+[12]奥羽!H7+[12]青森クリーン!H7+[12]マテリアル!H7+[12]よび!H7+[12]よび２!H7</f>
        <v>73</v>
      </c>
      <c r="I7" s="28" t="n">
        <f aca="false">[12]青森ＲＥＲ!I7+[12]八戸セメント!I7+'[12]普通（庄司）'!I7+'[12]普通（三戸ウィズ） '!I7+[12]奥羽!I7+[12]青森クリーン!I7+[12]マテリアル!I7+[12]よび!I7+[12]よび２!I7</f>
        <v>860.34</v>
      </c>
      <c r="J7" s="27" t="n">
        <f aca="false">[12]青森ＲＥＲ!J7+[12]八戸セメント!J7+'[12]普通（庄司）'!J7+'[12]普通（三戸ウィズ） '!J7+[12]奥羽!J7+[12]青森クリーン!J7+[12]マテリアル!J7+[12]よび!J7+[12]よび２!J7</f>
        <v>91</v>
      </c>
      <c r="K7" s="28" t="n">
        <f aca="false">[12]青森ＲＥＲ!K7+[12]八戸セメント!K7+'[12]普通（庄司）'!K7+'[12]普通（三戸ウィズ） '!K7+[12]奥羽!K7+[12]青森クリーン!K7+[12]マテリアル!K7+[12]よび!K7+[12]よび２!K7</f>
        <v>1070.36</v>
      </c>
      <c r="L7" s="29" t="n">
        <f aca="false">SUM(B7,D7,F7,H7,J7)</f>
        <v>164</v>
      </c>
      <c r="M7" s="30" t="n">
        <f aca="false">SUM(C7,E7,G7,I7,K7)</f>
        <v>1930.7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73</v>
      </c>
      <c r="I9" s="33" t="n">
        <f aca="false">SUM(I7:I8)</f>
        <v>860.34</v>
      </c>
      <c r="J9" s="32" t="n">
        <f aca="false">SUM(J7:J8)</f>
        <v>91</v>
      </c>
      <c r="K9" s="33" t="n">
        <f aca="false">SUM(K7:K8)</f>
        <v>1070.36</v>
      </c>
      <c r="L9" s="34" t="n">
        <f aca="false">SUM(L7:L8)</f>
        <v>164</v>
      </c>
      <c r="M9" s="35" t="n">
        <f aca="false">SUM(M7:M8)</f>
        <v>1930.7</v>
      </c>
    </row>
    <row r="10" s="12" customFormat="true" ht="20.1" hidden="false" customHeight="true" outlineLevel="0" collapsed="false">
      <c r="A10" s="14"/>
      <c r="B10" s="16" t="n">
        <v>40973</v>
      </c>
      <c r="C10" s="16"/>
      <c r="D10" s="16" t="n">
        <v>40974</v>
      </c>
      <c r="E10" s="16"/>
      <c r="F10" s="16" t="n">
        <v>40975</v>
      </c>
      <c r="G10" s="16"/>
      <c r="H10" s="16" t="n">
        <v>40976</v>
      </c>
      <c r="I10" s="16"/>
      <c r="J10" s="16" t="n">
        <v>40977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>○</v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5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12]青森ＲＥＲ!B13+[12]八戸セメント!B13+'[12]普通（庄司）'!B13+'[12]普通（三戸ウィズ） '!B13+[12]奥羽!B13+[12]青森クリーン!B13+[12]マテリアル!B13+[12]よび!B13+[12]よび２!B13</f>
        <v>92</v>
      </c>
      <c r="C13" s="28" t="n">
        <f aca="false">[12]青森ＲＥＲ!C13+[12]八戸セメント!C13+'[12]普通（庄司）'!C13+'[12]普通（三戸ウィズ） '!C13+[12]奥羽!C13+[12]青森クリーン!C13+[12]マテリアル!C13+[12]よび!C13+[12]よび２!C13</f>
        <v>1080.24</v>
      </c>
      <c r="D13" s="27" t="n">
        <f aca="false">[12]青森ＲＥＲ!D13+[12]八戸セメント!D13+'[12]普通（庄司）'!D13+'[12]普通（三戸ウィズ） '!D13+[12]奥羽!D13+[12]青森クリーン!D13+[12]マテリアル!D13+[12]よび!D13+[12]よび２!D13</f>
        <v>91</v>
      </c>
      <c r="E13" s="28" t="n">
        <f aca="false">[12]青森ＲＥＲ!E13+[12]八戸セメント!E13+'[12]普通（庄司）'!E13+'[12]普通（三戸ウィズ） '!E13+[12]奥羽!E13+[12]青森クリーン!E13+[12]マテリアル!E13+[12]よび!E13+[12]よび２!E13</f>
        <v>1080.17</v>
      </c>
      <c r="F13" s="27" t="n">
        <f aca="false">[12]青森ＲＥＲ!F13+[12]八戸セメント!F13+'[12]普通（庄司）'!F13+'[12]普通（三戸ウィズ） '!F13+[12]奥羽!F13+[12]青森クリーン!F13+[12]マテリアル!F13+[12]よび!F13+[12]よび２!F13</f>
        <v>92</v>
      </c>
      <c r="G13" s="28" t="n">
        <f aca="false">[12]青森ＲＥＲ!G13+[12]八戸セメント!G13+'[12]普通（庄司）'!G13+'[12]普通（三戸ウィズ） '!G13+[12]奥羽!G13+[12]青森クリーン!G13+[12]マテリアル!G13+[12]よび!G13+[12]よび２!G13</f>
        <v>1086.26</v>
      </c>
      <c r="H13" s="27" t="n">
        <f aca="false">[12]青森ＲＥＲ!H13+[12]八戸セメント!H13+'[12]普通（庄司）'!H13+'[12]普通（三戸ウィズ） '!H13+[12]奥羽!H13+[12]青森クリーン!H13+[12]マテリアル!H13+[12]よび!H13+[12]よび２!H13</f>
        <v>87</v>
      </c>
      <c r="I13" s="28" t="n">
        <f aca="false">[12]青森ＲＥＲ!I13+[12]八戸セメント!I13+'[12]普通（庄司）'!I13+'[12]普通（三戸ウィズ） '!I13+[12]奥羽!I13+[12]青森クリーン!I13+[12]マテリアル!I13+[12]よび!I13+[12]よび２!I13</f>
        <v>1035.29</v>
      </c>
      <c r="J13" s="27" t="n">
        <f aca="false">[12]青森ＲＥＲ!J13+[12]八戸セメント!J13+'[12]普通（庄司）'!J13+'[12]普通（三戸ウィズ） '!J13+[12]奥羽!J13+[12]青森クリーン!J13+[12]マテリアル!J13+[12]よび!J13+[12]よび２!J13</f>
        <v>87</v>
      </c>
      <c r="K13" s="28" t="n">
        <f aca="false">[12]青森ＲＥＲ!K13+[12]八戸セメント!K13+'[12]普通（庄司）'!K13+'[12]普通（三戸ウィズ） '!K13+[12]奥羽!K13+[12]青森クリーン!K13+[12]マテリアル!K13+[12]よび!K13+[12]よび２!K13</f>
        <v>1034.74</v>
      </c>
      <c r="L13" s="29" t="n">
        <f aca="false">SUM(B13,D13,F13,H13,J13)</f>
        <v>449</v>
      </c>
      <c r="M13" s="30" t="n">
        <f aca="false">SUM(C13,E13,G13,I13,K13)</f>
        <v>5316.7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92</v>
      </c>
      <c r="C15" s="33" t="n">
        <f aca="false">SUM(C13:C14)</f>
        <v>1080.24</v>
      </c>
      <c r="D15" s="32" t="n">
        <f aca="false">SUM(D13:D14)</f>
        <v>91</v>
      </c>
      <c r="E15" s="33" t="n">
        <f aca="false">SUM(E13:E14)</f>
        <v>1080.17</v>
      </c>
      <c r="F15" s="32" t="n">
        <f aca="false">SUM(F13:F14)</f>
        <v>92</v>
      </c>
      <c r="G15" s="33" t="n">
        <f aca="false">SUM(G13:G14)</f>
        <v>1086.26</v>
      </c>
      <c r="H15" s="32" t="n">
        <f aca="false">SUM(H13:H14)</f>
        <v>87</v>
      </c>
      <c r="I15" s="33" t="n">
        <f aca="false">SUM(I13:I14)</f>
        <v>1035.29</v>
      </c>
      <c r="J15" s="32" t="n">
        <f aca="false">SUM(J13:J14)</f>
        <v>87</v>
      </c>
      <c r="K15" s="33" t="n">
        <f aca="false">SUM(K13:K14)</f>
        <v>1034.74</v>
      </c>
      <c r="L15" s="34" t="n">
        <f aca="false">SUM(L13:L14)</f>
        <v>449</v>
      </c>
      <c r="M15" s="35" t="n">
        <f aca="false">SUM(M13:M14)</f>
        <v>5316.7</v>
      </c>
    </row>
    <row r="16" s="12" customFormat="true" ht="20.1" hidden="false" customHeight="true" outlineLevel="0" collapsed="false">
      <c r="A16" s="14"/>
      <c r="B16" s="16" t="n">
        <v>40980</v>
      </c>
      <c r="C16" s="16"/>
      <c r="D16" s="16" t="n">
        <v>40981</v>
      </c>
      <c r="E16" s="16"/>
      <c r="F16" s="16" t="n">
        <v>40982</v>
      </c>
      <c r="G16" s="16"/>
      <c r="H16" s="16" t="n">
        <v>40983</v>
      </c>
      <c r="I16" s="16"/>
      <c r="J16" s="16" t="n">
        <v>40984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12]青森ＲＥＲ!B19+[12]八戸セメント!B19+'[12]普通（庄司）'!B19+'[12]普通（三戸ウィズ） '!B19+[12]奥羽!B19+[12]青森クリーン!B19+[12]マテリアル!B19+[12]よび!B19+[12]よび２!B19</f>
        <v>15</v>
      </c>
      <c r="C19" s="28" t="n">
        <f aca="false">[12]青森ＲＥＲ!C19+[12]八戸セメント!C19+'[12]普通（庄司）'!C19+'[12]普通（三戸ウィズ） '!C19+[12]奥羽!C19+[12]青森クリーン!C19+[12]マテリアル!C19+[12]よび!C19+[12]よび２!C19</f>
        <v>178.93</v>
      </c>
      <c r="D19" s="27" t="n">
        <f aca="false">[12]青森ＲＥＲ!D19+[12]八戸セメント!D19+'[12]普通（庄司）'!D19+'[12]普通（三戸ウィズ） '!D19+[12]奥羽!D19+[12]青森クリーン!D19+[12]マテリアル!D19+[12]よび!D19+[12]よび２!D19</f>
        <v>43</v>
      </c>
      <c r="E19" s="28" t="n">
        <f aca="false">[12]青森ＲＥＲ!E19+[12]八戸セメント!E19+'[12]普通（庄司）'!E19+'[12]普通（三戸ウィズ） '!E19+[12]奥羽!E19+[12]青森クリーン!E19+[12]マテリアル!E19+[12]よび!E19+[12]よび２!E19</f>
        <v>501.8</v>
      </c>
      <c r="F19" s="27" t="n">
        <f aca="false">[12]青森ＲＥＲ!F19+[12]八戸セメント!F19+'[12]普通（庄司）'!F19+'[12]普通（三戸ウィズ） '!F19+[12]奥羽!F19+[12]青森クリーン!F19+[12]マテリアル!F19+[12]よび!F19+[12]よび２!F19</f>
        <v>89</v>
      </c>
      <c r="G19" s="28" t="n">
        <f aca="false">[12]青森ＲＥＲ!G19+[12]八戸セメント!G19+'[12]普通（庄司）'!G19+'[12]普通（三戸ウィズ） '!G19+[12]奥羽!G19+[12]青森クリーン!G19+[12]マテリアル!G19+[12]よび!G19+[12]よび２!G19</f>
        <v>1054.18</v>
      </c>
      <c r="H19" s="27" t="n">
        <f aca="false">[12]青森ＲＥＲ!H19+[12]八戸セメント!H19+'[12]普通（庄司）'!H19+'[12]普通（三戸ウィズ） '!H19+[12]奥羽!H19+[12]青森クリーン!H19+[12]マテリアル!H19+[12]よび!H19+[12]よび２!H19</f>
        <v>88</v>
      </c>
      <c r="I19" s="28" t="n">
        <f aca="false">[12]青森ＲＥＲ!I19+[12]八戸セメント!I19+'[12]普通（庄司）'!I19+'[12]普通（三戸ウィズ） '!I19+[12]奥羽!I19+[12]青森クリーン!I19+[12]マテリアル!I19+[12]よび!I19+[12]よび２!I19</f>
        <v>1045.61</v>
      </c>
      <c r="J19" s="27" t="n">
        <f aca="false">[12]青森ＲＥＲ!J19+[12]八戸セメント!J19+'[12]普通（庄司）'!J19+'[12]普通（三戸ウィズ） '!J19+[12]奥羽!J19+[12]青森クリーン!J19+[12]マテリアル!J19+[12]よび!J19+[12]よび２!J19</f>
        <v>88</v>
      </c>
      <c r="K19" s="28" t="n">
        <f aca="false">[12]青森ＲＥＲ!K19+[12]八戸セメント!K19+'[12]普通（庄司）'!K19+'[12]普通（三戸ウィズ） '!K19+[12]奥羽!K19+[12]青森クリーン!K19+[12]マテリアル!K19+[12]よび!K19+[12]よび２!K19</f>
        <v>1048.1</v>
      </c>
      <c r="L19" s="29" t="n">
        <f aca="false">SUM(B19,D19,F19,H19,J19)</f>
        <v>323</v>
      </c>
      <c r="M19" s="30" t="n">
        <f aca="false">SUM(C19,E19,G19,I19,K19)</f>
        <v>3828.62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15</v>
      </c>
      <c r="C21" s="33" t="n">
        <f aca="false">SUM(C19:C20)</f>
        <v>178.93</v>
      </c>
      <c r="D21" s="32" t="n">
        <f aca="false">SUM(D19:D20)</f>
        <v>43</v>
      </c>
      <c r="E21" s="33" t="n">
        <f aca="false">SUM(E19:E20)</f>
        <v>501.8</v>
      </c>
      <c r="F21" s="32" t="n">
        <f aca="false">SUM(F19:F20)</f>
        <v>89</v>
      </c>
      <c r="G21" s="33" t="n">
        <f aca="false">SUM(G19:G20)</f>
        <v>1054.18</v>
      </c>
      <c r="H21" s="32" t="n">
        <f aca="false">SUM(H19:H20)</f>
        <v>88</v>
      </c>
      <c r="I21" s="33" t="n">
        <f aca="false">SUM(I19:I20)</f>
        <v>1045.61</v>
      </c>
      <c r="J21" s="32" t="n">
        <f aca="false">SUM(J19:J20)</f>
        <v>88</v>
      </c>
      <c r="K21" s="33" t="n">
        <f aca="false">SUM(K19:K20)</f>
        <v>1048.1</v>
      </c>
      <c r="L21" s="34" t="n">
        <f aca="false">SUM(L19:L20)</f>
        <v>323</v>
      </c>
      <c r="M21" s="30" t="n">
        <f aca="false">SUM(M19:M20)</f>
        <v>3828.62</v>
      </c>
    </row>
    <row r="22" s="12" customFormat="true" ht="20.1" hidden="false" customHeight="true" outlineLevel="0" collapsed="false">
      <c r="A22" s="14"/>
      <c r="B22" s="16" t="n">
        <v>40987</v>
      </c>
      <c r="C22" s="16"/>
      <c r="D22" s="38" t="n">
        <v>40988</v>
      </c>
      <c r="E22" s="38"/>
      <c r="F22" s="16" t="n">
        <v>40989</v>
      </c>
      <c r="G22" s="16"/>
      <c r="H22" s="16" t="n">
        <v>40990</v>
      </c>
      <c r="I22" s="16"/>
      <c r="J22" s="16" t="n">
        <v>40991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/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4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12]青森ＲＥＲ!B25+[12]八戸セメント!B25+'[12]普通（庄司）'!B25+'[12]普通（三戸ウィズ） '!B25+[12]奥羽!B25+[12]青森クリーン!B25+[12]マテリアル!B25+[12]よび!B25+[12]よび２!B25</f>
        <v>89</v>
      </c>
      <c r="C25" s="28" t="n">
        <f aca="false">[12]青森ＲＥＲ!C25+[12]八戸セメント!C25+'[12]普通（庄司）'!C25+'[12]普通（三戸ウィズ） '!C25+[12]奥羽!C25+[12]青森クリーン!C25+[12]マテリアル!C25+[12]よび!C25+[12]よび２!C25</f>
        <v>1043.89</v>
      </c>
      <c r="D25" s="27" t="n">
        <f aca="false">[12]青森ＲＥＲ!D25+[12]八戸セメント!D25+'[12]普通（庄司）'!D25+'[12]普通（三戸ウィズ） '!D25+[12]奥羽!D25+[12]青森クリーン!D25+[12]マテリアル!D25+[12]よび!D25+[12]よび２!D25</f>
        <v>0</v>
      </c>
      <c r="E25" s="28" t="n">
        <f aca="false">[12]青森ＲＥＲ!E25+[12]八戸セメント!E25+'[12]普通（庄司）'!E25+'[12]普通（三戸ウィズ） '!E25+[12]奥羽!E25+[12]青森クリーン!E25+[12]マテリアル!E25+[12]よび!E25+[12]よび２!E25</f>
        <v>0</v>
      </c>
      <c r="F25" s="27" t="n">
        <f aca="false">[12]青森ＲＥＲ!F25+[12]八戸セメント!F25+'[12]普通（庄司）'!F25+'[12]普通（三戸ウィズ） '!F25+[12]奥羽!F25+[12]青森クリーン!F25+[12]マテリアル!F25+[12]よび!F25+[12]よび２!F25</f>
        <v>86</v>
      </c>
      <c r="G25" s="28" t="n">
        <f aca="false">[12]青森ＲＥＲ!G25+[12]八戸セメント!G25+'[12]普通（庄司）'!G25+'[12]普通（三戸ウィズ） '!G25+[12]奥羽!G25+[12]青森クリーン!G25+[12]マテリアル!G25+[12]よび!G25+[12]よび２!G25</f>
        <v>1029.24</v>
      </c>
      <c r="H25" s="27" t="n">
        <f aca="false">[12]青森ＲＥＲ!H25+[12]八戸セメント!H25+'[12]普通（庄司）'!H25+'[12]普通（三戸ウィズ） '!H25+[12]奥羽!H25+[12]青森クリーン!H25+[12]マテリアル!H25+[12]よび!H25+[12]よび２!H25</f>
        <v>86</v>
      </c>
      <c r="I25" s="28" t="n">
        <f aca="false">[12]青森ＲＥＲ!I25+[12]八戸セメント!I25+'[12]普通（庄司）'!I25+'[12]普通（三戸ウィズ） '!I25+[12]奥羽!I25+[12]青森クリーン!I25+[12]マテリアル!I25+[12]よび!I25+[12]よび２!I25</f>
        <v>1023.89</v>
      </c>
      <c r="J25" s="27" t="n">
        <f aca="false">[12]青森ＲＥＲ!J25+[12]八戸セメント!J25+'[12]普通（庄司）'!J25+'[12]普通（三戸ウィズ） '!J25+[12]奥羽!J25+[12]青森クリーン!J25+[12]マテリアル!J25+[12]よび!J25+[12]よび２!J25</f>
        <v>87</v>
      </c>
      <c r="K25" s="28" t="n">
        <f aca="false">[12]青森ＲＥＲ!K25+[12]八戸セメント!K25+'[12]普通（庄司）'!K25+'[12]普通（三戸ウィズ） '!K25+[12]奥羽!K25+[12]青森クリーン!K25+[12]マテリアル!K25+[12]よび!K25+[12]よび２!K25</f>
        <v>1033.29</v>
      </c>
      <c r="L25" s="29" t="n">
        <f aca="false">SUM(B25,D25,F25,H25,J25)</f>
        <v>348</v>
      </c>
      <c r="M25" s="30" t="n">
        <f aca="false">SUM(C25,E25,G25,I25,K25)</f>
        <v>4130.31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89</v>
      </c>
      <c r="C27" s="33" t="n">
        <f aca="false">SUM(C25:C26)</f>
        <v>1043.89</v>
      </c>
      <c r="D27" s="32" t="n">
        <f aca="false">SUM(D25:D26)</f>
        <v>0</v>
      </c>
      <c r="E27" s="33" t="n">
        <f aca="false">SUM(E25:E26)</f>
        <v>0</v>
      </c>
      <c r="F27" s="32" t="n">
        <f aca="false">SUM(F25:F26)</f>
        <v>86</v>
      </c>
      <c r="G27" s="33" t="n">
        <f aca="false">SUM(G25:G26)</f>
        <v>1029.24</v>
      </c>
      <c r="H27" s="32" t="n">
        <f aca="false">SUM(H25:H26)</f>
        <v>86</v>
      </c>
      <c r="I27" s="33" t="n">
        <f aca="false">SUM(I25:I26)</f>
        <v>1023.89</v>
      </c>
      <c r="J27" s="32" t="n">
        <f aca="false">SUM(J25:J26)</f>
        <v>87</v>
      </c>
      <c r="K27" s="33" t="n">
        <f aca="false">SUM(K25:K26)</f>
        <v>1033.29</v>
      </c>
      <c r="L27" s="29" t="n">
        <f aca="false">SUM(L25:L26)</f>
        <v>348</v>
      </c>
      <c r="M27" s="30" t="n">
        <f aca="false">SUM(M25:M26)</f>
        <v>4130.31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v>40994</v>
      </c>
      <c r="C28" s="16"/>
      <c r="D28" s="16" t="n">
        <v>40995</v>
      </c>
      <c r="E28" s="16"/>
      <c r="F28" s="16" t="n">
        <v>40996</v>
      </c>
      <c r="G28" s="16"/>
      <c r="H28" s="16" t="n">
        <v>40997</v>
      </c>
      <c r="I28" s="16"/>
      <c r="J28" s="16" t="n">
        <v>40998</v>
      </c>
      <c r="K28" s="16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>○</v>
      </c>
      <c r="I29" s="21"/>
      <c r="J29" s="21" t="str">
        <f aca="false">IF(J31&gt;0,"○","")</f>
        <v>○</v>
      </c>
      <c r="K29" s="21"/>
      <c r="L29" s="22" t="n">
        <f aca="false">COUNTIF(B29:K29,"○")</f>
        <v>5</v>
      </c>
      <c r="M29" s="22"/>
      <c r="N29" s="41" t="s">
        <v>9</v>
      </c>
      <c r="O29" s="22" t="n">
        <f aca="false">SUM(L5,L11,L17,L23,L29)</f>
        <v>21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12]青森ＲＥＲ!B31+[12]八戸セメント!B31+'[12]普通（庄司）'!B31+'[12]普通（三戸ウィズ） '!B31+[12]奥羽!B31+[12]青森クリーン!B31+[12]マテリアル!B31+[12]よび!B31+[12]よび２!B31</f>
        <v>87</v>
      </c>
      <c r="C31" s="28" t="n">
        <f aca="false">[12]青森ＲＥＲ!C31+[12]八戸セメント!C31+'[12]普通（庄司）'!C31+'[12]普通（三戸ウィズ） '!C31+[12]奥羽!C31+[12]青森クリーン!C31+[12]マテリアル!C31+[12]よび!C31+[12]よび２!C31</f>
        <v>1028.85</v>
      </c>
      <c r="D31" s="27" t="n">
        <f aca="false">[12]青森ＲＥＲ!D31+[12]八戸セメント!D31+'[12]普通（庄司）'!D31+'[12]普通（三戸ウィズ） '!D31+[12]奥羽!D31+[12]青森クリーン!D31+[12]マテリアル!D31+[12]よび!D31+[12]よび２!D31</f>
        <v>84</v>
      </c>
      <c r="E31" s="28" t="n">
        <f aca="false">[12]青森ＲＥＲ!E31+[12]八戸セメント!E31+'[12]普通（庄司）'!E31+'[12]普通（三戸ウィズ） '!E31+[12]奥羽!E31+[12]青森クリーン!E31+[12]マテリアル!E31+[12]よび!E31+[12]よび２!E31</f>
        <v>1005</v>
      </c>
      <c r="F31" s="27" t="n">
        <f aca="false">[12]青森ＲＥＲ!F31+[12]八戸セメント!F31+'[12]普通（庄司）'!F31+'[12]普通（三戸ウィズ） '!F31+[12]奥羽!F31+[12]青森クリーン!F31+[12]マテリアル!F31+[12]よび!F31+[12]よび２!F31</f>
        <v>77</v>
      </c>
      <c r="G31" s="28" t="n">
        <f aca="false">[12]青森ＲＥＲ!G31+[12]八戸セメント!G31+'[12]普通（庄司）'!G31+'[12]普通（三戸ウィズ） '!G31+[12]奥羽!G31+[12]青森クリーン!G31+[12]マテリアル!G31+[12]よび!G31+[12]よび２!G31</f>
        <v>911.43</v>
      </c>
      <c r="H31" s="27" t="n">
        <f aca="false">[12]青森ＲＥＲ!H31+[12]八戸セメント!H31+'[12]普通（庄司）'!H31+'[12]普通（三戸ウィズ） '!H31+[12]奥羽!H31+[12]青森クリーン!H31+[12]マテリアル!H31+[12]よび!H31+[12]よび２!H31</f>
        <v>76</v>
      </c>
      <c r="I31" s="28" t="n">
        <f aca="false">[12]青森ＲＥＲ!I31+[12]八戸セメント!I31+'[12]普通（庄司）'!I31+'[12]普通（三戸ウィズ） '!I31+[12]奥羽!I31+[12]青森クリーン!I31+[12]マテリアル!I31+[12]よび!I31+[12]よび２!I31</f>
        <v>899.5</v>
      </c>
      <c r="J31" s="27" t="n">
        <f aca="false">[12]青森ＲＥＲ!J31+[12]八戸セメント!J31+'[12]普通（庄司）'!J31+'[12]普通（三戸ウィズ） '!J31+[12]奥羽!J31+[12]青森クリーン!J31+[12]マテリアル!J31+[12]よび!J31+[12]よび２!J31</f>
        <v>78</v>
      </c>
      <c r="K31" s="28" t="n">
        <f aca="false">[12]青森ＲＥＲ!K31+[12]八戸セメント!K31+'[12]普通（庄司）'!K31+'[12]普通（三戸ウィズ） '!K31+[12]奥羽!K31+[12]青森クリーン!K31+[12]マテリアル!K31+[12]よび!K31+[12]よび２!K31</f>
        <v>914.6</v>
      </c>
      <c r="L31" s="29" t="n">
        <f aca="false">SUM(B31,D31,F31,H31,J31)</f>
        <v>402</v>
      </c>
      <c r="M31" s="30" t="n">
        <f aca="false">SUM(C31,E31,G31,I31,K31)</f>
        <v>4759.38</v>
      </c>
      <c r="N31" s="41" t="s">
        <v>12</v>
      </c>
      <c r="O31" s="42" t="n">
        <f aca="false">SUM(L7,L13,L19,L25,L31)</f>
        <v>1686</v>
      </c>
      <c r="P31" s="43" t="n">
        <f aca="false">SUM(M7,M13,M19,M25,M31)</f>
        <v>19965.71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87</v>
      </c>
      <c r="C33" s="33" t="n">
        <f aca="false">SUM(C31:C32)</f>
        <v>1028.85</v>
      </c>
      <c r="D33" s="32" t="n">
        <f aca="false">SUM(D31:D32)</f>
        <v>84</v>
      </c>
      <c r="E33" s="33" t="n">
        <f aca="false">SUM(E31:E32)</f>
        <v>1005</v>
      </c>
      <c r="F33" s="32" t="n">
        <f aca="false">SUM(F31:F32)</f>
        <v>77</v>
      </c>
      <c r="G33" s="33" t="n">
        <f aca="false">SUM(G31:G32)</f>
        <v>911.43</v>
      </c>
      <c r="H33" s="32" t="n">
        <f aca="false">SUM(H31:H32)</f>
        <v>76</v>
      </c>
      <c r="I33" s="33" t="n">
        <f aca="false">SUM(I31:I32)</f>
        <v>899.5</v>
      </c>
      <c r="J33" s="32" t="n">
        <f aca="false">SUM(J31:J32)</f>
        <v>78</v>
      </c>
      <c r="K33" s="33" t="n">
        <f aca="false">SUM(K31:K32)</f>
        <v>914.6</v>
      </c>
      <c r="L33" s="34" t="n">
        <f aca="false">SUM(L31:L32)</f>
        <v>402</v>
      </c>
      <c r="M33" s="35" t="n">
        <f aca="false">SUM(M31:M32)</f>
        <v>4759.38</v>
      </c>
      <c r="N33" s="41" t="s">
        <v>15</v>
      </c>
      <c r="O33" s="42" t="n">
        <f aca="false">SUM(O31:O32)</f>
        <v>1686</v>
      </c>
      <c r="P33" s="43" t="n">
        <f aca="false">SUM(P31:P32)</f>
        <v>19965.71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987</v>
      </c>
      <c r="C35" s="46"/>
      <c r="D35" s="46" t="n">
        <f aca="false">$J$4+18</f>
        <v>40988</v>
      </c>
      <c r="E35" s="46"/>
      <c r="F35" s="46" t="n">
        <f aca="false">$J$4+19</f>
        <v>40989</v>
      </c>
      <c r="G35" s="47"/>
      <c r="H35" s="46" t="n">
        <f aca="false">$J$4+20</f>
        <v>40990</v>
      </c>
      <c r="I35" s="47"/>
      <c r="J35" s="46" t="n">
        <f aca="false">$J$4+21</f>
        <v>40991</v>
      </c>
    </row>
    <row r="36" customFormat="false" ht="14.25" hidden="true" customHeight="false" outlineLevel="0" collapsed="false">
      <c r="B36" s="46" t="n">
        <f aca="false">$J$4+24</f>
        <v>40994</v>
      </c>
      <c r="C36" s="46"/>
      <c r="D36" s="46" t="n">
        <f aca="false">$J$4+25</f>
        <v>40995</v>
      </c>
      <c r="E36" s="48"/>
      <c r="F36" s="46" t="n">
        <f aca="false">$J$4+26</f>
        <v>40996</v>
      </c>
      <c r="G36" s="47"/>
      <c r="H36" s="46" t="n">
        <f aca="false">$J$4+27</f>
        <v>40997</v>
      </c>
      <c r="I36" s="47"/>
      <c r="J36" s="46" t="n">
        <f aca="false">$J$4+28</f>
        <v>40998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36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665</v>
      </c>
      <c r="S3" s="12" t="n">
        <f aca="false">$R$3+1</f>
        <v>40666</v>
      </c>
      <c r="T3" s="12" t="n">
        <f aca="false">$R$3+2</f>
        <v>40667</v>
      </c>
      <c r="U3" s="12" t="n">
        <f aca="false">$R$3+3</f>
        <v>40668</v>
      </c>
      <c r="V3" s="12" t="n">
        <f aca="false">$R$3+4</f>
        <v>40669</v>
      </c>
    </row>
    <row r="4" s="12" customFormat="true" ht="20.1" hidden="false" customHeight="true" outlineLevel="0" collapsed="false">
      <c r="A4" s="14"/>
      <c r="B4" s="16" t="n">
        <f aca="false">IF($R$5-R4=-11,"",IF($R$5-R4=1,"",R3))</f>
        <v>40665</v>
      </c>
      <c r="C4" s="16"/>
      <c r="D4" s="38" t="n">
        <f aca="false">IF($R$5-S4=-11,"",IF($R$5-S4=1,"",S3))</f>
        <v>40666</v>
      </c>
      <c r="E4" s="38"/>
      <c r="F4" s="38" t="n">
        <f aca="false">IF($R$5-T4=-11,"",IF($R$5-T4=1,"",T3))</f>
        <v>40667</v>
      </c>
      <c r="G4" s="38"/>
      <c r="H4" s="38" t="n">
        <f aca="false">IF($R$5-U4=-11,"",IF($R$5-U4=1,"",U3))</f>
        <v>40668</v>
      </c>
      <c r="I4" s="38"/>
      <c r="J4" s="16" t="n">
        <f aca="false">IF($R$5-U4=-11,"",IF($R$5-V4=1,"",V3))</f>
        <v>40669</v>
      </c>
      <c r="K4" s="16"/>
      <c r="L4" s="17" t="s">
        <v>8</v>
      </c>
      <c r="M4" s="17"/>
      <c r="R4" s="18" t="n">
        <f aca="false">MONTH(R3)</f>
        <v>5</v>
      </c>
      <c r="S4" s="19" t="n">
        <f aca="false">MONTH(S3)</f>
        <v>5</v>
      </c>
      <c r="T4" s="19" t="n">
        <f aca="false">MONTH(T3)</f>
        <v>5</v>
      </c>
      <c r="U4" s="19" t="n">
        <f aca="false">MONTH(U3)</f>
        <v>5</v>
      </c>
      <c r="V4" s="19" t="n">
        <f aca="false">MONTH(V3)</f>
        <v>5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>○</v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/>
      </c>
      <c r="I5" s="21"/>
      <c r="J5" s="21" t="str">
        <f aca="false">IF(J7&gt;0,"○","")</f>
        <v>○</v>
      </c>
      <c r="K5" s="21"/>
      <c r="L5" s="22" t="n">
        <f aca="false">COUNTIF(B5:K5,"○")</f>
        <v>2</v>
      </c>
      <c r="M5" s="22"/>
      <c r="R5" s="18" t="str">
        <f aca="false">ASC(IF(SEARCH("月",A2,1)=2,LEFT(A2,1),LEFT(A2,2)))</f>
        <v>5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2]青森ＲＥＲ!B7+[2]八戸セメント!B7+'[2]普通（庄司）'!B7+'[2]普通（三戸ウィズ） '!B7+[2]奥羽!B7+[2]青森クリーン!B7+[2]マテリアル!B7+[2]よび!B7+[2]よび２!B7</f>
        <v>23</v>
      </c>
      <c r="C7" s="28" t="n">
        <f aca="false">[2]青森ＲＥＲ!C7+[2]八戸セメント!C7+'[2]普通（庄司）'!C7+'[2]普通（三戸ウィズ） '!C7+[2]奥羽!C7+[2]青森クリーン!C7+[2]マテリアル!C7+[2]よび!C7+[2]よび２!C7</f>
        <v>261.06</v>
      </c>
      <c r="D7" s="27" t="n">
        <f aca="false">[2]青森ＲＥＲ!D7+[2]八戸セメント!D7+'[2]普通（庄司）'!D7+'[2]普通（三戸ウィズ） '!D7+[2]奥羽!D7+[2]青森クリーン!D7+[2]マテリアル!D7+[2]よび!D7+[2]よび２!D7</f>
        <v>0</v>
      </c>
      <c r="E7" s="28" t="n">
        <f aca="false">[2]青森ＲＥＲ!E7+[2]八戸セメント!E7+'[2]普通（庄司）'!E7+'[2]普通（三戸ウィズ） '!E7+[2]奥羽!E7+[2]青森クリーン!E7+[2]マテリアル!E7+[2]よび!E7+[2]よび２!E7</f>
        <v>0</v>
      </c>
      <c r="F7" s="27" t="n">
        <f aca="false">[2]青森ＲＥＲ!F7+[2]八戸セメント!F7+'[2]普通（庄司）'!F7+'[2]普通（三戸ウィズ） '!F7+[2]奥羽!F7+[2]青森クリーン!F7+[2]マテリアル!F7+[2]よび!F7+[2]よび２!F7</f>
        <v>0</v>
      </c>
      <c r="G7" s="28" t="n">
        <f aca="false">[2]青森ＲＥＲ!G7+[2]八戸セメント!G7+'[2]普通（庄司）'!G7+'[2]普通（三戸ウィズ） '!G7+[2]奥羽!G7+[2]青森クリーン!G7+[2]マテリアル!G7+[2]よび!G7+[2]よび２!G7</f>
        <v>0</v>
      </c>
      <c r="H7" s="27" t="n">
        <f aca="false">[2]青森ＲＥＲ!H7+[2]八戸セメント!H7+'[2]普通（庄司）'!H7+'[2]普通（三戸ウィズ） '!H7+[2]奥羽!H7+[2]青森クリーン!H7+[2]マテリアル!H7+[2]よび!H7+[2]よび２!H7</f>
        <v>0</v>
      </c>
      <c r="I7" s="28" t="n">
        <f aca="false">[2]青森ＲＥＲ!I7+[2]八戸セメント!I7+'[2]普通（庄司）'!I7+'[2]普通（三戸ウィズ） '!I7+[2]奥羽!I7+[2]青森クリーン!I7+[2]マテリアル!I7+[2]よび!I7+[2]よび２!I7</f>
        <v>0</v>
      </c>
      <c r="J7" s="27" t="n">
        <f aca="false">[2]青森ＲＥＲ!J7+[2]八戸セメント!J7+'[2]普通（庄司）'!J7+'[2]普通（三戸ウィズ） '!J7+[2]奥羽!J7+[2]青森クリーン!J7+[2]マテリアル!J7+[2]よび!J7+[2]よび２!J7</f>
        <v>43</v>
      </c>
      <c r="K7" s="28" t="n">
        <f aca="false">[2]青森ＲＥＲ!K7+[2]八戸セメント!K7+'[2]普通（庄司）'!K7+'[2]普通（三戸ウィズ） '!K7+[2]奥羽!K7+[2]青森クリーン!K7+[2]マテリアル!K7+[2]よび!K7+[2]よび２!K7</f>
        <v>489</v>
      </c>
      <c r="L7" s="29" t="n">
        <f aca="false">SUM(B7,D7,F7,H7,J7)</f>
        <v>66</v>
      </c>
      <c r="M7" s="30" t="n">
        <f aca="false">SUM(C7,E7,G7,I7,K7)</f>
        <v>750.06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23</v>
      </c>
      <c r="C9" s="33" t="n">
        <f aca="false">SUM(C7:C8)</f>
        <v>261.06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0</v>
      </c>
      <c r="I9" s="33" t="n">
        <f aca="false">SUM(I7:I8)</f>
        <v>0</v>
      </c>
      <c r="J9" s="32" t="n">
        <f aca="false">SUM(J7:J8)</f>
        <v>43</v>
      </c>
      <c r="K9" s="33" t="n">
        <f aca="false">SUM(K7:K8)</f>
        <v>489</v>
      </c>
      <c r="L9" s="34" t="n">
        <f aca="false">SUM(L7:L8)</f>
        <v>66</v>
      </c>
      <c r="M9" s="35" t="n">
        <f aca="false">SUM(M7:M8)</f>
        <v>750.06</v>
      </c>
    </row>
    <row r="10" s="12" customFormat="true" ht="20.1" hidden="false" customHeight="true" outlineLevel="0" collapsed="false">
      <c r="A10" s="14"/>
      <c r="B10" s="16" t="n">
        <f aca="false">$J$4+3</f>
        <v>40672</v>
      </c>
      <c r="C10" s="16"/>
      <c r="D10" s="16" t="n">
        <f aca="false">$J$4+4</f>
        <v>40673</v>
      </c>
      <c r="E10" s="16"/>
      <c r="F10" s="16" t="n">
        <f aca="false">$J$4+5</f>
        <v>40674</v>
      </c>
      <c r="G10" s="16"/>
      <c r="H10" s="16" t="n">
        <f aca="false">$J$4+6</f>
        <v>40675</v>
      </c>
      <c r="I10" s="16"/>
      <c r="J10" s="16" t="n">
        <f aca="false">$J$4+7</f>
        <v>40676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>○</v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5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2]青森ＲＥＲ!B13+[2]八戸セメント!B13+'[2]普通（庄司）'!B13+'[2]普通（三戸ウィズ） '!B13+[2]奥羽!B13+[2]青森クリーン!B13+[2]マテリアル!B13+[2]よび!B13+[2]よび２!B13</f>
        <v>35</v>
      </c>
      <c r="C13" s="28" t="n">
        <f aca="false">[2]青森ＲＥＲ!C13+[2]八戸セメント!C13+'[2]普通（庄司）'!C13+'[2]普通（三戸ウィズ） '!C13+[2]奥羽!C13+[2]青森クリーン!C13+[2]マテリアル!C13+[2]よび!C13+[2]よび２!C13</f>
        <v>409.42</v>
      </c>
      <c r="D13" s="27" t="n">
        <f aca="false">[2]青森ＲＥＲ!D13+[2]八戸セメント!D13+'[2]普通（庄司）'!D13+'[2]普通（三戸ウィズ） '!D13+[2]奥羽!D13+[2]青森クリーン!D13+[2]マテリアル!D13+[2]よび!D13+[2]よび２!D13</f>
        <v>44</v>
      </c>
      <c r="E13" s="28" t="n">
        <f aca="false">[2]青森ＲＥＲ!E13+[2]八戸セメント!E13+'[2]普通（庄司）'!E13+'[2]普通（三戸ウィズ） '!E13+[2]奥羽!E13+[2]青森クリーン!E13+[2]マテリアル!E13+[2]よび!E13+[2]よび２!E13</f>
        <v>532.66</v>
      </c>
      <c r="F13" s="27" t="n">
        <f aca="false">[2]青森ＲＥＲ!F13+[2]八戸セメント!F13+'[2]普通（庄司）'!F13+'[2]普通（三戸ウィズ） '!F13+[2]奥羽!F13+[2]青森クリーン!F13+[2]マテリアル!F13+[2]よび!F13+[2]よび２!F13</f>
        <v>79</v>
      </c>
      <c r="G13" s="28" t="n">
        <f aca="false">[2]青森ＲＥＲ!G13+[2]八戸セメント!G13+'[2]普通（庄司）'!G13+'[2]普通（三戸ウィズ） '!G13+[2]奥羽!G13+[2]青森クリーン!G13+[2]マテリアル!G13+[2]よび!G13+[2]よび２!G13</f>
        <v>938.17</v>
      </c>
      <c r="H13" s="27" t="n">
        <f aca="false">[2]青森ＲＥＲ!H13+[2]八戸セメント!H13+'[2]普通（庄司）'!H13+'[2]普通（三戸ウィズ） '!H13+[2]奥羽!H13+[2]青森クリーン!H13+[2]マテリアル!H13+[2]よび!H13+[2]よび２!H13</f>
        <v>75</v>
      </c>
      <c r="I13" s="28" t="n">
        <f aca="false">[2]青森ＲＥＲ!I13+[2]八戸セメント!I13+'[2]普通（庄司）'!I13+'[2]普通（三戸ウィズ） '!I13+[2]奥羽!I13+[2]青森クリーン!I13+[2]マテリアル!I13+[2]よび!I13+[2]よび２!I13</f>
        <v>902.5</v>
      </c>
      <c r="J13" s="27" t="n">
        <f aca="false">[2]青森ＲＥＲ!J13+[2]八戸セメント!J13+'[2]普通（庄司）'!J13+'[2]普通（三戸ウィズ） '!J13+[2]奥羽!J13+[2]青森クリーン!J13+[2]マテリアル!J13+[2]よび!J13+[2]よび２!J13</f>
        <v>79</v>
      </c>
      <c r="K13" s="28" t="n">
        <f aca="false">[2]青森ＲＥＲ!K13+[2]八戸セメント!K13+'[2]普通（庄司）'!K13+'[2]普通（三戸ウィズ） '!K13+[2]奥羽!K13+[2]青森クリーン!K13+[2]マテリアル!K13+[2]よび!K13+[2]よび２!K13</f>
        <v>938.41</v>
      </c>
      <c r="L13" s="29" t="n">
        <f aca="false">SUM(B13,D13,F13,H13,J13)</f>
        <v>312</v>
      </c>
      <c r="M13" s="30" t="n">
        <f aca="false">SUM(C13,E13,G13,I13,K13)</f>
        <v>3721.16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35</v>
      </c>
      <c r="C15" s="33" t="n">
        <f aca="false">SUM(C13:C14)</f>
        <v>409.42</v>
      </c>
      <c r="D15" s="32" t="n">
        <f aca="false">SUM(D13:D14)</f>
        <v>44</v>
      </c>
      <c r="E15" s="33" t="n">
        <f aca="false">SUM(E13:E14)</f>
        <v>532.66</v>
      </c>
      <c r="F15" s="32" t="n">
        <f aca="false">SUM(F13:F14)</f>
        <v>79</v>
      </c>
      <c r="G15" s="33" t="n">
        <f aca="false">SUM(G13:G14)</f>
        <v>938.17</v>
      </c>
      <c r="H15" s="32" t="n">
        <f aca="false">SUM(H13:H14)</f>
        <v>75</v>
      </c>
      <c r="I15" s="33" t="n">
        <f aca="false">SUM(I13:I14)</f>
        <v>902.5</v>
      </c>
      <c r="J15" s="32" t="n">
        <f aca="false">SUM(J13:J14)</f>
        <v>79</v>
      </c>
      <c r="K15" s="33" t="n">
        <f aca="false">SUM(K13:K14)</f>
        <v>938.41</v>
      </c>
      <c r="L15" s="34" t="n">
        <f aca="false">SUM(L13:L14)</f>
        <v>312</v>
      </c>
      <c r="M15" s="35" t="n">
        <f aca="false">SUM(M13:M14)</f>
        <v>3721.16</v>
      </c>
    </row>
    <row r="16" s="12" customFormat="true" ht="20.1" hidden="false" customHeight="true" outlineLevel="0" collapsed="false">
      <c r="A16" s="14"/>
      <c r="B16" s="16" t="n">
        <f aca="false">$J$4+10</f>
        <v>40679</v>
      </c>
      <c r="C16" s="16"/>
      <c r="D16" s="16" t="n">
        <f aca="false">$J$4+11</f>
        <v>40680</v>
      </c>
      <c r="E16" s="16"/>
      <c r="F16" s="16" t="n">
        <f aca="false">$J$4+12</f>
        <v>40681</v>
      </c>
      <c r="G16" s="16"/>
      <c r="H16" s="16" t="n">
        <f aca="false">$J$4+13</f>
        <v>40682</v>
      </c>
      <c r="I16" s="16"/>
      <c r="J16" s="16" t="n">
        <f aca="false">$J$4+14</f>
        <v>40683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2]青森ＲＥＲ!B19+[2]八戸セメント!B19+'[2]普通（庄司）'!B19+'[2]普通（三戸ウィズ） '!B19+[2]奥羽!B19+[2]青森クリーン!B19+[2]マテリアル!B19+[2]よび!B19+[2]よび２!B19</f>
        <v>38</v>
      </c>
      <c r="C19" s="28" t="n">
        <f aca="false">[2]青森ＲＥＲ!C19+[2]八戸セメント!C19+'[2]普通（庄司）'!C19+'[2]普通（三戸ウィズ） '!C19+[2]奥羽!C19+[2]青森クリーン!C19+[2]マテリアル!C19+[2]よび!C19+[2]よび２!C19</f>
        <v>453.4</v>
      </c>
      <c r="D19" s="27" t="n">
        <f aca="false">[2]青森ＲＥＲ!D19+[2]八戸セメント!D19+'[2]普通（庄司）'!D19+'[2]普通（三戸ウィズ） '!D19+[2]奥羽!D19+[2]青森クリーン!D19+[2]マテリアル!D19+[2]よび!D19+[2]よび２!D19</f>
        <v>37</v>
      </c>
      <c r="E19" s="28" t="n">
        <f aca="false">[2]青森ＲＥＲ!E19+[2]八戸セメント!E19+'[2]普通（庄司）'!E19+'[2]普通（三戸ウィズ） '!E19+[2]奥羽!E19+[2]青森クリーン!E19+[2]マテリアル!E19+[2]よび!E19+[2]よび２!E19</f>
        <v>450.7</v>
      </c>
      <c r="F19" s="27" t="n">
        <f aca="false">[2]青森ＲＥＲ!F19+[2]八戸セメント!F19+'[2]普通（庄司）'!F19+'[2]普通（三戸ウィズ） '!F19+[2]奥羽!F19+[2]青森クリーン!F19+[2]マテリアル!F19+[2]よび!F19+[2]よび２!F19</f>
        <v>38</v>
      </c>
      <c r="G19" s="28" t="n">
        <f aca="false">[2]青森ＲＥＲ!G19+[2]八戸セメント!G19+'[2]普通（庄司）'!G19+'[2]普通（三戸ウィズ） '!G19+[2]奥羽!G19+[2]青森クリーン!G19+[2]マテリアル!G19+[2]よび!G19+[2]よび２!G19</f>
        <v>454.1</v>
      </c>
      <c r="H19" s="27" t="n">
        <f aca="false">[2]青森ＲＥＲ!H19+[2]八戸セメント!H19+'[2]普通（庄司）'!H19+'[2]普通（三戸ウィズ） '!H19+[2]奥羽!H19+[2]青森クリーン!H19+[2]マテリアル!H19+[2]よび!H19+[2]よび２!H19</f>
        <v>79</v>
      </c>
      <c r="I19" s="28" t="n">
        <f aca="false">[2]青森ＲＥＲ!I19+[2]八戸セメント!I19+'[2]普通（庄司）'!I19+'[2]普通（三戸ウィズ） '!I19+[2]奥羽!I19+[2]青森クリーン!I19+[2]マテリアル!I19+[2]よび!I19+[2]よび２!I19</f>
        <v>950.53</v>
      </c>
      <c r="J19" s="27" t="n">
        <f aca="false">[2]青森ＲＥＲ!J19+[2]八戸セメント!J19+'[2]普通（庄司）'!J19+'[2]普通（三戸ウィズ） '!J19+[2]奥羽!J19+[2]青森クリーン!J19+[2]マテリアル!J19+[2]よび!J19+[2]よび２!J19</f>
        <v>80</v>
      </c>
      <c r="K19" s="28" t="n">
        <f aca="false">[2]青森ＲＥＲ!K19+[2]八戸セメント!K19+'[2]普通（庄司）'!K19+'[2]普通（三戸ウィズ） '!K19+[2]奥羽!K19+[2]青森クリーン!K19+[2]マテリアル!K19+[2]よび!K19+[2]よび２!K19</f>
        <v>954.25</v>
      </c>
      <c r="L19" s="29" t="n">
        <f aca="false">SUM(B19,D19,F19,H19,J19)</f>
        <v>272</v>
      </c>
      <c r="M19" s="30" t="n">
        <f aca="false">SUM(C19,E19,G19,I19,K19)</f>
        <v>3262.98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38</v>
      </c>
      <c r="C21" s="33" t="n">
        <f aca="false">SUM(C19:C20)</f>
        <v>453.4</v>
      </c>
      <c r="D21" s="32" t="n">
        <f aca="false">SUM(D19:D20)</f>
        <v>37</v>
      </c>
      <c r="E21" s="33" t="n">
        <f aca="false">SUM(E19:E20)</f>
        <v>450.7</v>
      </c>
      <c r="F21" s="32" t="n">
        <f aca="false">SUM(F19:F20)</f>
        <v>38</v>
      </c>
      <c r="G21" s="33" t="n">
        <f aca="false">SUM(G19:G20)</f>
        <v>454.1</v>
      </c>
      <c r="H21" s="32" t="n">
        <f aca="false">SUM(H19:H20)</f>
        <v>79</v>
      </c>
      <c r="I21" s="33" t="n">
        <f aca="false">SUM(I19:I20)</f>
        <v>950.53</v>
      </c>
      <c r="J21" s="32" t="n">
        <f aca="false">SUM(J19:J20)</f>
        <v>80</v>
      </c>
      <c r="K21" s="33" t="n">
        <f aca="false">SUM(K19:K20)</f>
        <v>954.25</v>
      </c>
      <c r="L21" s="34" t="n">
        <f aca="false">SUM(L19:L20)</f>
        <v>272</v>
      </c>
      <c r="M21" s="30" t="n">
        <f aca="false">SUM(M19:M20)</f>
        <v>3262.98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686</v>
      </c>
      <c r="C22" s="16"/>
      <c r="D22" s="16" t="n">
        <f aca="false">IF(MONTH($J$4)-11=MONTH(D35),"",IF(MONTH($J$4)&lt;MONTH(D35),"",D35))</f>
        <v>40687</v>
      </c>
      <c r="E22" s="16"/>
      <c r="F22" s="16" t="n">
        <f aca="false">IF(MONTH($J$4)-11=MONTH(F35),"",IF(MONTH($J$4)&lt;MONTH(F35),"",F35))</f>
        <v>40688</v>
      </c>
      <c r="G22" s="16"/>
      <c r="H22" s="16" t="n">
        <f aca="false">IF(MONTH($J$4)-11=MONTH(H35),"",IF(MONTH($J$4)&lt;MONTH(H35),"",H35))</f>
        <v>40689</v>
      </c>
      <c r="I22" s="16"/>
      <c r="J22" s="16" t="n">
        <f aca="false">IF(MONTH($J$4)-11=MONTH(J35),"",IF(MONTH($J$4)&lt;MONTH(J35),"",J35))</f>
        <v>40690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>○</v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5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2]青森ＲＥＲ!B25+[2]八戸セメント!B25+'[2]普通（庄司）'!B25+'[2]普通（三戸ウィズ） '!B25+[2]奥羽!B25+[2]青森クリーン!B25+[2]マテリアル!B25+[2]よび!B25+[2]よび２!B25</f>
        <v>38</v>
      </c>
      <c r="C25" s="28" t="n">
        <f aca="false">[2]青森ＲＥＲ!C25+[2]八戸セメント!C25+'[2]普通（庄司）'!C25+'[2]普通（三戸ウィズ） '!C25+[2]奥羽!C25+[2]青森クリーン!C25+[2]マテリアル!C25+[2]よび!C25+[2]よび２!C25</f>
        <v>457.52</v>
      </c>
      <c r="D25" s="27" t="n">
        <f aca="false">[2]青森ＲＥＲ!D25+[2]八戸セメント!D25+'[2]普通（庄司）'!D25+'[2]普通（三戸ウィズ） '!D25+[2]奥羽!D25+[2]青森クリーン!D25+[2]マテリアル!D25+[2]よび!D25+[2]よび２!D25</f>
        <v>27</v>
      </c>
      <c r="E25" s="28" t="n">
        <f aca="false">[2]青森ＲＥＲ!E25+[2]八戸セメント!E25+'[2]普通（庄司）'!E25+'[2]普通（三戸ウィズ） '!E25+[2]奥羽!E25+[2]青森クリーン!E25+[2]マテリアル!E25+[2]よび!E25+[2]よび２!E25</f>
        <v>331.34</v>
      </c>
      <c r="F25" s="27" t="n">
        <f aca="false">[2]青森ＲＥＲ!F25+[2]八戸セメント!F25+'[2]普通（庄司）'!F25+'[2]普通（三戸ウィズ） '!F25+[2]奥羽!F25+[2]青森クリーン!F25+[2]マテリアル!F25+[2]よび!F25+[2]よび２!F25</f>
        <v>28</v>
      </c>
      <c r="G25" s="28" t="n">
        <f aca="false">[2]青森ＲＥＲ!G25+[2]八戸セメント!G25+'[2]普通（庄司）'!G25+'[2]普通（三戸ウィズ） '!G25+[2]奥羽!G25+[2]青森クリーン!G25+[2]マテリアル!G25+[2]よび!G25+[2]よび２!G25</f>
        <v>333.5</v>
      </c>
      <c r="H25" s="27" t="n">
        <f aca="false">[2]青森ＲＥＲ!H25+[2]八戸セメント!H25+'[2]普通（庄司）'!H25+'[2]普通（三戸ウィズ） '!H25+[2]奥羽!H25+[2]青森クリーン!H25+[2]マテリアル!H25+[2]よび!H25+[2]よび２!H25</f>
        <v>16</v>
      </c>
      <c r="I25" s="28" t="n">
        <f aca="false">[2]青森ＲＥＲ!I25+[2]八戸セメント!I25+'[2]普通（庄司）'!I25+'[2]普通（三戸ウィズ） '!I25+[2]奥羽!I25+[2]青森クリーン!I25+[2]マテリアル!I25+[2]よび!I25+[2]よび２!I25</f>
        <v>183.09</v>
      </c>
      <c r="J25" s="27" t="n">
        <f aca="false">[2]青森ＲＥＲ!J25+[2]八戸セメント!J25+'[2]普通（庄司）'!J25+'[2]普通（三戸ウィズ） '!J25+[2]奥羽!J25+[2]青森クリーン!J25+[2]マテリアル!J25+[2]よび!J25+[2]よび２!J25</f>
        <v>28</v>
      </c>
      <c r="K25" s="28" t="n">
        <f aca="false">[2]青森ＲＥＲ!K25+[2]八戸セメント!K25+'[2]普通（庄司）'!K25+'[2]普通（三戸ウィズ） '!K25+[2]奥羽!K25+[2]青森クリーン!K25+[2]マテリアル!K25+[2]よび!K25+[2]よび２!K25</f>
        <v>333.81</v>
      </c>
      <c r="L25" s="29" t="n">
        <f aca="false">SUM(B25,D25,F25,H25,J25)</f>
        <v>137</v>
      </c>
      <c r="M25" s="30" t="n">
        <f aca="false">SUM(C25,E25,G25,I25,K25)</f>
        <v>1639.26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38</v>
      </c>
      <c r="C27" s="33" t="n">
        <f aca="false">SUM(C25:C26)</f>
        <v>457.52</v>
      </c>
      <c r="D27" s="32" t="n">
        <f aca="false">SUM(D25:D26)</f>
        <v>27</v>
      </c>
      <c r="E27" s="33" t="n">
        <f aca="false">SUM(E25:E26)</f>
        <v>331.34</v>
      </c>
      <c r="F27" s="32" t="n">
        <f aca="false">SUM(F25:F26)</f>
        <v>28</v>
      </c>
      <c r="G27" s="33" t="n">
        <f aca="false">SUM(G25:G26)</f>
        <v>333.5</v>
      </c>
      <c r="H27" s="32" t="n">
        <f aca="false">SUM(H25:H26)</f>
        <v>16</v>
      </c>
      <c r="I27" s="33" t="n">
        <f aca="false">SUM(I25:I26)</f>
        <v>183.09</v>
      </c>
      <c r="J27" s="32" t="n">
        <f aca="false">SUM(J25:J26)</f>
        <v>28</v>
      </c>
      <c r="K27" s="33" t="n">
        <f aca="false">SUM(K25:K26)</f>
        <v>333.81</v>
      </c>
      <c r="L27" s="29" t="n">
        <f aca="false">SUM(L25:L26)</f>
        <v>137</v>
      </c>
      <c r="M27" s="30" t="n">
        <f aca="false">SUM(M25:M26)</f>
        <v>1639.26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693</v>
      </c>
      <c r="C28" s="16"/>
      <c r="D28" s="16" t="n">
        <f aca="false">IF(MONTH($J$4)-11=MONTH(D36),"",IF(MONTH($J$4)&lt;MONTH(D36),"",D36))</f>
        <v>40694</v>
      </c>
      <c r="E28" s="16"/>
      <c r="F28" s="16" t="str">
        <f aca="false">IF(MONTH($J$4)-11=MONTH(F36),"",IF(MONTH($J$4)&lt;MONTH(F36),"",F36))</f>
        <v/>
      </c>
      <c r="G28" s="16"/>
      <c r="H28" s="16" t="str">
        <f aca="false">IF(MONTH($J$4)-11=MONTH(H36),"",IF(MONTH($J$4)&lt;MONTH(H36),"",H36))</f>
        <v/>
      </c>
      <c r="I28" s="16"/>
      <c r="J28" s="38" t="str">
        <f aca="false">IF(MONTH($J$4)-11=MONTH(J36),"",IF(MONTH($J$4)&lt;MONTH(J36),"",J36))</f>
        <v/>
      </c>
      <c r="K28" s="38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/>
      </c>
      <c r="G29" s="21"/>
      <c r="H29" s="21" t="str">
        <f aca="false">IF(H31&gt;0,"○","")</f>
        <v/>
      </c>
      <c r="I29" s="21"/>
      <c r="J29" s="21" t="str">
        <f aca="false">IF(J31&gt;0,"○","")</f>
        <v/>
      </c>
      <c r="K29" s="21"/>
      <c r="L29" s="22" t="n">
        <f aca="false">COUNTIF(B29:K29,"○")</f>
        <v>2</v>
      </c>
      <c r="M29" s="22"/>
      <c r="N29" s="41" t="s">
        <v>9</v>
      </c>
      <c r="O29" s="22" t="n">
        <f aca="false">SUM(L5,L11,L17,L23,L29)</f>
        <v>19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2]青森ＲＥＲ!B31+[2]八戸セメント!B31+'[2]普通（庄司）'!B31+'[2]普通（三戸ウィズ） '!B31+[2]奥羽!B31+[2]青森クリーン!B31+[2]マテリアル!B31+[2]よび!B31+[2]よび２!B31</f>
        <v>36</v>
      </c>
      <c r="C31" s="28" t="n">
        <f aca="false">[2]青森ＲＥＲ!C31+[2]八戸セメント!C31+'[2]普通（庄司）'!C31+'[2]普通（三戸ウィズ） '!C31+[2]奥羽!C31+[2]青森クリーン!C31+[2]マテリアル!C31+[2]よび!C31+[2]よび２!C31</f>
        <v>423.98</v>
      </c>
      <c r="D31" s="27" t="n">
        <f aca="false">[2]青森ＲＥＲ!D31+[2]八戸セメント!D31+'[2]普通（庄司）'!D31+'[2]普通（三戸ウィズ） '!D31+[2]奥羽!D31+[2]青森クリーン!D31+[2]マテリアル!D31+[2]よび!D31+[2]よび２!D31</f>
        <v>36</v>
      </c>
      <c r="E31" s="28" t="n">
        <f aca="false">[2]青森ＲＥＲ!E31+[2]八戸セメント!E31+'[2]普通（庄司）'!E31+'[2]普通（三戸ウィズ） '!E31+[2]奥羽!E31+[2]青森クリーン!E31+[2]マテリアル!E31+[2]よび!E31+[2]よび２!E31</f>
        <v>424.83</v>
      </c>
      <c r="F31" s="27" t="n">
        <f aca="false">[2]青森ＲＥＲ!F31+[2]八戸セメント!F31+'[2]普通（庄司）'!F31+'[2]普通（三戸ウィズ） '!F31+[2]奥羽!F31+[2]青森クリーン!F31+[2]マテリアル!F31+[2]よび!F31+[2]よび２!F31</f>
        <v>0</v>
      </c>
      <c r="G31" s="28" t="n">
        <f aca="false">[2]青森ＲＥＲ!G31+[2]八戸セメント!G31+'[2]普通（庄司）'!G31+'[2]普通（三戸ウィズ） '!G31+[2]奥羽!G31+[2]青森クリーン!G31+[2]マテリアル!G31+[2]よび!G31+[2]よび２!G31</f>
        <v>0</v>
      </c>
      <c r="H31" s="27" t="n">
        <f aca="false">[2]青森ＲＥＲ!H31+[2]八戸セメント!H31+'[2]普通（庄司）'!H31+'[2]普通（三戸ウィズ） '!H31+[2]奥羽!H31+[2]青森クリーン!H31+[2]マテリアル!H31+[2]よび!H31+[2]よび２!H31</f>
        <v>0</v>
      </c>
      <c r="I31" s="28" t="n">
        <f aca="false">[2]青森ＲＥＲ!I31+[2]八戸セメント!I31+'[2]普通（庄司）'!I31+'[2]普通（三戸ウィズ） '!I31+[2]奥羽!I31+[2]青森クリーン!I31+[2]マテリアル!I31+[2]よび!I31+[2]よび２!I31</f>
        <v>0</v>
      </c>
      <c r="J31" s="27" t="n">
        <f aca="false">[2]青森ＲＥＲ!J31+[2]八戸セメント!J31+'[2]普通（庄司）'!J31+'[2]普通（三戸ウィズ） '!J31+[2]奥羽!J31+[2]青森クリーン!J31+[2]マテリアル!J31+[2]よび!J31+[2]よび２!J31</f>
        <v>0</v>
      </c>
      <c r="K31" s="28" t="n">
        <f aca="false">[2]青森ＲＥＲ!K31+[2]八戸セメント!K31+'[2]普通（庄司）'!K31+'[2]普通（三戸ウィズ） '!K31+[2]奥羽!K31+[2]青森クリーン!K31+[2]マテリアル!K31+[2]よび!K31+[2]よび２!K31</f>
        <v>0</v>
      </c>
      <c r="L31" s="29" t="n">
        <f aca="false">SUM(B31,D31,F31,H31,J31)</f>
        <v>72</v>
      </c>
      <c r="M31" s="30" t="n">
        <f aca="false">SUM(C31,E31,G31,I31,K31)</f>
        <v>848.81</v>
      </c>
      <c r="N31" s="41" t="s">
        <v>12</v>
      </c>
      <c r="O31" s="42" t="n">
        <f aca="false">SUM(L7,L13,L19,L25,L31)</f>
        <v>859</v>
      </c>
      <c r="P31" s="43" t="n">
        <f aca="false">SUM(M7,M13,M19,M25,M31)</f>
        <v>10222.27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36</v>
      </c>
      <c r="C33" s="33" t="n">
        <f aca="false">SUM(C31:C32)</f>
        <v>423.98</v>
      </c>
      <c r="D33" s="32" t="n">
        <f aca="false">SUM(D31:D32)</f>
        <v>36</v>
      </c>
      <c r="E33" s="33" t="n">
        <f aca="false">SUM(E31:E32)</f>
        <v>424.83</v>
      </c>
      <c r="F33" s="32" t="n">
        <f aca="false">SUM(F31:F32)</f>
        <v>0</v>
      </c>
      <c r="G33" s="33" t="n">
        <f aca="false">SUM(G31:G32)</f>
        <v>0</v>
      </c>
      <c r="H33" s="32" t="n">
        <f aca="false">SUM(H31:H32)</f>
        <v>0</v>
      </c>
      <c r="I33" s="33" t="n">
        <f aca="false">SUM(I31:I32)</f>
        <v>0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72</v>
      </c>
      <c r="M33" s="35" t="n">
        <f aca="false">SUM(M31:M32)</f>
        <v>848.81</v>
      </c>
      <c r="N33" s="41" t="s">
        <v>15</v>
      </c>
      <c r="O33" s="42" t="n">
        <f aca="false">SUM(O31:O32)</f>
        <v>859</v>
      </c>
      <c r="P33" s="43" t="n">
        <f aca="false">SUM(P31:P32)</f>
        <v>10222.27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686</v>
      </c>
      <c r="C35" s="46"/>
      <c r="D35" s="46" t="n">
        <f aca="false">$J$4+18</f>
        <v>40687</v>
      </c>
      <c r="E35" s="46"/>
      <c r="F35" s="46" t="n">
        <f aca="false">$J$4+19</f>
        <v>40688</v>
      </c>
      <c r="G35" s="47"/>
      <c r="H35" s="46" t="n">
        <f aca="false">$J$4+20</f>
        <v>40689</v>
      </c>
      <c r="I35" s="47"/>
      <c r="J35" s="46" t="n">
        <f aca="false">$J$4+21</f>
        <v>40690</v>
      </c>
    </row>
    <row r="36" customFormat="false" ht="14.25" hidden="true" customHeight="false" outlineLevel="0" collapsed="false">
      <c r="B36" s="46" t="n">
        <f aca="false">$J$4+24</f>
        <v>40693</v>
      </c>
      <c r="C36" s="46"/>
      <c r="D36" s="46" t="n">
        <f aca="false">$J$4+25</f>
        <v>40694</v>
      </c>
      <c r="E36" s="48"/>
      <c r="F36" s="46" t="n">
        <f aca="false">$J$4+26</f>
        <v>40695</v>
      </c>
      <c r="G36" s="47"/>
      <c r="H36" s="46" t="n">
        <f aca="false">$J$4+27</f>
        <v>40696</v>
      </c>
      <c r="I36" s="47"/>
      <c r="J36" s="46" t="n">
        <f aca="false">$J$4+28</f>
        <v>40697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8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693</v>
      </c>
      <c r="S3" s="12" t="n">
        <f aca="false">$R$3+1</f>
        <v>40694</v>
      </c>
      <c r="T3" s="12" t="n">
        <f aca="false">$R$3+2</f>
        <v>40695</v>
      </c>
      <c r="U3" s="12" t="n">
        <f aca="false">$R$3+3</f>
        <v>40696</v>
      </c>
      <c r="V3" s="12" t="n">
        <f aca="false">$R$3+4</f>
        <v>40697</v>
      </c>
    </row>
    <row r="4" s="12" customFormat="true" ht="20.1" hidden="false" customHeight="true" outlineLevel="0" collapsed="false">
      <c r="A4" s="14"/>
      <c r="B4" s="16" t="str">
        <f aca="false">IF($R$5-R4=-11,"",IF($R$5-R4=1,"",R3))</f>
        <v/>
      </c>
      <c r="C4" s="16"/>
      <c r="D4" s="38" t="str">
        <f aca="false">IF($R$5-S4=-11,"",IF($R$5-S4=1,"",S3))</f>
        <v/>
      </c>
      <c r="E4" s="38"/>
      <c r="F4" s="16" t="n">
        <f aca="false">IF($R$5-T4=-11,"",IF($R$5-T4=1,"",T3))</f>
        <v>40695</v>
      </c>
      <c r="G4" s="16"/>
      <c r="H4" s="16" t="n">
        <f aca="false">IF($R$5-U4=-11,"",IF($R$5-U4=1,"",U3))</f>
        <v>40696</v>
      </c>
      <c r="I4" s="16"/>
      <c r="J4" s="16" t="n">
        <f aca="false">IF($R$5-U4=-11,"",IF($R$5-V4=1,"",V3))</f>
        <v>40697</v>
      </c>
      <c r="K4" s="16"/>
      <c r="L4" s="17" t="s">
        <v>8</v>
      </c>
      <c r="M4" s="17"/>
      <c r="R4" s="18" t="n">
        <f aca="false">MONTH(R3)</f>
        <v>5</v>
      </c>
      <c r="S4" s="19" t="n">
        <f aca="false">MONTH(S3)</f>
        <v>5</v>
      </c>
      <c r="T4" s="19" t="n">
        <f aca="false">MONTH(T3)</f>
        <v>6</v>
      </c>
      <c r="U4" s="19" t="n">
        <f aca="false">MONTH(U3)</f>
        <v>6</v>
      </c>
      <c r="V4" s="19" t="n">
        <f aca="false">MONTH(V3)</f>
        <v>6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/>
      </c>
      <c r="I5" s="21"/>
      <c r="J5" s="21" t="str">
        <f aca="false">IF(J7&gt;0,"○","")</f>
        <v/>
      </c>
      <c r="K5" s="21"/>
      <c r="L5" s="22" t="n">
        <f aca="false">COUNTIF(B5:K5,"○")</f>
        <v>0</v>
      </c>
      <c r="M5" s="22"/>
      <c r="R5" s="18" t="str">
        <f aca="false">ASC(IF(SEARCH("月",A2,1)=2,LEFT(A2,1),LEFT(A2,2)))</f>
        <v>6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3]青森ＲＥＲ!B7+[3]八戸セメント!B7+'[3]普通（庄司）'!B7+'[3]普通（三戸ウィズ） '!B7+[3]奥羽!B7+[3]青森クリーン!B7+[3]マテリアル!B7+[3]よび!B7+[3]よび２!B7</f>
        <v>0</v>
      </c>
      <c r="C7" s="28" t="n">
        <f aca="false">[3]青森ＲＥＲ!C7+[3]八戸セメント!C7+'[3]普通（庄司）'!C7+'[3]普通（三戸ウィズ） '!C7+[3]奥羽!C7+[3]青森クリーン!C7+[3]マテリアル!C7+[3]よび!C7+[3]よび２!C7</f>
        <v>0</v>
      </c>
      <c r="D7" s="27" t="n">
        <f aca="false">[3]青森ＲＥＲ!D7+[3]八戸セメント!D7+'[3]普通（庄司）'!D7+'[3]普通（三戸ウィズ） '!D7+[3]奥羽!D7+[3]青森クリーン!D7+[3]マテリアル!D7+[3]よび!D7+[3]よび２!D7</f>
        <v>0</v>
      </c>
      <c r="E7" s="28" t="n">
        <f aca="false">[3]青森ＲＥＲ!E7+[3]八戸セメント!E7+'[3]普通（庄司）'!E7+'[3]普通（三戸ウィズ） '!E7+[3]奥羽!E7+[3]青森クリーン!E7+[3]マテリアル!E7+[3]よび!E7+[3]よび２!E7</f>
        <v>0</v>
      </c>
      <c r="F7" s="27" t="n">
        <f aca="false">[3]青森ＲＥＲ!F7+[3]八戸セメント!F7+'[3]普通（庄司）'!F7+'[3]普通（三戸ウィズ） '!F7+[3]奥羽!F7+[3]青森クリーン!F7+[3]マテリアル!F7+[3]よび!F7+[3]よび２!F7</f>
        <v>0</v>
      </c>
      <c r="G7" s="28" t="n">
        <f aca="false">[3]青森ＲＥＲ!G7+[3]八戸セメント!G7+'[3]普通（庄司）'!G7+'[3]普通（三戸ウィズ） '!G7+[3]奥羽!G7+[3]青森クリーン!G7+[3]マテリアル!G7+[3]よび!G7+[3]よび２!G7</f>
        <v>0</v>
      </c>
      <c r="H7" s="27" t="n">
        <f aca="false">[3]青森ＲＥＲ!H7+[3]八戸セメント!H7+'[3]普通（庄司）'!H7+'[3]普通（三戸ウィズ） '!H7+[3]奥羽!H7+[3]青森クリーン!H7+[3]マテリアル!H7+[3]よび!H7+[3]よび２!H7</f>
        <v>0</v>
      </c>
      <c r="I7" s="28" t="n">
        <f aca="false">[3]青森ＲＥＲ!I7+[3]八戸セメント!I7+'[3]普通（庄司）'!I7+'[3]普通（三戸ウィズ） '!I7+[3]奥羽!I7+[3]青森クリーン!I7+[3]マテリアル!I7+[3]よび!I7+[3]よび２!I7</f>
        <v>0</v>
      </c>
      <c r="J7" s="27" t="n">
        <f aca="false">[3]青森ＲＥＲ!J7+[3]八戸セメント!J7+'[3]普通（庄司）'!J7+'[3]普通（三戸ウィズ） '!J7+[3]奥羽!J7+[3]青森クリーン!J7+[3]マテリアル!J7+[3]よび!J7+[3]よび２!J7</f>
        <v>0</v>
      </c>
      <c r="K7" s="28" t="n">
        <f aca="false">[3]青森ＲＥＲ!K7+[3]八戸セメント!K7+'[3]普通（庄司）'!K7+'[3]普通（三戸ウィズ） '!K7+[3]奥羽!K7+[3]青森クリーン!K7+[3]マテリアル!K7+[3]よび!K7+[3]よび２!K7</f>
        <v>0</v>
      </c>
      <c r="L7" s="29" t="n">
        <f aca="false">SUM(B7,D7,F7,H7,J7)</f>
        <v>0</v>
      </c>
      <c r="M7" s="30" t="n">
        <f aca="false">SUM(C7,E7,G7,I7,K7)</f>
        <v>0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0</v>
      </c>
      <c r="I9" s="33" t="n">
        <f aca="false">SUM(I7:I8)</f>
        <v>0</v>
      </c>
      <c r="J9" s="32" t="n">
        <f aca="false">SUM(J7:J8)</f>
        <v>0</v>
      </c>
      <c r="K9" s="33" t="n">
        <f aca="false">SUM(K7:K8)</f>
        <v>0</v>
      </c>
      <c r="L9" s="34" t="n">
        <f aca="false">SUM(L7:L8)</f>
        <v>0</v>
      </c>
      <c r="M9" s="35" t="n">
        <f aca="false">SUM(M7:M8)</f>
        <v>0</v>
      </c>
    </row>
    <row r="10" s="12" customFormat="true" ht="20.1" hidden="false" customHeight="true" outlineLevel="0" collapsed="false">
      <c r="A10" s="14"/>
      <c r="B10" s="16" t="n">
        <f aca="false">$J$4+3</f>
        <v>40700</v>
      </c>
      <c r="C10" s="16"/>
      <c r="D10" s="16" t="n">
        <f aca="false">$J$4+4</f>
        <v>40701</v>
      </c>
      <c r="E10" s="16"/>
      <c r="F10" s="16" t="n">
        <f aca="false">$J$4+5</f>
        <v>40702</v>
      </c>
      <c r="G10" s="16"/>
      <c r="H10" s="16" t="n">
        <f aca="false">$J$4+6</f>
        <v>40703</v>
      </c>
      <c r="I10" s="16"/>
      <c r="J10" s="16" t="n">
        <f aca="false">$J$4+7</f>
        <v>40704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/>
      </c>
      <c r="C11" s="21"/>
      <c r="D11" s="21" t="str">
        <f aca="false">IF(D13&gt;0,"○","")</f>
        <v/>
      </c>
      <c r="E11" s="21"/>
      <c r="F11" s="21" t="str">
        <f aca="false">IF(F13&gt;0,"○","")</f>
        <v/>
      </c>
      <c r="G11" s="21"/>
      <c r="H11" s="21" t="str">
        <f aca="false">IF(H13&gt;0,"○","")</f>
        <v/>
      </c>
      <c r="I11" s="21"/>
      <c r="J11" s="21" t="str">
        <f aca="false">IF(J13&gt;0,"○","")</f>
        <v/>
      </c>
      <c r="K11" s="21"/>
      <c r="L11" s="22" t="n">
        <f aca="false">COUNTIF(B11:K11,"○")</f>
        <v>0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3]青森ＲＥＲ!B13+[3]八戸セメント!B13+'[3]普通（庄司）'!B13+'[3]普通（三戸ウィズ） '!B13+[3]奥羽!B13+[3]青森クリーン!B13+[3]マテリアル!B13+[3]よび!B13+[3]よび２!B13</f>
        <v>0</v>
      </c>
      <c r="C13" s="28" t="n">
        <f aca="false">[3]青森ＲＥＲ!C13+[3]八戸セメント!C13+'[3]普通（庄司）'!C13+'[3]普通（三戸ウィズ） '!C13+[3]奥羽!C13+[3]青森クリーン!C13+[3]マテリアル!C13+[3]よび!C13+[3]よび２!C13</f>
        <v>0</v>
      </c>
      <c r="D13" s="27" t="n">
        <f aca="false">[3]青森ＲＥＲ!D13+[3]八戸セメント!D13+'[3]普通（庄司）'!D13+'[3]普通（三戸ウィズ） '!D13+[3]奥羽!D13+[3]青森クリーン!D13+[3]マテリアル!D13+[3]よび!D13+[3]よび２!D13</f>
        <v>0</v>
      </c>
      <c r="E13" s="28" t="n">
        <f aca="false">[3]青森ＲＥＲ!E13+[3]八戸セメント!E13+'[3]普通（庄司）'!E13+'[3]普通（三戸ウィズ） '!E13+[3]奥羽!E13+[3]青森クリーン!E13+[3]マテリアル!E13+[3]よび!E13+[3]よび２!E13</f>
        <v>0</v>
      </c>
      <c r="F13" s="27" t="n">
        <f aca="false">[3]青森ＲＥＲ!F13+[3]八戸セメント!F13+'[3]普通（庄司）'!F13+'[3]普通（三戸ウィズ） '!F13+[3]奥羽!F13+[3]青森クリーン!F13+[3]マテリアル!F13+[3]よび!F13+[3]よび２!F13</f>
        <v>0</v>
      </c>
      <c r="G13" s="28" t="n">
        <f aca="false">[3]青森ＲＥＲ!G13+[3]八戸セメント!G13+'[3]普通（庄司）'!G13+'[3]普通（三戸ウィズ） '!G13+[3]奥羽!G13+[3]青森クリーン!G13+[3]マテリアル!G13+[3]よび!G13+[3]よび２!G13</f>
        <v>0</v>
      </c>
      <c r="H13" s="27" t="n">
        <f aca="false">[3]青森ＲＥＲ!H13+[3]八戸セメント!H13+'[3]普通（庄司）'!H13+'[3]普通（三戸ウィズ） '!H13+[3]奥羽!H13+[3]青森クリーン!H13+[3]マテリアル!H13+[3]よび!H13+[3]よび２!H13</f>
        <v>0</v>
      </c>
      <c r="I13" s="28" t="n">
        <f aca="false">[3]青森ＲＥＲ!I13+[3]八戸セメント!I13+'[3]普通（庄司）'!I13+'[3]普通（三戸ウィズ） '!I13+[3]奥羽!I13+[3]青森クリーン!I13+[3]マテリアル!I13+[3]よび!I13+[3]よび２!I13</f>
        <v>0</v>
      </c>
      <c r="J13" s="27" t="n">
        <f aca="false">[3]青森ＲＥＲ!J13+[3]八戸セメント!J13+'[3]普通（庄司）'!J13+'[3]普通（三戸ウィズ） '!J13+[3]奥羽!J13+[3]青森クリーン!J13+[3]マテリアル!J13+[3]よび!J13+[3]よび２!J13</f>
        <v>0</v>
      </c>
      <c r="K13" s="28" t="n">
        <f aca="false">[3]青森ＲＥＲ!K13+[3]八戸セメント!K13+'[3]普通（庄司）'!K13+'[3]普通（三戸ウィズ） '!K13+[3]奥羽!K13+[3]青森クリーン!K13+[3]マテリアル!K13+[3]よび!K13+[3]よび２!K13</f>
        <v>0</v>
      </c>
      <c r="L13" s="29" t="n">
        <f aca="false">SUM(B13,D13,F13,H13,J13)</f>
        <v>0</v>
      </c>
      <c r="M13" s="30" t="n">
        <f aca="false">SUM(C13,E13,G13,I13,K13)</f>
        <v>0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0</v>
      </c>
      <c r="C15" s="33" t="n">
        <f aca="false">SUM(C13:C14)</f>
        <v>0</v>
      </c>
      <c r="D15" s="32" t="n">
        <f aca="false">SUM(D13:D14)</f>
        <v>0</v>
      </c>
      <c r="E15" s="33" t="n">
        <f aca="false">SUM(E13:E14)</f>
        <v>0</v>
      </c>
      <c r="F15" s="32" t="n">
        <f aca="false">SUM(F13:F14)</f>
        <v>0</v>
      </c>
      <c r="G15" s="33" t="n">
        <f aca="false">SUM(G13:G14)</f>
        <v>0</v>
      </c>
      <c r="H15" s="32" t="n">
        <f aca="false">SUM(H13:H14)</f>
        <v>0</v>
      </c>
      <c r="I15" s="33" t="n">
        <f aca="false">SUM(I13:I14)</f>
        <v>0</v>
      </c>
      <c r="J15" s="32" t="n">
        <f aca="false">SUM(J13:J14)</f>
        <v>0</v>
      </c>
      <c r="K15" s="33" t="n">
        <f aca="false">SUM(K13:K14)</f>
        <v>0</v>
      </c>
      <c r="L15" s="34" t="n">
        <f aca="false">SUM(L13:L14)</f>
        <v>0</v>
      </c>
      <c r="M15" s="35" t="n">
        <f aca="false">SUM(M13:M14)</f>
        <v>0</v>
      </c>
    </row>
    <row r="16" s="12" customFormat="true" ht="20.1" hidden="false" customHeight="true" outlineLevel="0" collapsed="false">
      <c r="A16" s="14"/>
      <c r="B16" s="16" t="n">
        <f aca="false">$J$4+10</f>
        <v>40707</v>
      </c>
      <c r="C16" s="16"/>
      <c r="D16" s="16" t="n">
        <f aca="false">$J$4+11</f>
        <v>40708</v>
      </c>
      <c r="E16" s="16"/>
      <c r="F16" s="16" t="n">
        <f aca="false">$J$4+12</f>
        <v>40709</v>
      </c>
      <c r="G16" s="16"/>
      <c r="H16" s="16" t="n">
        <f aca="false">$J$4+13</f>
        <v>40710</v>
      </c>
      <c r="I16" s="16"/>
      <c r="J16" s="16" t="n">
        <f aca="false">$J$4+14</f>
        <v>40711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/>
      </c>
      <c r="C17" s="21"/>
      <c r="D17" s="21" t="str">
        <f aca="false">IF(D19&gt;0,"○","")</f>
        <v/>
      </c>
      <c r="E17" s="21"/>
      <c r="F17" s="21" t="str">
        <f aca="false">IF(F19&gt;0,"○","")</f>
        <v/>
      </c>
      <c r="G17" s="21"/>
      <c r="H17" s="21" t="str">
        <f aca="false">IF(H19&gt;0,"○","")</f>
        <v/>
      </c>
      <c r="I17" s="21"/>
      <c r="J17" s="21" t="str">
        <f aca="false">IF(J19&gt;0,"○","")</f>
        <v/>
      </c>
      <c r="K17" s="21"/>
      <c r="L17" s="22" t="n">
        <f aca="false">COUNTIF(B17:K17,"○")</f>
        <v>0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3]青森ＲＥＲ!B19+[3]八戸セメント!B19+'[3]普通（庄司）'!B19+'[3]普通（三戸ウィズ） '!B19+[3]奥羽!B19+[3]青森クリーン!B19+[3]マテリアル!B19+[3]よび!B19+[3]よび２!B19</f>
        <v>0</v>
      </c>
      <c r="C19" s="28" t="n">
        <f aca="false">[3]青森ＲＥＲ!C19+[3]八戸セメント!C19+'[3]普通（庄司）'!C19+'[3]普通（三戸ウィズ） '!C19+[3]奥羽!C19+[3]青森クリーン!C19+[3]マテリアル!C19+[3]よび!C19+[3]よび２!C19</f>
        <v>0</v>
      </c>
      <c r="D19" s="27" t="n">
        <f aca="false">[3]青森ＲＥＲ!D19+[3]八戸セメント!D19+'[3]普通（庄司）'!D19+'[3]普通（三戸ウィズ） '!D19+[3]奥羽!D19+[3]青森クリーン!D19+[3]マテリアル!D19+[3]よび!D19+[3]よび２!D19</f>
        <v>0</v>
      </c>
      <c r="E19" s="28" t="n">
        <f aca="false">[3]青森ＲＥＲ!E19+[3]八戸セメント!E19+'[3]普通（庄司）'!E19+'[3]普通（三戸ウィズ） '!E19+[3]奥羽!E19+[3]青森クリーン!E19+[3]マテリアル!E19+[3]よび!E19+[3]よび２!E19</f>
        <v>0</v>
      </c>
      <c r="F19" s="27" t="n">
        <f aca="false">[3]青森ＲＥＲ!F19+[3]八戸セメント!F19+'[3]普通（庄司）'!F19+'[3]普通（三戸ウィズ） '!F19+[3]奥羽!F19+[3]青森クリーン!F19+[3]マテリアル!F19+[3]よび!F19+[3]よび２!F19</f>
        <v>0</v>
      </c>
      <c r="G19" s="28" t="n">
        <f aca="false">[3]青森ＲＥＲ!G19+[3]八戸セメント!G19+'[3]普通（庄司）'!G19+'[3]普通（三戸ウィズ） '!G19+[3]奥羽!G19+[3]青森クリーン!G19+[3]マテリアル!G19+[3]よび!G19+[3]よび２!G19</f>
        <v>0</v>
      </c>
      <c r="H19" s="27" t="n">
        <f aca="false">[3]青森ＲＥＲ!H19+[3]八戸セメント!H19+'[3]普通（庄司）'!H19+'[3]普通（三戸ウィズ） '!H19+[3]奥羽!H19+[3]青森クリーン!H19+[3]マテリアル!H19+[3]よび!H19+[3]よび２!H19</f>
        <v>0</v>
      </c>
      <c r="I19" s="28" t="n">
        <f aca="false">[3]青森ＲＥＲ!I19+[3]八戸セメント!I19+'[3]普通（庄司）'!I19+'[3]普通（三戸ウィズ） '!I19+[3]奥羽!I19+[3]青森クリーン!I19+[3]マテリアル!I19+[3]よび!I19+[3]よび２!I19</f>
        <v>0</v>
      </c>
      <c r="J19" s="27" t="n">
        <f aca="false">[3]青森ＲＥＲ!J19+[3]八戸セメント!J19+'[3]普通（庄司）'!J19+'[3]普通（三戸ウィズ） '!J19+[3]奥羽!J19+[3]青森クリーン!J19+[3]マテリアル!J19+[3]よび!J19+[3]よび２!J19</f>
        <v>0</v>
      </c>
      <c r="K19" s="28" t="n">
        <f aca="false">[3]青森ＲＥＲ!K19+[3]八戸セメント!K19+'[3]普通（庄司）'!K19+'[3]普通（三戸ウィズ） '!K19+[3]奥羽!K19+[3]青森クリーン!K19+[3]マテリアル!K19+[3]よび!K19+[3]よび２!K19</f>
        <v>0</v>
      </c>
      <c r="L19" s="29" t="n">
        <f aca="false">SUM(B19,D19,F19,H19,J19)</f>
        <v>0</v>
      </c>
      <c r="M19" s="30" t="n">
        <f aca="false">SUM(C19,E19,G19,I19,K19)</f>
        <v>0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0</v>
      </c>
      <c r="C21" s="33" t="n">
        <f aca="false">SUM(C19:C20)</f>
        <v>0</v>
      </c>
      <c r="D21" s="32" t="n">
        <f aca="false">SUM(D19:D20)</f>
        <v>0</v>
      </c>
      <c r="E21" s="33" t="n">
        <f aca="false">SUM(E19:E20)</f>
        <v>0</v>
      </c>
      <c r="F21" s="32" t="n">
        <f aca="false">SUM(F19:F20)</f>
        <v>0</v>
      </c>
      <c r="G21" s="33" t="n">
        <f aca="false">SUM(G19:G20)</f>
        <v>0</v>
      </c>
      <c r="H21" s="32" t="n">
        <f aca="false">SUM(H19:H20)</f>
        <v>0</v>
      </c>
      <c r="I21" s="33" t="n">
        <f aca="false">SUM(I19:I20)</f>
        <v>0</v>
      </c>
      <c r="J21" s="32" t="n">
        <f aca="false">SUM(J19:J20)</f>
        <v>0</v>
      </c>
      <c r="K21" s="33" t="n">
        <f aca="false">SUM(K19:K20)</f>
        <v>0</v>
      </c>
      <c r="L21" s="34" t="n">
        <f aca="false">SUM(L19:L20)</f>
        <v>0</v>
      </c>
      <c r="M21" s="30" t="n">
        <f aca="false">SUM(M19:M20)</f>
        <v>0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714</v>
      </c>
      <c r="C22" s="16"/>
      <c r="D22" s="16" t="n">
        <f aca="false">IF(MONTH($J$4)-11=MONTH(D35),"",IF(MONTH($J$4)&lt;MONTH(D35),"",D35))</f>
        <v>40715</v>
      </c>
      <c r="E22" s="16"/>
      <c r="F22" s="16" t="n">
        <f aca="false">IF(MONTH($J$4)-11=MONTH(F35),"",IF(MONTH($J$4)&lt;MONTH(F35),"",F35))</f>
        <v>40716</v>
      </c>
      <c r="G22" s="16"/>
      <c r="H22" s="16" t="n">
        <f aca="false">IF(MONTH($J$4)-11=MONTH(H35),"",IF(MONTH($J$4)&lt;MONTH(H35),"",H35))</f>
        <v>40717</v>
      </c>
      <c r="I22" s="16"/>
      <c r="J22" s="16" t="n">
        <f aca="false">IF(MONTH($J$4)-11=MONTH(J35),"",IF(MONTH($J$4)&lt;MONTH(J35),"",J35))</f>
        <v>40718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/>
      </c>
      <c r="C23" s="21"/>
      <c r="D23" s="21" t="str">
        <f aca="false">IF(D25&gt;0,"○","")</f>
        <v/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/>
      </c>
      <c r="K23" s="21"/>
      <c r="L23" s="22" t="n">
        <f aca="false">COUNTIF(B23:K23,"○")</f>
        <v>2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3]青森ＲＥＲ!B25+[3]八戸セメント!B25+'[3]普通（庄司）'!B25+'[3]普通（三戸ウィズ） '!B25+[3]奥羽!B25+[3]青森クリーン!B25+[3]マテリアル!B25+[3]よび!B25+[3]よび２!B25</f>
        <v>0</v>
      </c>
      <c r="C25" s="28" t="n">
        <f aca="false">[3]青森ＲＥＲ!C25+[3]八戸セメント!C25+'[3]普通（庄司）'!C25+'[3]普通（三戸ウィズ） '!C25+[3]奥羽!C25+[3]青森クリーン!C25+[3]マテリアル!C25+[3]よび!C25+[3]よび２!C25</f>
        <v>0</v>
      </c>
      <c r="D25" s="27" t="n">
        <f aca="false">[3]青森ＲＥＲ!D25+[3]八戸セメント!D25+'[3]普通（庄司）'!D25+'[3]普通（三戸ウィズ） '!D25+[3]奥羽!D25+[3]青森クリーン!D25+[3]マテリアル!D25+[3]よび!D25+[3]よび２!D25</f>
        <v>0</v>
      </c>
      <c r="E25" s="28" t="n">
        <f aca="false">[3]青森ＲＥＲ!E25+[3]八戸セメント!E25+'[3]普通（庄司）'!E25+'[3]普通（三戸ウィズ） '!E25+[3]奥羽!E25+[3]青森クリーン!E25+[3]マテリアル!E25+[3]よび!E25+[3]よび２!E25</f>
        <v>0</v>
      </c>
      <c r="F25" s="27" t="n">
        <f aca="false">[3]青森ＲＥＲ!F25+[3]八戸セメント!F25+'[3]普通（庄司）'!F25+'[3]普通（三戸ウィズ） '!F25+[3]奥羽!F25+[3]青森クリーン!F25+[3]マテリアル!F25+[3]よび!F25+[3]よび２!F25</f>
        <v>18</v>
      </c>
      <c r="G25" s="28" t="n">
        <f aca="false">[3]青森ＲＥＲ!G25+[3]八戸セメント!G25+'[3]普通（庄司）'!G25+'[3]普通（三戸ウィズ） '!G25+[3]奥羽!G25+[3]青森クリーン!G25+[3]マテリアル!G25+[3]よび!G25+[3]よび２!G25</f>
        <v>202.89</v>
      </c>
      <c r="H25" s="27" t="n">
        <f aca="false">[3]青森ＲＥＲ!H25+[3]八戸セメント!H25+'[3]普通（庄司）'!H25+'[3]普通（三戸ウィズ） '!H25+[3]奥羽!H25+[3]青森クリーン!H25+[3]マテリアル!H25+[3]よび!H25+[3]よび２!H25</f>
        <v>24</v>
      </c>
      <c r="I25" s="28" t="n">
        <f aca="false">[3]青森ＲＥＲ!I25+[3]八戸セメント!I25+'[3]普通（庄司）'!I25+'[3]普通（三戸ウィズ） '!I25+[3]奥羽!I25+[3]青森クリーン!I25+[3]マテリアル!I25+[3]よび!I25+[3]よび２!I25</f>
        <v>280.12</v>
      </c>
      <c r="J25" s="27" t="n">
        <f aca="false">[3]青森ＲＥＲ!J25+[3]八戸セメント!J25+'[3]普通（庄司）'!J25+'[3]普通（三戸ウィズ） '!J25+[3]奥羽!J25+[3]青森クリーン!J25+[3]マテリアル!J25+[3]よび!J25+[3]よび２!J25</f>
        <v>0</v>
      </c>
      <c r="K25" s="28" t="n">
        <f aca="false">[3]青森ＲＥＲ!K25+[3]八戸セメント!K25+'[3]普通（庄司）'!K25+'[3]普通（三戸ウィズ） '!K25+[3]奥羽!K25+[3]青森クリーン!K25+[3]マテリアル!K25+[3]よび!K25+[3]よび２!K25</f>
        <v>0</v>
      </c>
      <c r="L25" s="29" t="n">
        <f aca="false">SUM(B25,D25,F25,H25,J25)</f>
        <v>42</v>
      </c>
      <c r="M25" s="30" t="n">
        <f aca="false">SUM(C25,E25,G25,I25,K25)</f>
        <v>483.01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0</v>
      </c>
      <c r="C27" s="33" t="n">
        <f aca="false">SUM(C25:C26)</f>
        <v>0</v>
      </c>
      <c r="D27" s="32" t="n">
        <f aca="false">SUM(D25:D26)</f>
        <v>0</v>
      </c>
      <c r="E27" s="33" t="n">
        <f aca="false">SUM(E25:E26)</f>
        <v>0</v>
      </c>
      <c r="F27" s="32" t="n">
        <f aca="false">SUM(F25:F26)</f>
        <v>18</v>
      </c>
      <c r="G27" s="33" t="n">
        <f aca="false">SUM(G25:G26)</f>
        <v>202.89</v>
      </c>
      <c r="H27" s="32" t="n">
        <f aca="false">SUM(H25:H26)</f>
        <v>24</v>
      </c>
      <c r="I27" s="33" t="n">
        <f aca="false">SUM(I25:I26)</f>
        <v>280.12</v>
      </c>
      <c r="J27" s="32" t="n">
        <f aca="false">SUM(J25:J26)</f>
        <v>0</v>
      </c>
      <c r="K27" s="33" t="n">
        <f aca="false">SUM(K25:K26)</f>
        <v>0</v>
      </c>
      <c r="L27" s="29" t="n">
        <f aca="false">SUM(L25:L26)</f>
        <v>42</v>
      </c>
      <c r="M27" s="30" t="n">
        <f aca="false">SUM(M25:M26)</f>
        <v>483.01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721</v>
      </c>
      <c r="C28" s="16"/>
      <c r="D28" s="16" t="n">
        <f aca="false">IF(MONTH($J$4)-11=MONTH(D36),"",IF(MONTH($J$4)&lt;MONTH(D36),"",D36))</f>
        <v>40722</v>
      </c>
      <c r="E28" s="16"/>
      <c r="F28" s="16" t="n">
        <f aca="false">IF(MONTH($J$4)-11=MONTH(F36),"",IF(MONTH($J$4)&lt;MONTH(F36),"",F36))</f>
        <v>40723</v>
      </c>
      <c r="G28" s="16"/>
      <c r="H28" s="16" t="n">
        <f aca="false">IF(MONTH($J$4)-11=MONTH(H36),"",IF(MONTH($J$4)&lt;MONTH(H36),"",H36))</f>
        <v>40724</v>
      </c>
      <c r="I28" s="16"/>
      <c r="J28" s="38" t="str">
        <f aca="false">IF(MONTH($J$4)-11=MONTH(J36),"",IF(MONTH($J$4)&lt;MONTH(J36),"",J36))</f>
        <v/>
      </c>
      <c r="K28" s="38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>○</v>
      </c>
      <c r="I29" s="21"/>
      <c r="J29" s="21" t="str">
        <f aca="false">IF(J31&gt;0,"○","")</f>
        <v/>
      </c>
      <c r="K29" s="21"/>
      <c r="L29" s="22" t="n">
        <f aca="false">COUNTIF(B29:K29,"○")</f>
        <v>4</v>
      </c>
      <c r="M29" s="22"/>
      <c r="N29" s="41" t="s">
        <v>9</v>
      </c>
      <c r="O29" s="22" t="n">
        <f aca="false">SUM(L5,L11,L17,L23,L29)</f>
        <v>6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3]青森ＲＥＲ!B31+[3]八戸セメント!B31+'[3]普通（庄司）'!B31+'[3]普通（三戸ウィズ） '!B31+[3]奥羽!B31+[3]青森クリーン!B31+[3]マテリアル!B31+[3]よび!B31+[3]よび２!B31</f>
        <v>62</v>
      </c>
      <c r="C31" s="28" t="n">
        <f aca="false">[3]青森ＲＥＲ!C31+[3]八戸セメント!C31+'[3]普通（庄司）'!C31+'[3]普通（三戸ウィズ） '!C31+[3]奥羽!C31+[3]青森クリーン!C31+[3]マテリアル!C31+[3]よび!C31+[3]よび２!C31</f>
        <v>741.57</v>
      </c>
      <c r="D31" s="27" t="n">
        <f aca="false">[3]青森ＲＥＲ!D31+[3]八戸セメント!D31+'[3]普通（庄司）'!D31+'[3]普通（三戸ウィズ） '!D31+[3]奥羽!D31+[3]青森クリーン!D31+[3]マテリアル!D31+[3]よび!D31+[3]よび２!D31</f>
        <v>50</v>
      </c>
      <c r="E31" s="28" t="n">
        <f aca="false">[3]青森ＲＥＲ!E31+[3]八戸セメント!E31+'[3]普通（庄司）'!E31+'[3]普通（三戸ウィズ） '!E31+[3]奥羽!E31+[3]青森クリーン!E31+[3]マテリアル!E31+[3]よび!E31+[3]よび２!E31</f>
        <v>597.69</v>
      </c>
      <c r="F31" s="27" t="n">
        <f aca="false">[3]青森ＲＥＲ!F31+[3]八戸セメント!F31+'[3]普通（庄司）'!F31+'[3]普通（三戸ウィズ） '!F31+[3]奥羽!F31+[3]青森クリーン!F31+[3]マテリアル!F31+[3]よび!F31+[3]よび２!F31</f>
        <v>62</v>
      </c>
      <c r="G31" s="28" t="n">
        <f aca="false">[3]青森ＲＥＲ!G31+[3]八戸セメント!G31+'[3]普通（庄司）'!G31+'[3]普通（三戸ウィズ） '!G31+[3]奥羽!G31+[3]青森クリーン!G31+[3]マテリアル!G31+[3]よび!G31+[3]よび２!G31</f>
        <v>741.9</v>
      </c>
      <c r="H31" s="27" t="n">
        <f aca="false">[3]青森ＲＥＲ!H31+[3]八戸セメント!H31+'[3]普通（庄司）'!H31+'[3]普通（三戸ウィズ） '!H31+[3]奥羽!H31+[3]青森クリーン!H31+[3]マテリアル!H31+[3]よび!H31+[3]よび２!H31</f>
        <v>55</v>
      </c>
      <c r="I31" s="28" t="n">
        <f aca="false">[3]青森ＲＥＲ!I31+[3]八戸セメント!I31+'[3]普通（庄司）'!I31+'[3]普通（三戸ウィズ） '!I31+[3]奥羽!I31+[3]青森クリーン!I31+[3]マテリアル!I31+[3]よび!I31+[3]よび２!I31</f>
        <v>668.18</v>
      </c>
      <c r="J31" s="27" t="n">
        <f aca="false">[3]青森ＲＥＲ!J31+[3]八戸セメント!J31+'[3]普通（庄司）'!J31+'[3]普通（三戸ウィズ） '!J31+[3]奥羽!J31+[3]青森クリーン!J31+[3]マテリアル!J31+[3]よび!J31+[3]よび２!J31</f>
        <v>0</v>
      </c>
      <c r="K31" s="28" t="n">
        <f aca="false">[3]青森ＲＥＲ!K31+[3]八戸セメント!K31+'[3]普通（庄司）'!K31+'[3]普通（三戸ウィズ） '!K31+[3]奥羽!K31+[3]青森クリーン!K31+[3]マテリアル!K31+[3]よび!K31+[3]よび２!K31</f>
        <v>0</v>
      </c>
      <c r="L31" s="29" t="n">
        <f aca="false">SUM(B31,D31,F31,H31,J31)</f>
        <v>229</v>
      </c>
      <c r="M31" s="30" t="n">
        <f aca="false">SUM(C31,E31,G31,I31,K31)</f>
        <v>2749.34</v>
      </c>
      <c r="N31" s="41" t="s">
        <v>12</v>
      </c>
      <c r="O31" s="42" t="n">
        <f aca="false">SUM(L7,L13,L19,L25,L31)</f>
        <v>271</v>
      </c>
      <c r="P31" s="43" t="n">
        <f aca="false">SUM(M7,M13,M19,M25,M31)</f>
        <v>3232.35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62</v>
      </c>
      <c r="C33" s="33" t="n">
        <f aca="false">SUM(C31:C32)</f>
        <v>741.57</v>
      </c>
      <c r="D33" s="32" t="n">
        <f aca="false">SUM(D31:D32)</f>
        <v>50</v>
      </c>
      <c r="E33" s="33" t="n">
        <f aca="false">SUM(E31:E32)</f>
        <v>597.69</v>
      </c>
      <c r="F33" s="32" t="n">
        <f aca="false">SUM(F31:F32)</f>
        <v>62</v>
      </c>
      <c r="G33" s="33" t="n">
        <f aca="false">SUM(G31:G32)</f>
        <v>741.9</v>
      </c>
      <c r="H33" s="32" t="n">
        <f aca="false">SUM(H31:H32)</f>
        <v>55</v>
      </c>
      <c r="I33" s="33" t="n">
        <f aca="false">SUM(I31:I32)</f>
        <v>668.18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229</v>
      </c>
      <c r="M33" s="35" t="n">
        <f aca="false">SUM(M31:M32)</f>
        <v>2749.34</v>
      </c>
      <c r="N33" s="41" t="s">
        <v>15</v>
      </c>
      <c r="O33" s="42" t="n">
        <f aca="false">SUM(O31:O32)</f>
        <v>271</v>
      </c>
      <c r="P33" s="43" t="n">
        <f aca="false">SUM(P31:P32)</f>
        <v>3232.35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714</v>
      </c>
      <c r="C35" s="46"/>
      <c r="D35" s="46" t="n">
        <f aca="false">$J$4+18</f>
        <v>40715</v>
      </c>
      <c r="E35" s="46"/>
      <c r="F35" s="46" t="n">
        <f aca="false">$J$4+19</f>
        <v>40716</v>
      </c>
      <c r="G35" s="47"/>
      <c r="H35" s="46" t="n">
        <f aca="false">$J$4+20</f>
        <v>40717</v>
      </c>
      <c r="I35" s="47"/>
      <c r="J35" s="46" t="n">
        <f aca="false">$J$4+21</f>
        <v>40718</v>
      </c>
    </row>
    <row r="36" customFormat="false" ht="14.25" hidden="true" customHeight="false" outlineLevel="0" collapsed="false">
      <c r="B36" s="46" t="n">
        <f aca="false">$J$4+24</f>
        <v>40721</v>
      </c>
      <c r="C36" s="46"/>
      <c r="D36" s="46" t="n">
        <f aca="false">$J$4+25</f>
        <v>40722</v>
      </c>
      <c r="E36" s="48"/>
      <c r="F36" s="46" t="n">
        <f aca="false">$J$4+26</f>
        <v>40723</v>
      </c>
      <c r="G36" s="47"/>
      <c r="H36" s="46" t="n">
        <f aca="false">$J$4+27</f>
        <v>40724</v>
      </c>
      <c r="I36" s="47"/>
      <c r="J36" s="46" t="n">
        <f aca="false">$J$4+28</f>
        <v>40725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721</v>
      </c>
      <c r="S3" s="12" t="n">
        <f aca="false">$R$3+1</f>
        <v>40722</v>
      </c>
      <c r="T3" s="12" t="n">
        <f aca="false">$R$3+2</f>
        <v>40723</v>
      </c>
      <c r="U3" s="12" t="n">
        <f aca="false">$R$3+3</f>
        <v>40724</v>
      </c>
      <c r="V3" s="12" t="n">
        <f aca="false">$R$3+4</f>
        <v>40725</v>
      </c>
    </row>
    <row r="4" s="12" customFormat="true" ht="20.1" hidden="false" customHeight="true" outlineLevel="0" collapsed="false">
      <c r="A4" s="14"/>
      <c r="B4" s="16" t="str">
        <f aca="false">IF($R$5-R4=-11,"",IF($R$5-R4=1,"",R3))</f>
        <v/>
      </c>
      <c r="C4" s="16"/>
      <c r="D4" s="38" t="str">
        <f aca="false">IF($R$5-S4=-11,"",IF($R$5-S4=1,"",S3))</f>
        <v/>
      </c>
      <c r="E4" s="38"/>
      <c r="F4" s="16" t="str">
        <f aca="false">IF($R$5-T4=-11,"",IF($R$5-T4=1,"",T3))</f>
        <v/>
      </c>
      <c r="G4" s="16"/>
      <c r="H4" s="16" t="str">
        <f aca="false">IF($R$5-U4=-11,"",IF($R$5-U4=1,"",U3))</f>
        <v/>
      </c>
      <c r="I4" s="16"/>
      <c r="J4" s="16" t="n">
        <f aca="false">IF($R$5-U4=-11,"",IF($R$5-V4=1,"",V3))</f>
        <v>40725</v>
      </c>
      <c r="K4" s="16"/>
      <c r="L4" s="17" t="s">
        <v>8</v>
      </c>
      <c r="M4" s="17"/>
      <c r="R4" s="18" t="n">
        <f aca="false">MONTH(R3)</f>
        <v>6</v>
      </c>
      <c r="S4" s="19" t="n">
        <f aca="false">MONTH(S3)</f>
        <v>6</v>
      </c>
      <c r="T4" s="19" t="n">
        <f aca="false">MONTH(T3)</f>
        <v>6</v>
      </c>
      <c r="U4" s="19" t="n">
        <f aca="false">MONTH(U3)</f>
        <v>6</v>
      </c>
      <c r="V4" s="19" t="n">
        <f aca="false">MONTH(V3)</f>
        <v>7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/>
      </c>
      <c r="I5" s="21"/>
      <c r="J5" s="21" t="str">
        <f aca="false">IF(J7&gt;0,"○","")</f>
        <v>○</v>
      </c>
      <c r="K5" s="21"/>
      <c r="L5" s="22" t="n">
        <f aca="false">COUNTIF(B5:K5,"○")</f>
        <v>1</v>
      </c>
      <c r="M5" s="22"/>
      <c r="R5" s="18" t="str">
        <f aca="false">ASC(IF(SEARCH("月",A2,1)=2,LEFT(A2,1),LEFT(A2,2)))</f>
        <v>7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4]青森ＲＥＲ!B7+[4]八戸セメント!B7+'[4]普通（庄司）'!B7+'[4]普通（三戸ウィズ） '!B7+[4]奥羽!B7+[4]青森クリーン!B7+[4]マテリアル!B7+[4]よび!B7+[4]よび２!B7</f>
        <v>0</v>
      </c>
      <c r="C7" s="28" t="n">
        <f aca="false">[4]青森ＲＥＲ!C7+[4]八戸セメント!C7+'[4]普通（庄司）'!C7+'[4]普通（三戸ウィズ） '!C7+[4]奥羽!C7+[4]青森クリーン!C7+[4]マテリアル!C7+[4]よび!C7+[4]よび２!C7</f>
        <v>0</v>
      </c>
      <c r="D7" s="27" t="n">
        <f aca="false">[4]青森ＲＥＲ!D7+[4]八戸セメント!D7+'[4]普通（庄司）'!D7+'[4]普通（三戸ウィズ） '!D7+[4]奥羽!D7+[4]青森クリーン!D7+[4]マテリアル!D7+[4]よび!D7+[4]よび２!D7</f>
        <v>0</v>
      </c>
      <c r="E7" s="28" t="n">
        <f aca="false">[4]青森ＲＥＲ!E7+[4]八戸セメント!E7+'[4]普通（庄司）'!E7+'[4]普通（三戸ウィズ） '!E7+[4]奥羽!E7+[4]青森クリーン!E7+[4]マテリアル!E7+[4]よび!E7+[4]よび２!E7</f>
        <v>0</v>
      </c>
      <c r="F7" s="27" t="n">
        <f aca="false">[4]青森ＲＥＲ!F7+[4]八戸セメント!F7+'[4]普通（庄司）'!F7+'[4]普通（三戸ウィズ） '!F7+[4]奥羽!F7+[4]青森クリーン!F7+[4]マテリアル!F7+[4]よび!F7+[4]よび２!F7</f>
        <v>0</v>
      </c>
      <c r="G7" s="28" t="n">
        <f aca="false">[4]青森ＲＥＲ!G7+[4]八戸セメント!G7+'[4]普通（庄司）'!G7+'[4]普通（三戸ウィズ） '!G7+[4]奥羽!G7+[4]青森クリーン!G7+[4]マテリアル!G7+[4]よび!G7+[4]よび２!G7</f>
        <v>0</v>
      </c>
      <c r="H7" s="27" t="n">
        <f aca="false">[4]青森ＲＥＲ!H7+[4]八戸セメント!H7+'[4]普通（庄司）'!H7+'[4]普通（三戸ウィズ） '!H7+[4]奥羽!H7+[4]青森クリーン!H7+[4]マテリアル!H7+[4]よび!H7+[4]よび２!H7</f>
        <v>0</v>
      </c>
      <c r="I7" s="28" t="n">
        <f aca="false">[4]青森ＲＥＲ!I7+[4]八戸セメント!I7+'[4]普通（庄司）'!I7+'[4]普通（三戸ウィズ） '!I7+[4]奥羽!I7+[4]青森クリーン!I7+[4]マテリアル!I7+[4]よび!I7+[4]よび２!I7</f>
        <v>0</v>
      </c>
      <c r="J7" s="27" t="n">
        <f aca="false">[4]青森ＲＥＲ!J7+[4]八戸セメント!J7+'[4]普通（庄司）'!J7+'[4]普通（三戸ウィズ） '!J7+[4]奥羽!J7+[4]青森クリーン!J7+[4]マテリアル!J7+[4]よび!J7+[4]よび２!J7</f>
        <v>55</v>
      </c>
      <c r="K7" s="28" t="n">
        <f aca="false">[4]青森ＲＥＲ!K7+[4]八戸セメント!K7+'[4]普通（庄司）'!K7+'[4]普通（三戸ウィズ） '!K7+[4]奥羽!K7+[4]青森クリーン!K7+[4]マテリアル!K7+[4]よび!K7+[4]よび２!K7</f>
        <v>666.7</v>
      </c>
      <c r="L7" s="29" t="n">
        <f aca="false">SUM(B7,D7,F7,H7,J7)</f>
        <v>55</v>
      </c>
      <c r="M7" s="30" t="n">
        <f aca="false">SUM(C7,E7,G7,I7,K7)</f>
        <v>666.7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0</v>
      </c>
      <c r="I9" s="33" t="n">
        <f aca="false">SUM(I7:I8)</f>
        <v>0</v>
      </c>
      <c r="J9" s="32" t="n">
        <f aca="false">SUM(J7:J8)</f>
        <v>55</v>
      </c>
      <c r="K9" s="33" t="n">
        <f aca="false">SUM(K7:K8)</f>
        <v>666.7</v>
      </c>
      <c r="L9" s="34" t="n">
        <f aca="false">SUM(L7:L8)</f>
        <v>55</v>
      </c>
      <c r="M9" s="35" t="n">
        <f aca="false">SUM(M7:M8)</f>
        <v>666.7</v>
      </c>
    </row>
    <row r="10" s="12" customFormat="true" ht="20.1" hidden="false" customHeight="true" outlineLevel="0" collapsed="false">
      <c r="A10" s="14"/>
      <c r="B10" s="16" t="n">
        <f aca="false">$J$4+3</f>
        <v>40728</v>
      </c>
      <c r="C10" s="16"/>
      <c r="D10" s="16" t="n">
        <f aca="false">$J$4+4</f>
        <v>40729</v>
      </c>
      <c r="E10" s="16"/>
      <c r="F10" s="16" t="n">
        <f aca="false">$J$4+5</f>
        <v>40730</v>
      </c>
      <c r="G10" s="16"/>
      <c r="H10" s="16" t="n">
        <f aca="false">$J$4+6</f>
        <v>40731</v>
      </c>
      <c r="I10" s="16"/>
      <c r="J10" s="16" t="n">
        <f aca="false">$J$4+7</f>
        <v>40732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>○</v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5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4]青森ＲＥＲ!B13+[4]八戸セメント!B13+'[4]普通（庄司）'!B13+'[4]普通（三戸ウィズ） '!B13+[4]奥羽!B13+[4]青森クリーン!B13+[4]マテリアル!B13+[4]よび!B13+[4]よび２!B13</f>
        <v>52</v>
      </c>
      <c r="C13" s="28" t="n">
        <f aca="false">[4]青森ＲＥＲ!C13+[4]八戸セメント!C13+'[4]普通（庄司）'!C13+'[4]普通（三戸ウィズ） '!C13+[4]奥羽!C13+[4]青森クリーン!C13+[4]マテリアル!C13+[4]よび!C13+[4]よび２!C13</f>
        <v>622.42</v>
      </c>
      <c r="D13" s="27" t="n">
        <f aca="false">[4]青森ＲＥＲ!D13+[4]八戸セメント!D13+'[4]普通（庄司）'!D13+'[4]普通（三戸ウィズ） '!D13+[4]奥羽!D13+[4]青森クリーン!D13+[4]マテリアル!D13+[4]よび!D13+[4]よび２!D13</f>
        <v>51</v>
      </c>
      <c r="E13" s="28" t="n">
        <f aca="false">[4]青森ＲＥＲ!E13+[4]八戸セメント!E13+'[4]普通（庄司）'!E13+'[4]普通（三戸ウィズ） '!E13+[4]奥羽!E13+[4]青森クリーン!E13+[4]マテリアル!E13+[4]よび!E13+[4]よび２!E13</f>
        <v>619.47</v>
      </c>
      <c r="F13" s="27" t="n">
        <f aca="false">[4]青森ＲＥＲ!F13+[4]八戸セメント!F13+'[4]普通（庄司）'!F13+'[4]普通（三戸ウィズ） '!F13+[4]奥羽!F13+[4]青森クリーン!F13+[4]マテリアル!F13+[4]よび!F13+[4]よび２!F13</f>
        <v>52</v>
      </c>
      <c r="G13" s="28" t="n">
        <f aca="false">[4]青森ＲＥＲ!G13+[4]八戸セメント!G13+'[4]普通（庄司）'!G13+'[4]普通（三戸ウィズ） '!G13+[4]奥羽!G13+[4]青森クリーン!G13+[4]マテリアル!G13+[4]よび!G13+[4]よび２!G13</f>
        <v>617.79</v>
      </c>
      <c r="H13" s="27" t="n">
        <f aca="false">[4]青森ＲＥＲ!H13+[4]八戸セメント!H13+'[4]普通（庄司）'!H13+'[4]普通（三戸ウィズ） '!H13+[4]奥羽!H13+[4]青森クリーン!H13+[4]マテリアル!H13+[4]よび!H13+[4]よび２!H13</f>
        <v>29</v>
      </c>
      <c r="I13" s="28" t="n">
        <f aca="false">[4]青森ＲＥＲ!I13+[4]八戸セメント!I13+'[4]普通（庄司）'!I13+'[4]普通（三戸ウィズ） '!I13+[4]奥羽!I13+[4]青森クリーン!I13+[4]マテリアル!I13+[4]よび!I13+[4]よび２!I13</f>
        <v>346.08</v>
      </c>
      <c r="J13" s="27" t="n">
        <f aca="false">[4]青森ＲＥＲ!J13+[4]八戸セメント!J13+'[4]普通（庄司）'!J13+'[4]普通（三戸ウィズ） '!J13+[4]奥羽!J13+[4]青森クリーン!J13+[4]マテリアル!J13+[4]よび!J13+[4]よび２!J13</f>
        <v>52</v>
      </c>
      <c r="K13" s="28" t="n">
        <f aca="false">[4]青森ＲＥＲ!K13+[4]八戸セメント!K13+'[4]普通（庄司）'!K13+'[4]普通（三戸ウィズ） '!K13+[4]奥羽!K13+[4]青森クリーン!K13+[4]マテリアル!K13+[4]よび!K13+[4]よび２!K13</f>
        <v>620.96</v>
      </c>
      <c r="L13" s="29" t="n">
        <f aca="false">SUM(B13,D13,F13,H13,J13)</f>
        <v>236</v>
      </c>
      <c r="M13" s="30" t="n">
        <f aca="false">SUM(C13,E13,G13,I13,K13)</f>
        <v>2826.72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52</v>
      </c>
      <c r="C15" s="33" t="n">
        <f aca="false">SUM(C13:C14)</f>
        <v>622.42</v>
      </c>
      <c r="D15" s="32" t="n">
        <f aca="false">SUM(D13:D14)</f>
        <v>51</v>
      </c>
      <c r="E15" s="33" t="n">
        <f aca="false">SUM(E13:E14)</f>
        <v>619.47</v>
      </c>
      <c r="F15" s="32" t="n">
        <f aca="false">SUM(F13:F14)</f>
        <v>52</v>
      </c>
      <c r="G15" s="33" t="n">
        <f aca="false">SUM(G13:G14)</f>
        <v>617.79</v>
      </c>
      <c r="H15" s="32" t="n">
        <f aca="false">SUM(H13:H14)</f>
        <v>29</v>
      </c>
      <c r="I15" s="33" t="n">
        <f aca="false">SUM(I13:I14)</f>
        <v>346.08</v>
      </c>
      <c r="J15" s="32" t="n">
        <f aca="false">SUM(J13:J14)</f>
        <v>52</v>
      </c>
      <c r="K15" s="33" t="n">
        <f aca="false">SUM(K13:K14)</f>
        <v>620.96</v>
      </c>
      <c r="L15" s="34" t="n">
        <f aca="false">SUM(L13:L14)</f>
        <v>236</v>
      </c>
      <c r="M15" s="35" t="n">
        <f aca="false">SUM(M13:M14)</f>
        <v>2826.72</v>
      </c>
    </row>
    <row r="16" s="12" customFormat="true" ht="20.1" hidden="false" customHeight="true" outlineLevel="0" collapsed="false">
      <c r="A16" s="14"/>
      <c r="B16" s="16" t="n">
        <f aca="false">$J$4+10</f>
        <v>40735</v>
      </c>
      <c r="C16" s="16"/>
      <c r="D16" s="16" t="n">
        <f aca="false">$J$4+11</f>
        <v>40736</v>
      </c>
      <c r="E16" s="16"/>
      <c r="F16" s="16" t="n">
        <f aca="false">$J$4+12</f>
        <v>40737</v>
      </c>
      <c r="G16" s="16"/>
      <c r="H16" s="16" t="n">
        <f aca="false">$J$4+13</f>
        <v>40738</v>
      </c>
      <c r="I16" s="16"/>
      <c r="J16" s="16" t="n">
        <f aca="false">$J$4+14</f>
        <v>40739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4]青森ＲＥＲ!B19+[4]八戸セメント!B19+'[4]普通（庄司）'!B19+'[4]普通（三戸ウィズ） '!B19+[4]奥羽!B19+[4]青森クリーン!B19+[4]マテリアル!B19+[4]よび!B19+[4]よび２!B19</f>
        <v>47</v>
      </c>
      <c r="C19" s="28" t="n">
        <f aca="false">[4]青森ＲＥＲ!C19+[4]八戸セメント!C19+'[4]普通（庄司）'!C19+'[4]普通（三戸ウィズ） '!C19+[4]奥羽!C19+[4]青森クリーン!C19+[4]マテリアル!C19+[4]よび!C19+[4]よび２!C19</f>
        <v>566.33</v>
      </c>
      <c r="D19" s="27" t="n">
        <f aca="false">[4]青森ＲＥＲ!D19+[4]八戸セメント!D19+'[4]普通（庄司）'!D19+'[4]普通（三戸ウィズ） '!D19+[4]奥羽!D19+[4]青森クリーン!D19+[4]マテリアル!D19+[4]よび!D19+[4]よび２!D19</f>
        <v>22</v>
      </c>
      <c r="E19" s="28" t="n">
        <f aca="false">[4]青森ＲＥＲ!E19+[4]八戸セメント!E19+'[4]普通（庄司）'!E19+'[4]普通（三戸ウィズ） '!E19+[4]奥羽!E19+[4]青森クリーン!E19+[4]マテリアル!E19+[4]よび!E19+[4]よび２!E19</f>
        <v>271.05</v>
      </c>
      <c r="F19" s="27" t="n">
        <f aca="false">[4]青森ＲＥＲ!F19+[4]八戸セメント!F19+'[4]普通（庄司）'!F19+'[4]普通（三戸ウィズ） '!F19+[4]奥羽!F19+[4]青森クリーン!F19+[4]マテリアル!F19+[4]よび!F19+[4]よび２!F19</f>
        <v>47</v>
      </c>
      <c r="G19" s="28" t="n">
        <f aca="false">[4]青森ＲＥＲ!G19+[4]八戸セメント!G19+'[4]普通（庄司）'!G19+'[4]普通（三戸ウィズ） '!G19+[4]奥羽!G19+[4]青森クリーン!G19+[4]マテリアル!G19+[4]よび!G19+[4]よび２!G19</f>
        <v>566.12</v>
      </c>
      <c r="H19" s="27" t="n">
        <f aca="false">[4]青森ＲＥＲ!H19+[4]八戸セメント!H19+'[4]普通（庄司）'!H19+'[4]普通（三戸ウィズ） '!H19+[4]奥羽!H19+[4]青森クリーン!H19+[4]マテリアル!H19+[4]よび!H19+[4]よび２!H19</f>
        <v>46</v>
      </c>
      <c r="I19" s="28" t="n">
        <f aca="false">[4]青森ＲＥＲ!I19+[4]八戸セメント!I19+'[4]普通（庄司）'!I19+'[4]普通（三戸ウィズ） '!I19+[4]奥羽!I19+[4]青森クリーン!I19+[4]マテリアル!I19+[4]よび!I19+[4]よび２!I19</f>
        <v>563.43</v>
      </c>
      <c r="J19" s="27" t="n">
        <f aca="false">[4]青森ＲＥＲ!J19+[4]八戸セメント!J19+'[4]普通（庄司）'!J19+'[4]普通（三戸ウィズ） '!J19+[4]奥羽!J19+[4]青森クリーン!J19+[4]マテリアル!J19+[4]よび!J19+[4]よび２!J19</f>
        <v>47</v>
      </c>
      <c r="K19" s="28" t="n">
        <f aca="false">[4]青森ＲＥＲ!K19+[4]八戸セメント!K19+'[4]普通（庄司）'!K19+'[4]普通（三戸ウィズ） '!K19+[4]奥羽!K19+[4]青森クリーン!K19+[4]マテリアル!K19+[4]よび!K19+[4]よび２!K19</f>
        <v>566.22</v>
      </c>
      <c r="L19" s="29" t="n">
        <f aca="false">SUM(B19,D19,F19,H19,J19)</f>
        <v>209</v>
      </c>
      <c r="M19" s="30" t="n">
        <f aca="false">SUM(C19,E19,G19,I19,K19)</f>
        <v>2533.15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47</v>
      </c>
      <c r="C21" s="33" t="n">
        <f aca="false">SUM(C19:C20)</f>
        <v>566.33</v>
      </c>
      <c r="D21" s="32" t="n">
        <f aca="false">SUM(D19:D20)</f>
        <v>22</v>
      </c>
      <c r="E21" s="33" t="n">
        <f aca="false">SUM(E19:E20)</f>
        <v>271.05</v>
      </c>
      <c r="F21" s="32" t="n">
        <f aca="false">SUM(F19:F20)</f>
        <v>47</v>
      </c>
      <c r="G21" s="33" t="n">
        <f aca="false">SUM(G19:G20)</f>
        <v>566.12</v>
      </c>
      <c r="H21" s="32" t="n">
        <f aca="false">SUM(H19:H20)</f>
        <v>46</v>
      </c>
      <c r="I21" s="33" t="n">
        <f aca="false">SUM(I19:I20)</f>
        <v>563.43</v>
      </c>
      <c r="J21" s="32" t="n">
        <f aca="false">SUM(J19:J20)</f>
        <v>47</v>
      </c>
      <c r="K21" s="33" t="n">
        <f aca="false">SUM(K19:K20)</f>
        <v>566.22</v>
      </c>
      <c r="L21" s="34" t="n">
        <f aca="false">SUM(L19:L20)</f>
        <v>209</v>
      </c>
      <c r="M21" s="30" t="n">
        <f aca="false">SUM(M19:M20)</f>
        <v>2533.15</v>
      </c>
    </row>
    <row r="22" s="12" customFormat="true" ht="20.1" hidden="false" customHeight="true" outlineLevel="0" collapsed="false">
      <c r="A22" s="14"/>
      <c r="B22" s="38" t="n">
        <f aca="false">IF(MONTH($J$4)-11=MONTH(F35),"",IF(MONTH($J$4)&lt;MONTH(B35),"",B35))</f>
        <v>40742</v>
      </c>
      <c r="C22" s="38"/>
      <c r="D22" s="16" t="n">
        <f aca="false">IF(MONTH($J$4)-11=MONTH(D35),"",IF(MONTH($J$4)&lt;MONTH(D35),"",D35))</f>
        <v>40743</v>
      </c>
      <c r="E22" s="16"/>
      <c r="F22" s="16" t="n">
        <f aca="false">IF(MONTH($J$4)-11=MONTH(F35),"",IF(MONTH($J$4)&lt;MONTH(F35),"",F35))</f>
        <v>40744</v>
      </c>
      <c r="G22" s="16"/>
      <c r="H22" s="16" t="n">
        <f aca="false">IF(MONTH($J$4)-11=MONTH(H35),"",IF(MONTH($J$4)&lt;MONTH(H35),"",H35))</f>
        <v>40745</v>
      </c>
      <c r="I22" s="16"/>
      <c r="J22" s="16" t="n">
        <f aca="false">IF(MONTH($J$4)-11=MONTH(J35),"",IF(MONTH($J$4)&lt;MONTH(J35),"",J35))</f>
        <v>40746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/>
      </c>
      <c r="C23" s="21"/>
      <c r="D23" s="21" t="str">
        <f aca="false">IF(D25&gt;0,"○","")</f>
        <v>○</v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4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4]青森ＲＥＲ!B25+[4]八戸セメント!B25+'[4]普通（庄司）'!B25+'[4]普通（三戸ウィズ） '!B25+[4]奥羽!B25+[4]青森クリーン!B25+[4]マテリアル!B25+[4]よび!B25+[4]よび２!B25</f>
        <v>0</v>
      </c>
      <c r="C25" s="28" t="n">
        <f aca="false">[4]青森ＲＥＲ!C25+[4]八戸セメント!C25+'[4]普通（庄司）'!C25+'[4]普通（三戸ウィズ） '!C25+[4]奥羽!C25+[4]青森クリーン!C25+[4]マテリアル!C25+[4]よび!C25+[4]よび２!C25</f>
        <v>0</v>
      </c>
      <c r="D25" s="27" t="n">
        <f aca="false">[4]青森ＲＥＲ!D25+[4]八戸セメント!D25+'[4]普通（庄司）'!D25+'[4]普通（三戸ウィズ） '!D25+[4]奥羽!D25+[4]青森クリーン!D25+[4]マテリアル!D25+[4]よび!D25+[4]よび２!D25</f>
        <v>53</v>
      </c>
      <c r="E25" s="28" t="n">
        <f aca="false">[4]青森ＲＥＲ!E25+[4]八戸セメント!E25+'[4]普通（庄司）'!E25+'[4]普通（三戸ウィズ） '!E25+[4]奥羽!E25+[4]青森クリーン!E25+[4]マテリアル!E25+[4]よび!E25+[4]よび２!E25</f>
        <v>628.35</v>
      </c>
      <c r="F25" s="27" t="n">
        <f aca="false">[4]青森ＲＥＲ!F25+[4]八戸セメント!F25+'[4]普通（庄司）'!F25+'[4]普通（三戸ウィズ） '!F25+[4]奥羽!F25+[4]青森クリーン!F25+[4]マテリアル!F25+[4]よび!F25+[4]よび２!F25</f>
        <v>53</v>
      </c>
      <c r="G25" s="28" t="n">
        <f aca="false">[4]青森ＲＥＲ!G25+[4]八戸セメント!G25+'[4]普通（庄司）'!G25+'[4]普通（三戸ウィズ） '!G25+[4]奥羽!G25+[4]青森クリーン!G25+[4]マテリアル!G25+[4]よび!G25+[4]よび２!G25</f>
        <v>628.43</v>
      </c>
      <c r="H25" s="27" t="n">
        <f aca="false">[4]青森ＲＥＲ!H25+[4]八戸セメント!H25+'[4]普通（庄司）'!H25+'[4]普通（三戸ウィズ） '!H25+[4]奥羽!H25+[4]青森クリーン!H25+[4]マテリアル!H25+[4]よび!H25+[4]よび２!H25</f>
        <v>52</v>
      </c>
      <c r="I25" s="28" t="n">
        <f aca="false">[4]青森ＲＥＲ!I25+[4]八戸セメント!I25+'[4]普通（庄司）'!I25+'[4]普通（三戸ウィズ） '!I25+[4]奥羽!I25+[4]青森クリーン!I25+[4]マテリアル!I25+[4]よび!I25+[4]よび２!I25</f>
        <v>625.54</v>
      </c>
      <c r="J25" s="27" t="n">
        <f aca="false">[4]青森ＲＥＲ!J25+[4]八戸セメント!J25+'[4]普通（庄司）'!J25+'[4]普通（三戸ウィズ） '!J25+[4]奥羽!J25+[4]青森クリーン!J25+[4]マテリアル!J25+[4]よび!J25+[4]よび２!J25</f>
        <v>53</v>
      </c>
      <c r="K25" s="28" t="n">
        <f aca="false">[4]青森ＲＥＲ!K25+[4]八戸セメント!K25+'[4]普通（庄司）'!K25+'[4]普通（三戸ウィズ） '!K25+[4]奥羽!K25+[4]青森クリーン!K25+[4]マテリアル!K25+[4]よび!K25+[4]よび２!K25</f>
        <v>628.45</v>
      </c>
      <c r="L25" s="29" t="n">
        <f aca="false">SUM(B25,D25,F25,H25,J25)</f>
        <v>211</v>
      </c>
      <c r="M25" s="30" t="n">
        <f aca="false">SUM(C25,E25,G25,I25,K25)</f>
        <v>2510.77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0</v>
      </c>
      <c r="C27" s="33" t="n">
        <f aca="false">SUM(C25:C26)</f>
        <v>0</v>
      </c>
      <c r="D27" s="32" t="n">
        <f aca="false">SUM(D25:D26)</f>
        <v>53</v>
      </c>
      <c r="E27" s="33" t="n">
        <f aca="false">SUM(E25:E26)</f>
        <v>628.35</v>
      </c>
      <c r="F27" s="32" t="n">
        <f aca="false">SUM(F25:F26)</f>
        <v>53</v>
      </c>
      <c r="G27" s="33" t="n">
        <f aca="false">SUM(G25:G26)</f>
        <v>628.43</v>
      </c>
      <c r="H27" s="32" t="n">
        <f aca="false">SUM(H25:H26)</f>
        <v>52</v>
      </c>
      <c r="I27" s="33" t="n">
        <f aca="false">SUM(I25:I26)</f>
        <v>625.54</v>
      </c>
      <c r="J27" s="32" t="n">
        <f aca="false">SUM(J25:J26)</f>
        <v>53</v>
      </c>
      <c r="K27" s="33" t="n">
        <f aca="false">SUM(K25:K26)</f>
        <v>628.45</v>
      </c>
      <c r="L27" s="29" t="n">
        <f aca="false">SUM(L25:L26)</f>
        <v>211</v>
      </c>
      <c r="M27" s="30" t="n">
        <f aca="false">SUM(M25:M26)</f>
        <v>2510.77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749</v>
      </c>
      <c r="C28" s="16"/>
      <c r="D28" s="16" t="n">
        <f aca="false">IF(MONTH($J$4)-11=MONTH(D36),"",IF(MONTH($J$4)&lt;MONTH(D36),"",D36))</f>
        <v>40750</v>
      </c>
      <c r="E28" s="16"/>
      <c r="F28" s="16" t="n">
        <f aca="false">IF(MONTH($J$4)-11=MONTH(F36),"",IF(MONTH($J$4)&lt;MONTH(F36),"",F36))</f>
        <v>40751</v>
      </c>
      <c r="G28" s="16"/>
      <c r="H28" s="16" t="n">
        <f aca="false">IF(MONTH($J$4)-11=MONTH(H36),"",IF(MONTH($J$4)&lt;MONTH(H36),"",H36))</f>
        <v>40752</v>
      </c>
      <c r="I28" s="16"/>
      <c r="J28" s="16" t="n">
        <f aca="false">IF(MONTH($J$4)-11=MONTH(J36),"",IF(MONTH($J$4)&lt;MONTH(J36),"",J36))</f>
        <v>40753</v>
      </c>
      <c r="K28" s="16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>○</v>
      </c>
      <c r="I29" s="21"/>
      <c r="J29" s="21" t="str">
        <f aca="false">IF(J31&gt;0,"○","")</f>
        <v>○</v>
      </c>
      <c r="K29" s="21"/>
      <c r="L29" s="22" t="n">
        <f aca="false">COUNTIF(B29:K29,"○")</f>
        <v>5</v>
      </c>
      <c r="M29" s="22"/>
      <c r="N29" s="41" t="s">
        <v>9</v>
      </c>
      <c r="O29" s="22" t="n">
        <f aca="false">SUM(L5,L11,L17,L23,L29)</f>
        <v>20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4]青森ＲＥＲ!B31+[4]八戸セメント!B31+'[4]普通（庄司）'!B31+'[4]普通（三戸ウィズ） '!B31+[4]奥羽!B31+[4]青森クリーン!B31+[4]マテリアル!B31+[4]よび!B31+[4]よび２!B31</f>
        <v>51</v>
      </c>
      <c r="C31" s="28" t="n">
        <f aca="false">[4]青森ＲＥＲ!C31+[4]八戸セメント!C31+'[4]普通（庄司）'!C31+'[4]普通（三戸ウィズ） '!C31+[4]奥羽!C31+[4]青森クリーン!C31+[4]マテリアル!C31+[4]よび!C31+[4]よび２!C31</f>
        <v>609.3</v>
      </c>
      <c r="D31" s="27" t="n">
        <f aca="false">[4]青森ＲＥＲ!D31+[4]八戸セメント!D31+'[4]普通（庄司）'!D31+'[4]普通（三戸ウィズ） '!D31+[4]奥羽!D31+[4]青森クリーン!D31+[4]マテリアル!D31+[4]よび!D31+[4]よび２!D31</f>
        <v>52</v>
      </c>
      <c r="E31" s="28" t="n">
        <f aca="false">[4]青森ＲＥＲ!E31+[4]八戸セメント!E31+'[4]普通（庄司）'!E31+'[4]普通（三戸ウィズ） '!E31+[4]奥羽!E31+[4]青森クリーン!E31+[4]マテリアル!E31+[4]よび!E31+[4]よび２!E31</f>
        <v>632.52</v>
      </c>
      <c r="F31" s="27" t="n">
        <f aca="false">[4]青森ＲＥＲ!F31+[4]八戸セメント!F31+'[4]普通（庄司）'!F31+'[4]普通（三戸ウィズ） '!F31+[4]奥羽!F31+[4]青森クリーン!F31+[4]マテリアル!F31+[4]よび!F31+[4]よび２!F31</f>
        <v>53</v>
      </c>
      <c r="G31" s="28" t="n">
        <f aca="false">[4]青森ＲＥＲ!G31+[4]八戸セメント!G31+'[4]普通（庄司）'!G31+'[4]普通（三戸ウィズ） '!G31+[4]奥羽!G31+[4]青森クリーン!G31+[4]マテリアル!G31+[4]よび!G31+[4]よび２!G31</f>
        <v>632.55</v>
      </c>
      <c r="H31" s="27" t="n">
        <f aca="false">[4]青森ＲＥＲ!H31+[4]八戸セメント!H31+'[4]普通（庄司）'!H31+'[4]普通（三戸ウィズ） '!H31+[4]奥羽!H31+[4]青森クリーン!H31+[4]マテリアル!H31+[4]よび!H31+[4]よび２!H31</f>
        <v>40</v>
      </c>
      <c r="I31" s="28" t="n">
        <f aca="false">[4]青森ＲＥＲ!I31+[4]八戸セメント!I31+'[4]普通（庄司）'!I31+'[4]普通（三戸ウィズ） '!I31+[4]奥羽!I31+[4]青森クリーン!I31+[4]マテリアル!I31+[4]よび!I31+[4]よび２!I31</f>
        <v>482.25</v>
      </c>
      <c r="J31" s="27" t="n">
        <f aca="false">[4]青森ＲＥＲ!J31+[4]八戸セメント!J31+'[4]普通（庄司）'!J31+'[4]普通（三戸ウィズ） '!J31+[4]奥羽!J31+[4]青森クリーン!J31+[4]マテリアル!J31+[4]よび!J31+[4]よび２!J31</f>
        <v>41</v>
      </c>
      <c r="K31" s="28" t="n">
        <f aca="false">[4]青森ＲＥＲ!K31+[4]八戸セメント!K31+'[4]普通（庄司）'!K31+'[4]普通（三戸ウィズ） '!K31+[4]奥羽!K31+[4]青森クリーン!K31+[4]マテリアル!K31+[4]よび!K31+[4]よび２!K31</f>
        <v>484.76</v>
      </c>
      <c r="L31" s="29" t="n">
        <f aca="false">SUM(B31,D31,F31,H31,J31)</f>
        <v>237</v>
      </c>
      <c r="M31" s="30" t="n">
        <f aca="false">SUM(C31,E31,G31,I31,K31)</f>
        <v>2841.38</v>
      </c>
      <c r="N31" s="41" t="s">
        <v>12</v>
      </c>
      <c r="O31" s="42" t="n">
        <f aca="false">SUM(L7,L13,L19,L25,L31)</f>
        <v>948</v>
      </c>
      <c r="P31" s="43" t="n">
        <f aca="false">SUM(M7,M13,M19,M25,M31)</f>
        <v>11378.72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51</v>
      </c>
      <c r="C33" s="33" t="n">
        <f aca="false">SUM(C31:C32)</f>
        <v>609.3</v>
      </c>
      <c r="D33" s="32" t="n">
        <f aca="false">SUM(D31:D32)</f>
        <v>52</v>
      </c>
      <c r="E33" s="33" t="n">
        <f aca="false">SUM(E31:E32)</f>
        <v>632.52</v>
      </c>
      <c r="F33" s="32" t="n">
        <f aca="false">SUM(F31:F32)</f>
        <v>53</v>
      </c>
      <c r="G33" s="33" t="n">
        <f aca="false">SUM(G31:G32)</f>
        <v>632.55</v>
      </c>
      <c r="H33" s="32" t="n">
        <f aca="false">SUM(H31:H32)</f>
        <v>40</v>
      </c>
      <c r="I33" s="33" t="n">
        <f aca="false">SUM(I31:I32)</f>
        <v>482.25</v>
      </c>
      <c r="J33" s="32" t="n">
        <f aca="false">SUM(J31:J32)</f>
        <v>41</v>
      </c>
      <c r="K33" s="33" t="n">
        <f aca="false">SUM(K31:K32)</f>
        <v>484.76</v>
      </c>
      <c r="L33" s="34" t="n">
        <f aca="false">SUM(L31:L32)</f>
        <v>237</v>
      </c>
      <c r="M33" s="35" t="n">
        <f aca="false">SUM(M31:M32)</f>
        <v>2841.38</v>
      </c>
      <c r="N33" s="41" t="s">
        <v>15</v>
      </c>
      <c r="O33" s="42" t="n">
        <f aca="false">SUM(O31:O32)</f>
        <v>948</v>
      </c>
      <c r="P33" s="43" t="n">
        <f aca="false">SUM(P31:P32)</f>
        <v>11378.72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742</v>
      </c>
      <c r="C35" s="46"/>
      <c r="D35" s="46" t="n">
        <f aca="false">$J$4+18</f>
        <v>40743</v>
      </c>
      <c r="E35" s="46"/>
      <c r="F35" s="46" t="n">
        <f aca="false">$J$4+19</f>
        <v>40744</v>
      </c>
      <c r="G35" s="47"/>
      <c r="H35" s="46" t="n">
        <f aca="false">$J$4+20</f>
        <v>40745</v>
      </c>
      <c r="I35" s="47"/>
      <c r="J35" s="46" t="n">
        <f aca="false">$J$4+21</f>
        <v>40746</v>
      </c>
    </row>
    <row r="36" customFormat="false" ht="14.25" hidden="true" customHeight="false" outlineLevel="0" collapsed="false">
      <c r="B36" s="46" t="n">
        <f aca="false">$J$4+24</f>
        <v>40749</v>
      </c>
      <c r="C36" s="46"/>
      <c r="D36" s="46" t="n">
        <f aca="false">$J$4+25</f>
        <v>40750</v>
      </c>
      <c r="E36" s="48"/>
      <c r="F36" s="46" t="n">
        <f aca="false">$J$4+26</f>
        <v>40751</v>
      </c>
      <c r="G36" s="47"/>
      <c r="H36" s="46" t="n">
        <f aca="false">$J$4+27</f>
        <v>40752</v>
      </c>
      <c r="I36" s="47"/>
      <c r="J36" s="46" t="n">
        <f aca="false">$J$4+28</f>
        <v>40753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24" activeCellId="0" sqref="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0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756</v>
      </c>
      <c r="S3" s="12" t="n">
        <f aca="false">$R$3+1</f>
        <v>40757</v>
      </c>
      <c r="T3" s="12" t="n">
        <f aca="false">$R$3+2</f>
        <v>40758</v>
      </c>
      <c r="U3" s="12" t="n">
        <f aca="false">$R$3+3</f>
        <v>40759</v>
      </c>
      <c r="V3" s="12" t="n">
        <f aca="false">$R$3+4</f>
        <v>40760</v>
      </c>
    </row>
    <row r="4" s="12" customFormat="true" ht="20.1" hidden="false" customHeight="true" outlineLevel="0" collapsed="false">
      <c r="A4" s="14"/>
      <c r="B4" s="16" t="n">
        <f aca="false">IF($R$5-R4=-11,"",IF($R$5-R4=1,"",R3))</f>
        <v>40756</v>
      </c>
      <c r="C4" s="16"/>
      <c r="D4" s="16" t="n">
        <f aca="false">IF($R$5-S4=-11,"",IF($R$5-S4=1,"",S3))</f>
        <v>40757</v>
      </c>
      <c r="E4" s="16"/>
      <c r="F4" s="16" t="n">
        <f aca="false">IF($R$5-T4=-11,"",IF($R$5-T4=1,"",T3))</f>
        <v>40758</v>
      </c>
      <c r="G4" s="16"/>
      <c r="H4" s="16" t="n">
        <f aca="false">IF($R$5-U4=-11,"",IF($R$5-U4=1,"",U3))</f>
        <v>40759</v>
      </c>
      <c r="I4" s="16"/>
      <c r="J4" s="16" t="n">
        <f aca="false">IF($R$5-U4=-11,"",IF($R$5-V4=1,"",V3))</f>
        <v>40760</v>
      </c>
      <c r="K4" s="16"/>
      <c r="L4" s="17" t="s">
        <v>8</v>
      </c>
      <c r="M4" s="17"/>
      <c r="R4" s="18" t="n">
        <f aca="false">MONTH(R3)</f>
        <v>8</v>
      </c>
      <c r="S4" s="19" t="n">
        <f aca="false">MONTH(S3)</f>
        <v>8</v>
      </c>
      <c r="T4" s="19" t="n">
        <f aca="false">MONTH(T3)</f>
        <v>8</v>
      </c>
      <c r="U4" s="19" t="n">
        <f aca="false">MONTH(U3)</f>
        <v>8</v>
      </c>
      <c r="V4" s="19" t="n">
        <f aca="false">MONTH(V3)</f>
        <v>8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>○</v>
      </c>
      <c r="C5" s="21"/>
      <c r="D5" s="21" t="str">
        <f aca="false">IF(D7&gt;0,"○","")</f>
        <v>○</v>
      </c>
      <c r="E5" s="21"/>
      <c r="F5" s="21" t="str">
        <f aca="false">IF(F7&gt;0,"○","")</f>
        <v>○</v>
      </c>
      <c r="G5" s="21"/>
      <c r="H5" s="21" t="str">
        <f aca="false">IF(H7&gt;0,"○","")</f>
        <v>○</v>
      </c>
      <c r="I5" s="21"/>
      <c r="J5" s="21" t="str">
        <f aca="false">IF(J7&gt;0,"○","")</f>
        <v>○</v>
      </c>
      <c r="K5" s="21"/>
      <c r="L5" s="22" t="n">
        <f aca="false">COUNTIF(B5:K5,"○")</f>
        <v>5</v>
      </c>
      <c r="M5" s="22"/>
      <c r="R5" s="18" t="str">
        <f aca="false">ASC(IF(SEARCH("月",A2,1)=2,LEFT(A2,1),LEFT(A2,2)))</f>
        <v>8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5]青森ＲＥＲ!B7+[5]八戸セメント!B7+'[5]普通（庄司）'!B7+'[5]普通（三戸ウィズ） '!B7+[5]奥羽!B7+[5]青森クリーン!B7+[5]マテリアル!B7+[5]よび!B7+[5]よび２!B7</f>
        <v>35</v>
      </c>
      <c r="C7" s="28" t="n">
        <f aca="false">[5]青森ＲＥＲ!C7+[5]八戸セメント!C7+'[5]普通（庄司）'!C7+'[5]普通（三戸ウィズ） '!C7+[5]奥羽!C7+[5]青森クリーン!C7+[5]マテリアル!C7+[5]よび!C7+[5]よび２!C7</f>
        <v>414.58</v>
      </c>
      <c r="D7" s="27" t="n">
        <f aca="false">[5]青森ＲＥＲ!D7+[5]八戸セメント!D7+'[5]普通（庄司）'!D7+'[5]普通（三戸ウィズ） '!D7+[5]奥羽!D7+[5]青森クリーン!D7+[5]マテリアル!D7+[5]よび!D7+[5]よび２!D7</f>
        <v>34</v>
      </c>
      <c r="E7" s="28" t="n">
        <f aca="false">[5]青森ＲＥＲ!E7+[5]八戸セメント!E7+'[5]普通（庄司）'!E7+'[5]普通（三戸ウィズ） '!E7+[5]奥羽!E7+[5]青森クリーン!E7+[5]マテリアル!E7+[5]よび!E7+[5]よび２!E7</f>
        <v>412.14</v>
      </c>
      <c r="F7" s="27" t="n">
        <f aca="false">[5]青森ＲＥＲ!F7+[5]八戸セメント!F7+'[5]普通（庄司）'!F7+'[5]普通（三戸ウィズ） '!F7+[5]奥羽!F7+[5]青森クリーン!F7+[5]マテリアル!F7+[5]よび!F7+[5]よび２!F7</f>
        <v>35</v>
      </c>
      <c r="G7" s="28" t="n">
        <f aca="false">[5]青森ＲＥＲ!G7+[5]八戸セメント!G7+'[5]普通（庄司）'!G7+'[5]普通（三戸ウィズ） '!G7+[5]奥羽!G7+[5]青森クリーン!G7+[5]マテリアル!G7+[5]よび!G7+[5]よび２!G7</f>
        <v>414.71</v>
      </c>
      <c r="H7" s="27" t="n">
        <f aca="false">[5]青森ＲＥＲ!H7+[5]八戸セメント!H7+'[5]普通（庄司）'!H7+'[5]普通（三戸ウィズ） '!H7+[5]奥羽!H7+[5]青森クリーン!H7+[5]マテリアル!H7+[5]よび!H7+[5]よび２!H7</f>
        <v>46</v>
      </c>
      <c r="I7" s="28" t="n">
        <f aca="false">[5]青森ＲＥＲ!I7+[5]八戸セメント!I7+'[5]普通（庄司）'!I7+'[5]普通（三戸ウィズ） '!I7+[5]奥羽!I7+[5]青森クリーン!I7+[5]マテリアル!I7+[5]よび!I7+[5]よび２!I7</f>
        <v>556.94</v>
      </c>
      <c r="J7" s="27" t="n">
        <f aca="false">[5]青森ＲＥＲ!J7+[5]八戸セメント!J7+'[5]普通（庄司）'!J7+'[5]普通（三戸ウィズ） '!J7+[5]奥羽!J7+[5]青森クリーン!J7+[5]マテリアル!J7+[5]よび!J7+[5]よび２!J7</f>
        <v>47</v>
      </c>
      <c r="K7" s="28" t="n">
        <f aca="false">[5]青森ＲＥＲ!K7+[5]八戸セメント!K7+'[5]普通（庄司）'!K7+'[5]普通（三戸ウィズ） '!K7+[5]奥羽!K7+[5]青森クリーン!K7+[5]マテリアル!K7+[5]よび!K7+[5]よび２!K7</f>
        <v>559.69</v>
      </c>
      <c r="L7" s="29" t="n">
        <f aca="false">SUM(B7,D7,F7,H7,J7)</f>
        <v>197</v>
      </c>
      <c r="M7" s="30" t="n">
        <f aca="false">SUM(C7,E7,G7,I7,K7)</f>
        <v>2358.06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35</v>
      </c>
      <c r="C9" s="33" t="n">
        <f aca="false">SUM(C7:C8)</f>
        <v>414.58</v>
      </c>
      <c r="D9" s="32" t="n">
        <f aca="false">SUM(D7:D8)</f>
        <v>34</v>
      </c>
      <c r="E9" s="33" t="n">
        <f aca="false">SUM(E7:E8)</f>
        <v>412.14</v>
      </c>
      <c r="F9" s="32" t="n">
        <f aca="false">SUM(F7:F8)</f>
        <v>35</v>
      </c>
      <c r="G9" s="33" t="n">
        <f aca="false">SUM(G7:G8)</f>
        <v>414.71</v>
      </c>
      <c r="H9" s="32" t="n">
        <f aca="false">SUM(H7:H8)</f>
        <v>46</v>
      </c>
      <c r="I9" s="33" t="n">
        <f aca="false">SUM(I7:I8)</f>
        <v>556.94</v>
      </c>
      <c r="J9" s="32" t="n">
        <f aca="false">SUM(J7:J8)</f>
        <v>47</v>
      </c>
      <c r="K9" s="33" t="n">
        <f aca="false">SUM(K7:K8)</f>
        <v>559.69</v>
      </c>
      <c r="L9" s="34" t="n">
        <f aca="false">SUM(L7:L8)</f>
        <v>197</v>
      </c>
      <c r="M9" s="35" t="n">
        <f aca="false">SUM(M7:M8)</f>
        <v>2358.06</v>
      </c>
    </row>
    <row r="10" s="12" customFormat="true" ht="20.1" hidden="false" customHeight="true" outlineLevel="0" collapsed="false">
      <c r="A10" s="14"/>
      <c r="B10" s="16" t="n">
        <f aca="false">$J$4+3</f>
        <v>40763</v>
      </c>
      <c r="C10" s="16"/>
      <c r="D10" s="16" t="n">
        <f aca="false">$J$4+4</f>
        <v>40764</v>
      </c>
      <c r="E10" s="16"/>
      <c r="F10" s="16" t="n">
        <f aca="false">$J$4+5</f>
        <v>40765</v>
      </c>
      <c r="G10" s="16"/>
      <c r="H10" s="16" t="n">
        <f aca="false">$J$4+6</f>
        <v>40766</v>
      </c>
      <c r="I10" s="16"/>
      <c r="J10" s="16" t="n">
        <f aca="false">$J$4+7</f>
        <v>40767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>○</v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5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5]青森ＲＥＲ!B13+[5]八戸セメント!B13+'[5]普通（庄司）'!B13+'[5]普通（三戸ウィズ） '!B13+[5]奥羽!B13+[5]青森クリーン!B13+[5]マテリアル!B13+[5]よび!B13+[5]よび２!B13</f>
        <v>59</v>
      </c>
      <c r="C13" s="28" t="n">
        <f aca="false">[5]青森ＲＥＲ!C13+[5]八戸セメント!C13+'[5]普通（庄司）'!C13+'[5]普通（三戸ウィズ） '!C13+[5]奥羽!C13+[5]青森クリーン!C13+[5]マテリアル!C13+[5]よび!C13+[5]よび２!C13</f>
        <v>708.01</v>
      </c>
      <c r="D13" s="27" t="n">
        <f aca="false">[5]青森ＲＥＲ!D13+[5]八戸セメント!D13+'[5]普通（庄司）'!D13+'[5]普通（三戸ウィズ） '!D13+[5]奥羽!D13+[5]青森クリーン!D13+[5]マテリアル!D13+[5]よび!D13+[5]よび２!D13</f>
        <v>58</v>
      </c>
      <c r="E13" s="28" t="n">
        <f aca="false">[5]青森ＲＥＲ!E13+[5]八戸セメント!E13+'[5]普通（庄司）'!E13+'[5]普通（三戸ウィズ） '!E13+[5]奥羽!E13+[5]青森クリーン!E13+[5]マテリアル!E13+[5]よび!E13+[5]よび２!E13</f>
        <v>705.76</v>
      </c>
      <c r="F13" s="27" t="n">
        <f aca="false">[5]青森ＲＥＲ!F13+[5]八戸セメント!F13+'[5]普通（庄司）'!F13+'[5]普通（三戸ウィズ） '!F13+[5]奥羽!F13+[5]青森クリーン!F13+[5]マテリアル!F13+[5]よび!F13+[5]よび２!F13</f>
        <v>59</v>
      </c>
      <c r="G13" s="28" t="n">
        <f aca="false">[5]青森ＲＥＲ!G13+[5]八戸セメント!G13+'[5]普通（庄司）'!G13+'[5]普通（三戸ウィズ） '!G13+[5]奥羽!G13+[5]青森クリーン!G13+[5]マテリアル!G13+[5]よび!G13+[5]よび２!G13</f>
        <v>708.14</v>
      </c>
      <c r="H13" s="27" t="n">
        <f aca="false">[5]青森ＲＥＲ!H13+[5]八戸セメント!H13+'[5]普通（庄司）'!H13+'[5]普通（三戸ウィズ） '!H13+[5]奥羽!H13+[5]青森クリーン!H13+[5]マテリアル!H13+[5]よび!H13+[5]よび２!H13</f>
        <v>63</v>
      </c>
      <c r="I13" s="28" t="n">
        <f aca="false">[5]青森ＲＥＲ!I13+[5]八戸セメント!I13+'[5]普通（庄司）'!I13+'[5]普通（三戸ウィズ） '!I13+[5]奥羽!I13+[5]青森クリーン!I13+[5]マテリアル!I13+[5]よび!I13+[5]よび２!I13</f>
        <v>757.7</v>
      </c>
      <c r="J13" s="27" t="n">
        <f aca="false">[5]青森ＲＥＲ!J13+[5]八戸セメント!J13+'[5]普通（庄司）'!J13+'[5]普通（三戸ウィズ） '!J13+[5]奥羽!J13+[5]青森クリーン!J13+[5]マテリアル!J13+[5]よび!J13+[5]よび２!J13</f>
        <v>64</v>
      </c>
      <c r="K13" s="28" t="n">
        <f aca="false">[5]青森ＲＥＲ!K13+[5]八戸セメント!K13+'[5]普通（庄司）'!K13+'[5]普通（三戸ウィズ） '!K13+[5]奥羽!K13+[5]青森クリーン!K13+[5]マテリアル!K13+[5]よび!K13+[5]よび２!K13</f>
        <v>761.58</v>
      </c>
      <c r="L13" s="29" t="n">
        <f aca="false">SUM(B13,D13,F13,H13,J13)</f>
        <v>303</v>
      </c>
      <c r="M13" s="30" t="n">
        <f aca="false">SUM(C13,E13,G13,I13,K13)</f>
        <v>3641.19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59</v>
      </c>
      <c r="C15" s="33" t="n">
        <f aca="false">SUM(C13:C14)</f>
        <v>708.01</v>
      </c>
      <c r="D15" s="32" t="n">
        <f aca="false">SUM(D13:D14)</f>
        <v>58</v>
      </c>
      <c r="E15" s="33" t="n">
        <f aca="false">SUM(E13:E14)</f>
        <v>705.76</v>
      </c>
      <c r="F15" s="32" t="n">
        <f aca="false">SUM(F13:F14)</f>
        <v>59</v>
      </c>
      <c r="G15" s="33" t="n">
        <f aca="false">SUM(G13:G14)</f>
        <v>708.14</v>
      </c>
      <c r="H15" s="32" t="n">
        <f aca="false">SUM(H13:H14)</f>
        <v>63</v>
      </c>
      <c r="I15" s="33" t="n">
        <f aca="false">SUM(I13:I14)</f>
        <v>757.7</v>
      </c>
      <c r="J15" s="32" t="n">
        <f aca="false">SUM(J13:J14)</f>
        <v>64</v>
      </c>
      <c r="K15" s="33" t="n">
        <f aca="false">SUM(K13:K14)</f>
        <v>761.58</v>
      </c>
      <c r="L15" s="34" t="n">
        <f aca="false">SUM(L13:L14)</f>
        <v>303</v>
      </c>
      <c r="M15" s="35" t="n">
        <f aca="false">SUM(M13:M14)</f>
        <v>3641.19</v>
      </c>
    </row>
    <row r="16" s="12" customFormat="true" ht="20.1" hidden="false" customHeight="true" outlineLevel="0" collapsed="false">
      <c r="A16" s="14"/>
      <c r="B16" s="38" t="n">
        <f aca="false">$J$4+10</f>
        <v>40770</v>
      </c>
      <c r="C16" s="38"/>
      <c r="D16" s="38" t="n">
        <f aca="false">$J$4+11</f>
        <v>40771</v>
      </c>
      <c r="E16" s="38"/>
      <c r="F16" s="38" t="n">
        <f aca="false">$J$4+12</f>
        <v>40772</v>
      </c>
      <c r="G16" s="38"/>
      <c r="H16" s="38" t="n">
        <f aca="false">$J$4+13</f>
        <v>40773</v>
      </c>
      <c r="I16" s="38"/>
      <c r="J16" s="16" t="n">
        <f aca="false">$J$4+14</f>
        <v>40774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/>
      </c>
      <c r="C17" s="21"/>
      <c r="D17" s="21" t="str">
        <f aca="false">IF(D19&gt;0,"○","")</f>
        <v/>
      </c>
      <c r="E17" s="21"/>
      <c r="F17" s="21" t="str">
        <f aca="false">IF(F19&gt;0,"○","")</f>
        <v/>
      </c>
      <c r="G17" s="21"/>
      <c r="H17" s="21" t="str">
        <f aca="false">IF(H19&gt;0,"○","")</f>
        <v/>
      </c>
      <c r="I17" s="21"/>
      <c r="J17" s="21" t="str">
        <f aca="false">IF(J19&gt;0,"○","")</f>
        <v>○</v>
      </c>
      <c r="K17" s="21"/>
      <c r="L17" s="22" t="n">
        <f aca="false">COUNTIF(B17:K17,"○")</f>
        <v>1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5]青森ＲＥＲ!B19+[5]八戸セメント!B19+'[5]普通（庄司）'!B19+'[5]普通（三戸ウィズ） '!B19+[5]奥羽!B19+[5]青森クリーン!B19+[5]マテリアル!B19+[5]よび!B19+[5]よび２!B19</f>
        <v>0</v>
      </c>
      <c r="C19" s="28" t="n">
        <f aca="false">[5]青森ＲＥＲ!C19+[5]八戸セメント!C19+'[5]普通（庄司）'!C19+'[5]普通（三戸ウィズ） '!C19+[5]奥羽!C19+[5]青森クリーン!C19+[5]マテリアル!C19+[5]よび!C19+[5]よび２!C19</f>
        <v>0</v>
      </c>
      <c r="D19" s="27" t="n">
        <f aca="false">[5]青森ＲＥＲ!D19+[5]八戸セメント!D19+'[5]普通（庄司）'!D19+'[5]普通（三戸ウィズ） '!D19+[5]奥羽!D19+[5]青森クリーン!D19+[5]マテリアル!D19+[5]よび!D19+[5]よび２!D19</f>
        <v>0</v>
      </c>
      <c r="E19" s="28" t="n">
        <f aca="false">[5]青森ＲＥＲ!E19+[5]八戸セメント!E19+'[5]普通（庄司）'!E19+'[5]普通（三戸ウィズ） '!E19+[5]奥羽!E19+[5]青森クリーン!E19+[5]マテリアル!E19+[5]よび!E19+[5]よび２!E19</f>
        <v>0</v>
      </c>
      <c r="F19" s="27" t="n">
        <f aca="false">[5]青森ＲＥＲ!F19+[5]八戸セメント!F19+'[5]普通（庄司）'!F19+'[5]普通（三戸ウィズ） '!F19+[5]奥羽!F19+[5]青森クリーン!F19+[5]マテリアル!F19+[5]よび!F19+[5]よび２!F19</f>
        <v>0</v>
      </c>
      <c r="G19" s="28" t="n">
        <f aca="false">[5]青森ＲＥＲ!G19+[5]八戸セメント!G19+'[5]普通（庄司）'!G19+'[5]普通（三戸ウィズ） '!G19+[5]奥羽!G19+[5]青森クリーン!G19+[5]マテリアル!G19+[5]よび!G19+[5]よび２!G19</f>
        <v>0</v>
      </c>
      <c r="H19" s="27" t="n">
        <f aca="false">[5]青森ＲＥＲ!H19+[5]八戸セメント!H19+'[5]普通（庄司）'!H19+'[5]普通（三戸ウィズ） '!H19+[5]奥羽!H19+[5]青森クリーン!H19+[5]マテリアル!H19+[5]よび!H19+[5]よび２!H19</f>
        <v>0</v>
      </c>
      <c r="I19" s="28" t="n">
        <f aca="false">[5]青森ＲＥＲ!I19+[5]八戸セメント!I19+'[5]普通（庄司）'!I19+'[5]普通（三戸ウィズ） '!I19+[5]奥羽!I19+[5]青森クリーン!I19+[5]マテリアル!I19+[5]よび!I19+[5]よび２!I19</f>
        <v>0</v>
      </c>
      <c r="J19" s="27" t="n">
        <f aca="false">[5]青森ＲＥＲ!J19+[5]八戸セメント!J19+'[5]普通（庄司）'!J19+'[5]普通（三戸ウィズ） '!J19+[5]奥羽!J19+[5]青森クリーン!J19+[5]マテリアル!J19+[5]よび!J19+[5]よび２!J19</f>
        <v>54</v>
      </c>
      <c r="K19" s="28" t="n">
        <f aca="false">[5]青森ＲＥＲ!K19+[5]八戸セメント!K19+'[5]普通（庄司）'!K19+'[5]普通（三戸ウィズ） '!K19+[5]奥羽!K19+[5]青森クリーン!K19+[5]マテリアル!K19+[5]よび!K19+[5]よび２!K19</f>
        <v>641.19</v>
      </c>
      <c r="L19" s="29" t="n">
        <f aca="false">SUM(B19,D19,F19,H19,J19)</f>
        <v>54</v>
      </c>
      <c r="M19" s="30" t="n">
        <f aca="false">SUM(C19,E19,G19,I19,K19)</f>
        <v>641.19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0</v>
      </c>
      <c r="C21" s="33" t="n">
        <f aca="false">SUM(C19:C20)</f>
        <v>0</v>
      </c>
      <c r="D21" s="32" t="n">
        <f aca="false">SUM(D19:D20)</f>
        <v>0</v>
      </c>
      <c r="E21" s="33" t="n">
        <f aca="false">SUM(E19:E20)</f>
        <v>0</v>
      </c>
      <c r="F21" s="32" t="n">
        <f aca="false">SUM(F19:F20)</f>
        <v>0</v>
      </c>
      <c r="G21" s="33" t="n">
        <f aca="false">SUM(G19:G20)</f>
        <v>0</v>
      </c>
      <c r="H21" s="32" t="n">
        <f aca="false">SUM(H19:H20)</f>
        <v>0</v>
      </c>
      <c r="I21" s="33" t="n">
        <f aca="false">SUM(I19:I20)</f>
        <v>0</v>
      </c>
      <c r="J21" s="32" t="n">
        <f aca="false">SUM(J19:J20)</f>
        <v>54</v>
      </c>
      <c r="K21" s="33" t="n">
        <f aca="false">SUM(K19:K20)</f>
        <v>641.19</v>
      </c>
      <c r="L21" s="34" t="n">
        <f aca="false">SUM(L19:L20)</f>
        <v>54</v>
      </c>
      <c r="M21" s="30" t="n">
        <f aca="false">SUM(M19:M20)</f>
        <v>641.19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777</v>
      </c>
      <c r="C22" s="16"/>
      <c r="D22" s="16" t="n">
        <f aca="false">IF(MONTH($J$4)-11=MONTH(D35),"",IF(MONTH($J$4)&lt;MONTH(D35),"",D35))</f>
        <v>40778</v>
      </c>
      <c r="E22" s="16"/>
      <c r="F22" s="16" t="n">
        <f aca="false">IF(MONTH($J$4)-11=MONTH(F35),"",IF(MONTH($J$4)&lt;MONTH(F35),"",F35))</f>
        <v>40779</v>
      </c>
      <c r="G22" s="16"/>
      <c r="H22" s="16" t="n">
        <f aca="false">IF(MONTH($J$4)-11=MONTH(H35),"",IF(MONTH($J$4)&lt;MONTH(H35),"",H35))</f>
        <v>40780</v>
      </c>
      <c r="I22" s="16"/>
      <c r="J22" s="16" t="n">
        <f aca="false">IF(MONTH($J$4)-11=MONTH(J35),"",IF(MONTH($J$4)&lt;MONTH(J35),"",J35))</f>
        <v>40781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>○</v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5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5]青森ＲＥＲ!B25+[5]八戸セメント!B25+'[5]普通（庄司）'!B25+'[5]普通（三戸ウィズ） '!B25+[5]奥羽!B25+[5]青森クリーン!B25+[5]マテリアル!B25+[5]よび!B25+[5]よび２!B25</f>
        <v>54</v>
      </c>
      <c r="C25" s="28" t="n">
        <f aca="false">[5]青森ＲＥＲ!C25+[5]八戸セメント!C25+'[5]普通（庄司）'!C25+'[5]普通（三戸ウィズ） '!C25+[5]奥羽!C25+[5]青森クリーン!C25+[5]マテリアル!C25+[5]よび!C25+[5]よび２!C25</f>
        <v>641.72</v>
      </c>
      <c r="D25" s="27" t="n">
        <f aca="false">[5]青森ＲＥＲ!D25+[5]八戸セメント!D25+'[5]普通（庄司）'!D25+'[5]普通（三戸ウィズ） '!D25+[5]奥羽!D25+[5]青森クリーン!D25+[5]マテリアル!D25+[5]よび!D25+[5]よび２!D25</f>
        <v>53</v>
      </c>
      <c r="E25" s="28" t="n">
        <f aca="false">[5]青森ＲＥＲ!E25+[5]八戸セメント!E25+'[5]普通（庄司）'!E25+'[5]普通（三戸ウィズ） '!E25+[5]奥羽!E25+[5]青森クリーン!E25+[5]マテリアル!E25+[5]よび!E25+[5]よび２!E25</f>
        <v>638.42</v>
      </c>
      <c r="F25" s="27" t="n">
        <f aca="false">[5]青森ＲＥＲ!F25+[5]八戸セメント!F25+'[5]普通（庄司）'!F25+'[5]普通（三戸ウィズ） '!F25+[5]奥羽!F25+[5]青森クリーン!F25+[5]マテリアル!F25+[5]よび!F25+[5]よび２!F25</f>
        <v>64</v>
      </c>
      <c r="G25" s="28" t="n">
        <f aca="false">[5]青森ＲＥＲ!G25+[5]八戸セメント!G25+'[5]普通（庄司）'!G25+'[5]普通（三戸ウィズ） '!G25+[5]奥羽!G25+[5]青森クリーン!G25+[5]マテリアル!G25+[5]よび!G25+[5]よび２!G25</f>
        <v>761.76</v>
      </c>
      <c r="H25" s="27" t="n">
        <f aca="false">[5]青森ＲＥＲ!H25+[5]八戸セメント!H25+'[5]普通（庄司）'!H25+'[5]普通（三戸ウィズ） '!H25+[5]奥羽!H25+[5]青森クリーン!H25+[5]マテリアル!H25+[5]よび!H25+[5]よび２!H25</f>
        <v>63</v>
      </c>
      <c r="I25" s="28" t="n">
        <f aca="false">[5]青森ＲＥＲ!I25+[5]八戸セメント!I25+'[5]普通（庄司）'!I25+'[5]普通（三戸ウィズ） '!I25+[5]奥羽!I25+[5]青森クリーン!I25+[5]マテリアル!I25+[5]よび!I25+[5]よび２!I25</f>
        <v>759.48</v>
      </c>
      <c r="J25" s="27" t="n">
        <f aca="false">[5]青森ＲＥＲ!J25+[5]八戸セメント!J25+'[5]普通（庄司）'!J25+'[5]普通（三戸ウィズ） '!J25+[5]奥羽!J25+[5]青森クリーン!J25+[5]マテリアル!J25+[5]よび!J25+[5]よび２!J25</f>
        <v>64</v>
      </c>
      <c r="K25" s="28" t="n">
        <f aca="false">[5]青森ＲＥＲ!K25+[5]八戸セメント!K25+'[5]普通（庄司）'!K25+'[5]普通（三戸ウィズ） '!K25+[5]奥羽!K25+[5]青森クリーン!K25+[5]マテリアル!K25+[5]よび!K25+[5]よび２!K25</f>
        <v>762.57</v>
      </c>
      <c r="L25" s="29" t="n">
        <f aca="false">SUM(B25,D25,F25,H25,J25)</f>
        <v>298</v>
      </c>
      <c r="M25" s="30" t="n">
        <f aca="false">SUM(C25,E25,G25,I25,K25)</f>
        <v>3563.95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54</v>
      </c>
      <c r="C27" s="33" t="n">
        <f aca="false">SUM(C25:C26)</f>
        <v>641.72</v>
      </c>
      <c r="D27" s="32" t="n">
        <f aca="false">SUM(D25:D26)</f>
        <v>53</v>
      </c>
      <c r="E27" s="33" t="n">
        <f aca="false">SUM(E25:E26)</f>
        <v>638.42</v>
      </c>
      <c r="F27" s="32" t="n">
        <f aca="false">SUM(F25:F26)</f>
        <v>64</v>
      </c>
      <c r="G27" s="33" t="n">
        <f aca="false">SUM(G25:G26)</f>
        <v>761.76</v>
      </c>
      <c r="H27" s="32" t="n">
        <f aca="false">SUM(H25:H26)</f>
        <v>63</v>
      </c>
      <c r="I27" s="33" t="n">
        <f aca="false">SUM(I25:I26)</f>
        <v>759.48</v>
      </c>
      <c r="J27" s="32" t="n">
        <f aca="false">SUM(J25:J26)</f>
        <v>64</v>
      </c>
      <c r="K27" s="33" t="n">
        <f aca="false">SUM(K25:K26)</f>
        <v>762.57</v>
      </c>
      <c r="L27" s="29" t="n">
        <f aca="false">SUM(L25:L26)</f>
        <v>298</v>
      </c>
      <c r="M27" s="30" t="n">
        <f aca="false">SUM(M25:M26)</f>
        <v>3563.95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784</v>
      </c>
      <c r="C28" s="16"/>
      <c r="D28" s="16" t="n">
        <f aca="false">IF(MONTH($J$4)-11=MONTH(D36),"",IF(MONTH($J$4)&lt;MONTH(D36),"",D36))</f>
        <v>40785</v>
      </c>
      <c r="E28" s="16"/>
      <c r="F28" s="16" t="n">
        <f aca="false">IF(MONTH($J$4)-11=MONTH(F36),"",IF(MONTH($J$4)&lt;MONTH(F36),"",F36))</f>
        <v>40786</v>
      </c>
      <c r="G28" s="16"/>
      <c r="H28" s="16" t="str">
        <f aca="false">IF(MONTH($J$4)-11=MONTH(H36),"",IF(MONTH($J$4)&lt;MONTH(H36),"",H36))</f>
        <v/>
      </c>
      <c r="I28" s="16"/>
      <c r="J28" s="16" t="str">
        <f aca="false">IF(MONTH($J$4)-11=MONTH(J36),"",IF(MONTH($J$4)&lt;MONTH(J36),"",J36))</f>
        <v/>
      </c>
      <c r="K28" s="16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/>
      </c>
      <c r="I29" s="21"/>
      <c r="J29" s="21" t="str">
        <f aca="false">IF(J31&gt;0,"○","")</f>
        <v/>
      </c>
      <c r="K29" s="21"/>
      <c r="L29" s="22" t="n">
        <f aca="false">COUNTIF(B29:K29,"○")</f>
        <v>3</v>
      </c>
      <c r="M29" s="22"/>
      <c r="N29" s="41" t="s">
        <v>9</v>
      </c>
      <c r="O29" s="22" t="n">
        <f aca="false">SUM(L5,L11,L17,L23,L29)</f>
        <v>19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5]青森ＲＥＲ!B31+[5]八戸セメント!B31+'[5]普通（庄司）'!B31+'[5]普通（三戸ウィズ） '!B31+[5]奥羽!B31+[5]青森クリーン!B31+[5]マテリアル!B31+[5]よび!B31+[5]よび２!B31</f>
        <v>66</v>
      </c>
      <c r="C31" s="28" t="n">
        <f aca="false">[5]青森ＲＥＲ!C31+[5]八戸セメント!C31+'[5]普通（庄司）'!C31+'[5]普通（三戸ウィズ） '!C31+[5]奥羽!C31+[5]青森クリーン!C31+[5]マテリアル!C31+[5]よび!C31+[5]よび２!C31</f>
        <v>785.18</v>
      </c>
      <c r="D31" s="27" t="n">
        <f aca="false">[5]青森ＲＥＲ!D31+[5]八戸セメント!D31+'[5]普通（庄司）'!D31+'[5]普通（三戸ウィズ） '!D31+[5]奥羽!D31+[5]青森クリーン!D31+[5]マテリアル!D31+[5]よび!D31+[5]よび２!D31</f>
        <v>65</v>
      </c>
      <c r="E31" s="28" t="n">
        <f aca="false">[5]青森ＲＥＲ!E31+[5]八戸セメント!E31+'[5]普通（庄司）'!E31+'[5]普通（三戸ウィズ） '!E31+[5]奥羽!E31+[5]青森クリーン!E31+[5]マテリアル!E31+[5]よび!E31+[5]よび２!E31</f>
        <v>782.88</v>
      </c>
      <c r="F31" s="27" t="n">
        <f aca="false">[5]青森ＲＥＲ!F31+[5]八戸セメント!F31+'[5]普通（庄司）'!F31+'[5]普通（三戸ウィズ） '!F31+[5]奥羽!F31+[5]青森クリーン!F31+[5]マテリアル!F31+[5]よび!F31+[5]よび２!F31</f>
        <v>66</v>
      </c>
      <c r="G31" s="28" t="n">
        <f aca="false">[5]青森ＲＥＲ!G31+[5]八戸セメント!G31+'[5]普通（庄司）'!G31+'[5]普通（三戸ウィズ） '!G31+[5]奥羽!G31+[5]青森クリーン!G31+[5]マテリアル!G31+[5]よび!G31+[5]よび２!G31</f>
        <v>788.96</v>
      </c>
      <c r="H31" s="27" t="n">
        <f aca="false">[5]青森ＲＥＲ!H31+[5]八戸セメント!H31+'[5]普通（庄司）'!H31+'[5]普通（三戸ウィズ） '!H31+[5]奥羽!H31+[5]青森クリーン!H31+[5]マテリアル!H31+[5]よび!H31+[5]よび２!H31</f>
        <v>0</v>
      </c>
      <c r="I31" s="28" t="n">
        <f aca="false">[5]青森ＲＥＲ!I31+[5]八戸セメント!I31+'[5]普通（庄司）'!I31+'[5]普通（三戸ウィズ） '!I31+[5]奥羽!I31+[5]青森クリーン!I31+[5]マテリアル!I31+[5]よび!I31+[5]よび２!I31</f>
        <v>0</v>
      </c>
      <c r="J31" s="27" t="n">
        <f aca="false">[5]青森ＲＥＲ!J31+[5]八戸セメント!J31+'[5]普通（庄司）'!J31+'[5]普通（三戸ウィズ） '!J31+[5]奥羽!J31+[5]青森クリーン!J31+[5]マテリアル!J31+[5]よび!J31+[5]よび２!J31</f>
        <v>0</v>
      </c>
      <c r="K31" s="28" t="n">
        <f aca="false">[5]青森ＲＥＲ!K31+[5]八戸セメント!K31+'[5]普通（庄司）'!K31+'[5]普通（三戸ウィズ） '!K31+[5]奥羽!K31+[5]青森クリーン!K31+[5]マテリアル!K31+[5]よび!K31+[5]よび２!K31</f>
        <v>0</v>
      </c>
      <c r="L31" s="29" t="n">
        <f aca="false">SUM(B31,D31,F31,H31,J31)</f>
        <v>197</v>
      </c>
      <c r="M31" s="30" t="n">
        <f aca="false">SUM(C31,E31,G31,I31,K31)</f>
        <v>2357.02</v>
      </c>
      <c r="N31" s="41" t="s">
        <v>12</v>
      </c>
      <c r="O31" s="42" t="n">
        <f aca="false">SUM(L7,L13,L19,L25,L31)</f>
        <v>1049</v>
      </c>
      <c r="P31" s="43" t="n">
        <f aca="false">SUM(M7,M13,M19,M25,M31)</f>
        <v>12561.41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66</v>
      </c>
      <c r="C33" s="33" t="n">
        <f aca="false">SUM(C31:C32)</f>
        <v>785.18</v>
      </c>
      <c r="D33" s="32" t="n">
        <f aca="false">SUM(D31:D32)</f>
        <v>65</v>
      </c>
      <c r="E33" s="33" t="n">
        <f aca="false">SUM(E31:E32)</f>
        <v>782.88</v>
      </c>
      <c r="F33" s="32" t="n">
        <f aca="false">SUM(F31:F32)</f>
        <v>66</v>
      </c>
      <c r="G33" s="33" t="n">
        <f aca="false">SUM(G31:G32)</f>
        <v>788.96</v>
      </c>
      <c r="H33" s="32" t="n">
        <f aca="false">SUM(H31:H32)</f>
        <v>0</v>
      </c>
      <c r="I33" s="33" t="n">
        <f aca="false">SUM(I31:I32)</f>
        <v>0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197</v>
      </c>
      <c r="M33" s="35" t="n">
        <f aca="false">SUM(M31:M32)</f>
        <v>2357.02</v>
      </c>
      <c r="N33" s="41" t="s">
        <v>15</v>
      </c>
      <c r="O33" s="42" t="n">
        <f aca="false">SUM(O31:O32)</f>
        <v>1049</v>
      </c>
      <c r="P33" s="43" t="n">
        <f aca="false">SUM(P31:P32)</f>
        <v>12561.41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777</v>
      </c>
      <c r="C35" s="46"/>
      <c r="D35" s="46" t="n">
        <f aca="false">$J$4+18</f>
        <v>40778</v>
      </c>
      <c r="E35" s="46"/>
      <c r="F35" s="46" t="n">
        <f aca="false">$J$4+19</f>
        <v>40779</v>
      </c>
      <c r="G35" s="47"/>
      <c r="H35" s="46" t="n">
        <f aca="false">$J$4+20</f>
        <v>40780</v>
      </c>
      <c r="I35" s="47"/>
      <c r="J35" s="46" t="n">
        <f aca="false">$J$4+21</f>
        <v>40781</v>
      </c>
    </row>
    <row r="36" customFormat="false" ht="14.25" hidden="true" customHeight="false" outlineLevel="0" collapsed="false">
      <c r="B36" s="46" t="n">
        <f aca="false">$J$4+24</f>
        <v>40784</v>
      </c>
      <c r="C36" s="46"/>
      <c r="D36" s="46" t="n">
        <f aca="false">$J$4+25</f>
        <v>40785</v>
      </c>
      <c r="E36" s="48"/>
      <c r="F36" s="46" t="n">
        <f aca="false">$J$4+26</f>
        <v>40786</v>
      </c>
      <c r="G36" s="47"/>
      <c r="H36" s="46" t="n">
        <f aca="false">$J$4+27</f>
        <v>40787</v>
      </c>
      <c r="I36" s="47"/>
      <c r="J36" s="46" t="n">
        <f aca="false">$J$4+28</f>
        <v>40788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784</v>
      </c>
      <c r="S3" s="12" t="n">
        <f aca="false">$R$3+1</f>
        <v>40785</v>
      </c>
      <c r="T3" s="12" t="n">
        <f aca="false">$R$3+2</f>
        <v>40786</v>
      </c>
      <c r="U3" s="12" t="n">
        <f aca="false">$R$3+3</f>
        <v>40787</v>
      </c>
      <c r="V3" s="12" t="n">
        <f aca="false">$R$3+4</f>
        <v>40788</v>
      </c>
    </row>
    <row r="4" s="12" customFormat="true" ht="20.1" hidden="false" customHeight="true" outlineLevel="0" collapsed="false">
      <c r="A4" s="14"/>
      <c r="B4" s="16" t="str">
        <f aca="false">IF($R$5-R4=-11,"",IF($R$5-R4=1,"",R3))</f>
        <v/>
      </c>
      <c r="C4" s="16"/>
      <c r="D4" s="16" t="str">
        <f aca="false">IF($R$5-S4=-11,"",IF($R$5-S4=1,"",S3))</f>
        <v/>
      </c>
      <c r="E4" s="16"/>
      <c r="F4" s="16" t="str">
        <f aca="false">IF($R$5-T4=-11,"",IF($R$5-T4=1,"",T3))</f>
        <v/>
      </c>
      <c r="G4" s="16"/>
      <c r="H4" s="16" t="n">
        <f aca="false">IF($R$5-U4=-11,"",IF($R$5-U4=1,"",U3))</f>
        <v>40787</v>
      </c>
      <c r="I4" s="16"/>
      <c r="J4" s="16" t="n">
        <f aca="false">IF($R$5-U4=-11,"",IF($R$5-V4=1,"",V3))</f>
        <v>40788</v>
      </c>
      <c r="K4" s="16"/>
      <c r="L4" s="17" t="s">
        <v>8</v>
      </c>
      <c r="M4" s="17"/>
      <c r="R4" s="18" t="n">
        <f aca="false">MONTH(R3)</f>
        <v>8</v>
      </c>
      <c r="S4" s="19" t="n">
        <f aca="false">MONTH(S3)</f>
        <v>8</v>
      </c>
      <c r="T4" s="19" t="n">
        <f aca="false">MONTH(T3)</f>
        <v>8</v>
      </c>
      <c r="U4" s="19" t="n">
        <f aca="false">MONTH(U3)</f>
        <v>9</v>
      </c>
      <c r="V4" s="19" t="n">
        <f aca="false">MONTH(V3)</f>
        <v>9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>○</v>
      </c>
      <c r="I5" s="21"/>
      <c r="J5" s="21" t="str">
        <f aca="false">IF(J7&gt;0,"○","")</f>
        <v>○</v>
      </c>
      <c r="K5" s="21"/>
      <c r="L5" s="22" t="n">
        <f aca="false">COUNTIF(B5:K5,"○")</f>
        <v>2</v>
      </c>
      <c r="M5" s="22"/>
      <c r="R5" s="18" t="str">
        <f aca="false">ASC(IF(SEARCH("月",A2,1)=2,LEFT(A2,1),LEFT(A2,2)))</f>
        <v>9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6]青森ＲＥＲ!B7+[6]八戸セメント!B7+'[6]普通（庄司）'!B7+'[6]普通（三戸ウィズ） '!B7+[6]奥羽!B7+[6]青森クリーン!B7+[6]マテリアル!B7+[6]よび!B7+[6]よび２!B7</f>
        <v>0</v>
      </c>
      <c r="C7" s="28" t="n">
        <f aca="false">[6]青森ＲＥＲ!C7+[6]八戸セメント!C7+'[6]普通（庄司）'!C7+'[6]普通（三戸ウィズ） '!C7+[6]奥羽!C7+[6]青森クリーン!C7+[6]マテリアル!C7+[6]よび!C7+[6]よび２!C7</f>
        <v>0</v>
      </c>
      <c r="D7" s="27" t="n">
        <f aca="false">[6]青森ＲＥＲ!D7+[6]八戸セメント!D7+'[6]普通（庄司）'!D7+'[6]普通（三戸ウィズ） '!D7+[6]奥羽!D7+[6]青森クリーン!D7+[6]マテリアル!D7+[6]よび!D7+[6]よび２!D7</f>
        <v>0</v>
      </c>
      <c r="E7" s="28" t="n">
        <f aca="false">[6]青森ＲＥＲ!E7+[6]八戸セメント!E7+'[6]普通（庄司）'!E7+'[6]普通（三戸ウィズ） '!E7+[6]奥羽!E7+[6]青森クリーン!E7+[6]マテリアル!E7+[6]よび!E7+[6]よび２!E7</f>
        <v>0</v>
      </c>
      <c r="F7" s="27" t="n">
        <f aca="false">[6]青森ＲＥＲ!F7+[6]八戸セメント!F7+'[6]普通（庄司）'!F7+'[6]普通（三戸ウィズ） '!F7+[6]奥羽!F7+[6]青森クリーン!F7+[6]マテリアル!F7+[6]よび!F7+[6]よび２!F7</f>
        <v>0</v>
      </c>
      <c r="G7" s="28" t="n">
        <f aca="false">[6]青森ＲＥＲ!G7+[6]八戸セメント!G7+'[6]普通（庄司）'!G7+'[6]普通（三戸ウィズ） '!G7+[6]奥羽!G7+[6]青森クリーン!G7+[6]マテリアル!G7+[6]よび!G7+[6]よび２!G7</f>
        <v>0</v>
      </c>
      <c r="H7" s="27" t="n">
        <f aca="false">[6]青森ＲＥＲ!H7+[6]八戸セメント!H7+'[6]普通（庄司）'!H7+'[6]普通（三戸ウィズ） '!H7+[6]奥羽!H7+[6]青森クリーン!H7+[6]マテリアル!H7+[6]よび!H7+[6]よび２!H7</f>
        <v>34</v>
      </c>
      <c r="I7" s="28" t="n">
        <f aca="false">[6]青森ＲＥＲ!I7+[6]八戸セメント!I7+'[6]普通（庄司）'!I7+'[6]普通（三戸ウィズ） '!I7+[6]奥羽!I7+[6]青森クリーン!I7+[6]マテリアル!I7+[6]よび!I7+[6]よび２!I7</f>
        <v>411.53</v>
      </c>
      <c r="J7" s="27" t="n">
        <f aca="false">[6]青森ＲＥＲ!J7+[6]八戸セメント!J7+'[6]普通（庄司）'!J7+'[6]普通（三戸ウィズ） '!J7+[6]奥羽!J7+[6]青森クリーン!J7+[6]マテリアル!J7+[6]よび!J7+[6]よび２!J7</f>
        <v>22</v>
      </c>
      <c r="K7" s="28" t="n">
        <f aca="false">[6]青森ＲＥＲ!K7+[6]八戸セメント!K7+'[6]普通（庄司）'!K7+'[6]普通（三戸ウィズ） '!K7+[6]奥羽!K7+[6]青森クリーン!K7+[6]マテリアル!K7+[6]よび!K7+[6]よび２!K7</f>
        <v>266.09</v>
      </c>
      <c r="L7" s="29" t="n">
        <f aca="false">SUM(B7,D7,F7,H7,J7)</f>
        <v>56</v>
      </c>
      <c r="M7" s="30" t="n">
        <f aca="false">SUM(C7,E7,G7,I7,K7)</f>
        <v>677.62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34</v>
      </c>
      <c r="I9" s="33" t="n">
        <f aca="false">SUM(I7:I8)</f>
        <v>411.53</v>
      </c>
      <c r="J9" s="32" t="n">
        <f aca="false">SUM(J7:J8)</f>
        <v>22</v>
      </c>
      <c r="K9" s="33" t="n">
        <f aca="false">SUM(K7:K8)</f>
        <v>266.09</v>
      </c>
      <c r="L9" s="34" t="n">
        <f aca="false">SUM(L7:L8)</f>
        <v>56</v>
      </c>
      <c r="M9" s="35" t="n">
        <f aca="false">SUM(M7:M8)</f>
        <v>677.62</v>
      </c>
    </row>
    <row r="10" s="12" customFormat="true" ht="20.1" hidden="false" customHeight="true" outlineLevel="0" collapsed="false">
      <c r="A10" s="14"/>
      <c r="B10" s="16" t="n">
        <f aca="false">$J$4+3</f>
        <v>40791</v>
      </c>
      <c r="C10" s="16"/>
      <c r="D10" s="16" t="n">
        <f aca="false">$J$4+4</f>
        <v>40792</v>
      </c>
      <c r="E10" s="16"/>
      <c r="F10" s="16" t="n">
        <f aca="false">$J$4+5</f>
        <v>40793</v>
      </c>
      <c r="G10" s="16"/>
      <c r="H10" s="16" t="n">
        <f aca="false">$J$4+6</f>
        <v>40794</v>
      </c>
      <c r="I10" s="16"/>
      <c r="J10" s="16" t="n">
        <f aca="false">$J$4+7</f>
        <v>40795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/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4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6]青森ＲＥＲ!B13+[6]八戸セメント!B13+'[6]普通（庄司）'!B13+'[6]普通（三戸ウィズ） '!B13+[6]奥羽!B13+[6]青森クリーン!B13+[6]マテリアル!B13+[6]よび!B13+[6]よび２!B13</f>
        <v>0</v>
      </c>
      <c r="C13" s="28" t="n">
        <f aca="false">[6]青森ＲＥＲ!C13+[6]八戸セメント!C13+'[6]普通（庄司）'!C13+'[6]普通（三戸ウィズ） '!C13+[6]奥羽!C13+[6]青森クリーン!C13+[6]マテリアル!C13+[6]よび!C13+[6]よび２!C13</f>
        <v>0</v>
      </c>
      <c r="D13" s="27" t="n">
        <f aca="false">[6]青森ＲＥＲ!D13+[6]八戸セメント!D13+'[6]普通（庄司）'!D13+'[6]普通（三戸ウィズ） '!D13+[6]奥羽!D13+[6]青森クリーン!D13+[6]マテリアル!D13+[6]よび!D13+[6]よび２!D13</f>
        <v>19</v>
      </c>
      <c r="E13" s="28" t="n">
        <f aca="false">[6]青森ＲＥＲ!E13+[6]八戸セメント!E13+'[6]普通（庄司）'!E13+'[6]普通（三戸ウィズ） '!E13+[6]奥羽!E13+[6]青森クリーン!E13+[6]マテリアル!E13+[6]よび!E13+[6]よび２!E13</f>
        <v>222.85</v>
      </c>
      <c r="F13" s="27" t="n">
        <f aca="false">[6]青森ＲＥＲ!F13+[6]八戸セメント!F13+'[6]普通（庄司）'!F13+'[6]普通（三戸ウィズ） '!F13+[6]奥羽!F13+[6]青森クリーン!F13+[6]マテリアル!F13+[6]よび!F13+[6]よび２!F13</f>
        <v>54</v>
      </c>
      <c r="G13" s="28" t="n">
        <f aca="false">[6]青森ＲＥＲ!G13+[6]八戸セメント!G13+'[6]普通（庄司）'!G13+'[6]普通（三戸ウィズ） '!G13+[6]奥羽!G13+[6]青森クリーン!G13+[6]マテリアル!G13+[6]よび!G13+[6]よび２!G13</f>
        <v>635.27</v>
      </c>
      <c r="H13" s="27" t="n">
        <f aca="false">[6]青森ＲＥＲ!H13+[6]八戸セメント!H13+'[6]普通（庄司）'!H13+'[6]普通（三戸ウィズ） '!H13+[6]奥羽!H13+[6]青森クリーン!H13+[6]マテリアル!H13+[6]よび!H13+[6]よび２!H13</f>
        <v>53</v>
      </c>
      <c r="I13" s="28" t="n">
        <f aca="false">[6]青森ＲＥＲ!I13+[6]八戸セメント!I13+'[6]普通（庄司）'!I13+'[6]普通（三戸ウィズ） '!I13+[6]奥羽!I13+[6]青森クリーン!I13+[6]マテリアル!I13+[6]よび!I13+[6]よび２!I13</f>
        <v>635.3</v>
      </c>
      <c r="J13" s="27" t="n">
        <f aca="false">[6]青森ＲＥＲ!J13+[6]八戸セメント!J13+'[6]普通（庄司）'!J13+'[6]普通（三戸ウィズ） '!J13+[6]奥羽!J13+[6]青森クリーン!J13+[6]マテリアル!J13+[6]よび!J13+[6]よび２!J13</f>
        <v>54</v>
      </c>
      <c r="K13" s="28" t="n">
        <f aca="false">[6]青森ＲＥＲ!K13+[6]八戸セメント!K13+'[6]普通（庄司）'!K13+'[6]普通（三戸ウィズ） '!K13+[6]奥羽!K13+[6]青森クリーン!K13+[6]マテリアル!K13+[6]よび!K13+[6]よび２!K13</f>
        <v>637.39</v>
      </c>
      <c r="L13" s="29" t="n">
        <f aca="false">SUM(B13,D13,F13,H13,J13)</f>
        <v>180</v>
      </c>
      <c r="M13" s="30" t="n">
        <f aca="false">SUM(C13,E13,G13,I13,K13)</f>
        <v>2130.81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0</v>
      </c>
      <c r="C15" s="33" t="n">
        <f aca="false">SUM(C13:C14)</f>
        <v>0</v>
      </c>
      <c r="D15" s="32" t="n">
        <f aca="false">SUM(D13:D14)</f>
        <v>19</v>
      </c>
      <c r="E15" s="33" t="n">
        <f aca="false">SUM(E13:E14)</f>
        <v>222.85</v>
      </c>
      <c r="F15" s="32" t="n">
        <f aca="false">SUM(F13:F14)</f>
        <v>54</v>
      </c>
      <c r="G15" s="33" t="n">
        <f aca="false">SUM(G13:G14)</f>
        <v>635.27</v>
      </c>
      <c r="H15" s="32" t="n">
        <f aca="false">SUM(H13:H14)</f>
        <v>53</v>
      </c>
      <c r="I15" s="33" t="n">
        <f aca="false">SUM(I13:I14)</f>
        <v>635.3</v>
      </c>
      <c r="J15" s="32" t="n">
        <f aca="false">SUM(J13:J14)</f>
        <v>54</v>
      </c>
      <c r="K15" s="33" t="n">
        <f aca="false">SUM(K13:K14)</f>
        <v>637.39</v>
      </c>
      <c r="L15" s="34" t="n">
        <f aca="false">SUM(L13:L14)</f>
        <v>180</v>
      </c>
      <c r="M15" s="35" t="n">
        <f aca="false">SUM(M13:M14)</f>
        <v>2130.81</v>
      </c>
    </row>
    <row r="16" s="12" customFormat="true" ht="20.1" hidden="false" customHeight="true" outlineLevel="0" collapsed="false">
      <c r="A16" s="14"/>
      <c r="B16" s="16" t="n">
        <f aca="false">$J$4+10</f>
        <v>40798</v>
      </c>
      <c r="C16" s="16"/>
      <c r="D16" s="16" t="n">
        <f aca="false">$J$4+11</f>
        <v>40799</v>
      </c>
      <c r="E16" s="16"/>
      <c r="F16" s="16" t="n">
        <f aca="false">$J$4+12</f>
        <v>40800</v>
      </c>
      <c r="G16" s="16"/>
      <c r="H16" s="16" t="n">
        <f aca="false">$J$4+13</f>
        <v>40801</v>
      </c>
      <c r="I16" s="16"/>
      <c r="J16" s="16" t="n">
        <f aca="false">$J$4+14</f>
        <v>40802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6]青森ＲＥＲ!B19+[6]八戸セメント!B19+'[6]普通（庄司）'!B19+'[6]普通（三戸ウィズ） '!B19+[6]奥羽!B19+[6]青森クリーン!B19+[6]マテリアル!B19+[6]よび!B19+[6]よび２!B19</f>
        <v>57</v>
      </c>
      <c r="C19" s="28" t="n">
        <f aca="false">[6]青森ＲＥＲ!C19+[6]八戸セメント!C19+'[6]普通（庄司）'!C19+'[6]普通（三戸ウィズ） '!C19+[6]奥羽!C19+[6]青森クリーン!C19+[6]マテリアル!C19+[6]よび!C19+[6]よび２!C19</f>
        <v>672.94</v>
      </c>
      <c r="D19" s="27" t="n">
        <f aca="false">[6]青森ＲＥＲ!D19+[6]八戸セメント!D19+'[6]普通（庄司）'!D19+'[6]普通（三戸ウィズ） '!D19+[6]奥羽!D19+[6]青森クリーン!D19+[6]マテリアル!D19+[6]よび!D19+[6]よび２!D19</f>
        <v>34</v>
      </c>
      <c r="E19" s="28" t="n">
        <f aca="false">[6]青森ＲＥＲ!E19+[6]八戸セメント!E19+'[6]普通（庄司）'!E19+'[6]普通（三戸ウィズ） '!E19+[6]奥羽!E19+[6]青森クリーン!E19+[6]マテリアル!E19+[6]よび!E19+[6]よび２!E19</f>
        <v>410.85</v>
      </c>
      <c r="F19" s="27" t="n">
        <f aca="false">[6]青森ＲＥＲ!F19+[6]八戸セメント!F19+'[6]普通（庄司）'!F19+'[6]普通（三戸ウィズ） '!F19+[6]奥羽!F19+[6]青森クリーン!F19+[6]マテリアル!F19+[6]よび!F19+[6]よび２!F19</f>
        <v>57</v>
      </c>
      <c r="G19" s="28" t="n">
        <f aca="false">[6]青森ＲＥＲ!G19+[6]八戸セメント!G19+'[6]普通（庄司）'!G19+'[6]普通（三戸ウィズ） '!G19+[6]奥羽!G19+[6]青森クリーン!G19+[6]マテリアル!G19+[6]よび!G19+[6]よび２!G19</f>
        <v>672.95</v>
      </c>
      <c r="H19" s="27" t="n">
        <f aca="false">[6]青森ＲＥＲ!H19+[6]八戸セメント!H19+'[6]普通（庄司）'!H19+'[6]普通（三戸ウィズ） '!H19+[6]奥羽!H19+[6]青森クリーン!H19+[6]マテリアル!H19+[6]よび!H19+[6]よび２!H19</f>
        <v>56</v>
      </c>
      <c r="I19" s="28" t="n">
        <f aca="false">[6]青森ＲＥＲ!I19+[6]八戸セメント!I19+'[6]普通（庄司）'!I19+'[6]普通（三戸ウィズ） '!I19+[6]奥羽!I19+[6]青森クリーン!I19+[6]マテリアル!I19+[6]よび!I19+[6]よび２!I19</f>
        <v>670.71</v>
      </c>
      <c r="J19" s="27" t="n">
        <f aca="false">[6]青森ＲＥＲ!J19+[6]八戸セメント!J19+'[6]普通（庄司）'!J19+'[6]普通（三戸ウィズ） '!J19+[6]奥羽!J19+[6]青森クリーン!J19+[6]マテリアル!J19+[6]よび!J19+[6]よび２!J19</f>
        <v>57</v>
      </c>
      <c r="K19" s="28" t="n">
        <f aca="false">[6]青森ＲＥＲ!K19+[6]八戸セメント!K19+'[6]普通（庄司）'!K19+'[6]普通（三戸ウィズ） '!K19+[6]奥羽!K19+[6]青森クリーン!K19+[6]マテリアル!K19+[6]よび!K19+[6]よび２!K19</f>
        <v>673.36</v>
      </c>
      <c r="L19" s="29" t="n">
        <f aca="false">SUM(B19,D19,F19,H19,J19)</f>
        <v>261</v>
      </c>
      <c r="M19" s="30" t="n">
        <f aca="false">SUM(C19,E19,G19,I19,K19)</f>
        <v>3100.81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57</v>
      </c>
      <c r="C21" s="33" t="n">
        <f aca="false">SUM(C19:C20)</f>
        <v>672.94</v>
      </c>
      <c r="D21" s="32" t="n">
        <f aca="false">SUM(D19:D20)</f>
        <v>34</v>
      </c>
      <c r="E21" s="33" t="n">
        <f aca="false">SUM(E19:E20)</f>
        <v>410.85</v>
      </c>
      <c r="F21" s="32" t="n">
        <f aca="false">SUM(F19:F20)</f>
        <v>57</v>
      </c>
      <c r="G21" s="33" t="n">
        <f aca="false">SUM(G19:G20)</f>
        <v>672.95</v>
      </c>
      <c r="H21" s="32" t="n">
        <f aca="false">SUM(H19:H20)</f>
        <v>56</v>
      </c>
      <c r="I21" s="33" t="n">
        <f aca="false">SUM(I19:I20)</f>
        <v>670.71</v>
      </c>
      <c r="J21" s="32" t="n">
        <f aca="false">SUM(J19:J20)</f>
        <v>57</v>
      </c>
      <c r="K21" s="33" t="n">
        <f aca="false">SUM(K19:K20)</f>
        <v>673.36</v>
      </c>
      <c r="L21" s="34" t="n">
        <f aca="false">SUM(L19:L20)</f>
        <v>261</v>
      </c>
      <c r="M21" s="30" t="n">
        <f aca="false">SUM(M19:M20)</f>
        <v>3100.81</v>
      </c>
    </row>
    <row r="22" s="12" customFormat="true" ht="20.1" hidden="false" customHeight="true" outlineLevel="0" collapsed="false">
      <c r="A22" s="14"/>
      <c r="B22" s="38" t="n">
        <f aca="false">IF(MONTH($J$4)-11=MONTH(F35),"",IF(MONTH($J$4)&lt;MONTH(B35),"",B35))</f>
        <v>40805</v>
      </c>
      <c r="C22" s="38"/>
      <c r="D22" s="16" t="n">
        <f aca="false">IF(MONTH($J$4)-11=MONTH(D35),"",IF(MONTH($J$4)&lt;MONTH(D35),"",D35))</f>
        <v>40806</v>
      </c>
      <c r="E22" s="16"/>
      <c r="F22" s="16" t="n">
        <f aca="false">IF(MONTH($J$4)-11=MONTH(F35),"",IF(MONTH($J$4)&lt;MONTH(F35),"",F35))</f>
        <v>40807</v>
      </c>
      <c r="G22" s="16"/>
      <c r="H22" s="16" t="n">
        <f aca="false">IF(MONTH($J$4)-11=MONTH(H35),"",IF(MONTH($J$4)&lt;MONTH(H35),"",H35))</f>
        <v>40808</v>
      </c>
      <c r="I22" s="16"/>
      <c r="J22" s="38" t="n">
        <f aca="false">IF(MONTH($J$4)-11=MONTH(J35),"",IF(MONTH($J$4)&lt;MONTH(J35),"",J35))</f>
        <v>40809</v>
      </c>
      <c r="K22" s="38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/>
      </c>
      <c r="C23" s="21"/>
      <c r="D23" s="21" t="str">
        <f aca="false">IF(D25&gt;0,"○","")</f>
        <v/>
      </c>
      <c r="E23" s="21"/>
      <c r="F23" s="21" t="str">
        <f aca="false">IF(F25&gt;0,"○","")</f>
        <v/>
      </c>
      <c r="G23" s="21"/>
      <c r="H23" s="21" t="str">
        <f aca="false">IF(H25&gt;0,"○","")</f>
        <v/>
      </c>
      <c r="I23" s="21"/>
      <c r="J23" s="21" t="str">
        <f aca="false">IF(J25&gt;0,"○","")</f>
        <v/>
      </c>
      <c r="K23" s="21"/>
      <c r="L23" s="22" t="n">
        <f aca="false">COUNTIF(B23:K23,"○")</f>
        <v>0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6]青森ＲＥＲ!B25+[6]八戸セメント!B25+'[6]普通（庄司）'!B25+'[6]普通（三戸ウィズ） '!B25+[6]奥羽!B25+[6]青森クリーン!B25+[6]マテリアル!B25+[6]よび!B25+[6]よび２!B25</f>
        <v>0</v>
      </c>
      <c r="C25" s="28" t="n">
        <f aca="false">[6]青森ＲＥＲ!C25+[6]八戸セメント!C25+'[6]普通（庄司）'!C25+'[6]普通（三戸ウィズ） '!C25+[6]奥羽!C25+[6]青森クリーン!C25+[6]マテリアル!C25+[6]よび!C25+[6]よび２!C25</f>
        <v>0</v>
      </c>
      <c r="D25" s="27" t="n">
        <f aca="false">[6]青森ＲＥＲ!D25+[6]八戸セメント!D25+'[6]普通（庄司）'!D25+'[6]普通（三戸ウィズ） '!D25+[6]奥羽!D25+[6]青森クリーン!D25+[6]マテリアル!D25+[6]よび!D25+[6]よび２!D25</f>
        <v>0</v>
      </c>
      <c r="E25" s="28" t="n">
        <f aca="false">[6]青森ＲＥＲ!E25+[6]八戸セメント!E25+'[6]普通（庄司）'!E25+'[6]普通（三戸ウィズ） '!E25+[6]奥羽!E25+[6]青森クリーン!E25+[6]マテリアル!E25+[6]よび!E25+[6]よび２!E25</f>
        <v>0</v>
      </c>
      <c r="F25" s="27" t="n">
        <f aca="false">[6]青森ＲＥＲ!F25+[6]八戸セメント!F25+'[6]普通（庄司）'!F25+'[6]普通（三戸ウィズ） '!F25+[6]奥羽!F25+[6]青森クリーン!F25+[6]マテリアル!F25+[6]よび!F25+[6]よび２!F25</f>
        <v>0</v>
      </c>
      <c r="G25" s="28" t="n">
        <f aca="false">[6]青森ＲＥＲ!G25+[6]八戸セメント!G25+'[6]普通（庄司）'!G25+'[6]普通（三戸ウィズ） '!G25+[6]奥羽!G25+[6]青森クリーン!G25+[6]マテリアル!G25+[6]よび!G25+[6]よび２!G25</f>
        <v>0</v>
      </c>
      <c r="H25" s="27" t="n">
        <f aca="false">[6]青森ＲＥＲ!H25+[6]八戸セメント!H25+'[6]普通（庄司）'!H25+'[6]普通（三戸ウィズ） '!H25+[6]奥羽!H25+[6]青森クリーン!H25+[6]マテリアル!H25+[6]よび!H25+[6]よび２!H25</f>
        <v>0</v>
      </c>
      <c r="I25" s="28" t="n">
        <f aca="false">[6]青森ＲＥＲ!I25+[6]八戸セメント!I25+'[6]普通（庄司）'!I25+'[6]普通（三戸ウィズ） '!I25+[6]奥羽!I25+[6]青森クリーン!I25+[6]マテリアル!I25+[6]よび!I25+[6]よび２!I25</f>
        <v>0</v>
      </c>
      <c r="J25" s="27" t="n">
        <f aca="false">[6]青森ＲＥＲ!J25+[6]八戸セメント!J25+'[6]普通（庄司）'!J25+'[6]普通（三戸ウィズ） '!J25+[6]奥羽!J25+[6]青森クリーン!J25+[6]マテリアル!J25+[6]よび!J25+[6]よび２!J25</f>
        <v>0</v>
      </c>
      <c r="K25" s="28" t="n">
        <f aca="false">[6]青森ＲＥＲ!K25+[6]八戸セメント!K25+'[6]普通（庄司）'!K25+'[6]普通（三戸ウィズ） '!K25+[6]奥羽!K25+[6]青森クリーン!K25+[6]マテリアル!K25+[6]よび!K25+[6]よび２!K25</f>
        <v>0</v>
      </c>
      <c r="L25" s="29" t="n">
        <f aca="false">SUM(B25,D25,F25,H25,J25)</f>
        <v>0</v>
      </c>
      <c r="M25" s="30" t="n">
        <f aca="false">SUM(C25,E25,G25,I25,K25)</f>
        <v>0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0</v>
      </c>
      <c r="C27" s="33" t="n">
        <f aca="false">SUM(C25:C26)</f>
        <v>0</v>
      </c>
      <c r="D27" s="32" t="n">
        <f aca="false">SUM(D25:D26)</f>
        <v>0</v>
      </c>
      <c r="E27" s="33" t="n">
        <f aca="false">SUM(E25:E26)</f>
        <v>0</v>
      </c>
      <c r="F27" s="32" t="n">
        <f aca="false">SUM(F25:F26)</f>
        <v>0</v>
      </c>
      <c r="G27" s="33" t="n">
        <f aca="false">SUM(G25:G26)</f>
        <v>0</v>
      </c>
      <c r="H27" s="32" t="n">
        <f aca="false">SUM(H25:H26)</f>
        <v>0</v>
      </c>
      <c r="I27" s="33" t="n">
        <f aca="false">SUM(I25:I26)</f>
        <v>0</v>
      </c>
      <c r="J27" s="32" t="n">
        <f aca="false">SUM(J25:J26)</f>
        <v>0</v>
      </c>
      <c r="K27" s="33" t="n">
        <f aca="false">SUM(K25:K26)</f>
        <v>0</v>
      </c>
      <c r="L27" s="29" t="n">
        <f aca="false">SUM(L25:L26)</f>
        <v>0</v>
      </c>
      <c r="M27" s="30" t="n">
        <f aca="false">SUM(M25:M26)</f>
        <v>0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812</v>
      </c>
      <c r="C28" s="16"/>
      <c r="D28" s="16" t="n">
        <f aca="false">IF(MONTH($J$4)-11=MONTH(D36),"",IF(MONTH($J$4)&lt;MONTH(D36),"",D36))</f>
        <v>40813</v>
      </c>
      <c r="E28" s="16"/>
      <c r="F28" s="16" t="n">
        <f aca="false">IF(MONTH($J$4)-11=MONTH(F36),"",IF(MONTH($J$4)&lt;MONTH(F36),"",F36))</f>
        <v>40814</v>
      </c>
      <c r="G28" s="16"/>
      <c r="H28" s="16" t="n">
        <f aca="false">IF(MONTH($J$4)-11=MONTH(H36),"",IF(MONTH($J$4)&lt;MONTH(H36),"",H36))</f>
        <v>40815</v>
      </c>
      <c r="I28" s="16"/>
      <c r="J28" s="16" t="n">
        <f aca="false">IF(MONTH($J$4)-11=MONTH(J36),"",IF(MONTH($J$4)&lt;MONTH(J36),"",J36))</f>
        <v>40816</v>
      </c>
      <c r="K28" s="16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/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>○</v>
      </c>
      <c r="I29" s="21"/>
      <c r="J29" s="21" t="str">
        <f aca="false">IF(J31&gt;0,"○","")</f>
        <v>○</v>
      </c>
      <c r="K29" s="21"/>
      <c r="L29" s="22" t="n">
        <f aca="false">COUNTIF(B29:K29,"○")</f>
        <v>4</v>
      </c>
      <c r="M29" s="22"/>
      <c r="N29" s="41" t="s">
        <v>9</v>
      </c>
      <c r="O29" s="22" t="n">
        <f aca="false">SUM(L5,L11,L17,L23,L29)</f>
        <v>15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6]青森ＲＥＲ!B31+[6]八戸セメント!B31+'[6]普通（庄司）'!B31+'[6]普通（三戸ウィズ） '!B31+[6]奥羽!B31+[6]青森クリーン!B31+[6]マテリアル!B31+[6]よび!B31+[6]よび２!B31</f>
        <v>0</v>
      </c>
      <c r="C31" s="28" t="n">
        <f aca="false">[6]青森ＲＥＲ!C31+[6]八戸セメント!C31+'[6]普通（庄司）'!C31+'[6]普通（三戸ウィズ） '!C31+[6]奥羽!C31+[6]青森クリーン!C31+[6]マテリアル!C31+[6]よび!C31+[6]よび２!C31</f>
        <v>0</v>
      </c>
      <c r="D31" s="27" t="n">
        <f aca="false">[6]青森ＲＥＲ!D31+[6]八戸セメント!D31+'[6]普通（庄司）'!D31+'[6]普通（三戸ウィズ） '!D31+[6]奥羽!D31+[6]青森クリーン!D31+[6]マテリアル!D31+[6]よび!D31+[6]よび２!D31</f>
        <v>46</v>
      </c>
      <c r="E31" s="28" t="n">
        <f aca="false">[6]青森ＲＥＲ!E31+[6]八戸セメント!E31+'[6]普通（庄司）'!E31+'[6]普通（三戸ウィズ） '!E31+[6]奥羽!E31+[6]青森クリーン!E31+[6]マテリアル!E31+[6]よび!E31+[6]よび２!E31</f>
        <v>546.25</v>
      </c>
      <c r="F31" s="27" t="n">
        <f aca="false">[6]青森ＲＥＲ!F31+[6]八戸セメント!F31+'[6]普通（庄司）'!F31+'[6]普通（三戸ウィズ） '!F31+[6]奥羽!F31+[6]青森クリーン!F31+[6]マテリアル!F31+[6]よび!F31+[6]よび２!F31</f>
        <v>87</v>
      </c>
      <c r="G31" s="28" t="n">
        <f aca="false">[6]青森ＲＥＲ!G31+[6]八戸セメント!G31+'[6]普通（庄司）'!G31+'[6]普通（三戸ウィズ） '!G31+[6]奥羽!G31+[6]青森クリーン!G31+[6]マテリアル!G31+[6]よび!G31+[6]よび２!G31</f>
        <v>1027.53</v>
      </c>
      <c r="H31" s="27" t="n">
        <f aca="false">[6]青森ＲＥＲ!H31+[6]八戸セメント!H31+'[6]普通（庄司）'!H31+'[6]普通（三戸ウィズ） '!H31+[6]奥羽!H31+[6]青森クリーン!H31+[6]マテリアル!H31+[6]よび!H31+[6]よび２!H31</f>
        <v>86</v>
      </c>
      <c r="I31" s="28" t="n">
        <f aca="false">[6]青森ＲＥＲ!I31+[6]八戸セメント!I31+'[6]普通（庄司）'!I31+'[6]普通（三戸ウィズ） '!I31+[6]奥羽!I31+[6]青森クリーン!I31+[6]マテリアル!I31+[6]よび!I31+[6]よび２!I31</f>
        <v>1025.83</v>
      </c>
      <c r="J31" s="27" t="n">
        <f aca="false">[6]青森ＲＥＲ!J31+[6]八戸セメント!J31+'[6]普通（庄司）'!J31+'[6]普通（三戸ウィズ） '!J31+[6]奥羽!J31+[6]青森クリーン!J31+[6]マテリアル!J31+[6]よび!J31+[6]よび２!J31</f>
        <v>86</v>
      </c>
      <c r="K31" s="28" t="n">
        <f aca="false">[6]青森ＲＥＲ!K31+[6]八戸セメント!K31+'[6]普通（庄司）'!K31+'[6]普通（三戸ウィズ） '!K31+[6]奥羽!K31+[6]青森クリーン!K31+[6]マテリアル!K31+[6]よび!K31+[6]よび２!K31</f>
        <v>1025.24</v>
      </c>
      <c r="L31" s="29" t="n">
        <f aca="false">SUM(B31,D31,F31,H31,J31)</f>
        <v>305</v>
      </c>
      <c r="M31" s="30" t="n">
        <f aca="false">SUM(C31,E31,G31,I31,K31)</f>
        <v>3624.85</v>
      </c>
      <c r="N31" s="41" t="s">
        <v>12</v>
      </c>
      <c r="O31" s="42" t="n">
        <f aca="false">SUM(L7,L13,L19,L25,L31)</f>
        <v>802</v>
      </c>
      <c r="P31" s="43" t="n">
        <f aca="false">SUM(M7,M13,M19,M25,M31)</f>
        <v>9534.09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0</v>
      </c>
      <c r="C33" s="33" t="n">
        <f aca="false">SUM(C31:C32)</f>
        <v>0</v>
      </c>
      <c r="D33" s="32" t="n">
        <f aca="false">SUM(D31:D32)</f>
        <v>46</v>
      </c>
      <c r="E33" s="33" t="n">
        <f aca="false">SUM(E31:E32)</f>
        <v>546.25</v>
      </c>
      <c r="F33" s="32" t="n">
        <f aca="false">SUM(F31:F32)</f>
        <v>87</v>
      </c>
      <c r="G33" s="33" t="n">
        <f aca="false">SUM(G31:G32)</f>
        <v>1027.53</v>
      </c>
      <c r="H33" s="32" t="n">
        <f aca="false">SUM(H31:H32)</f>
        <v>86</v>
      </c>
      <c r="I33" s="33" t="n">
        <f aca="false">SUM(I31:I32)</f>
        <v>1025.83</v>
      </c>
      <c r="J33" s="32" t="n">
        <f aca="false">SUM(J31:J32)</f>
        <v>86</v>
      </c>
      <c r="K33" s="33" t="n">
        <f aca="false">SUM(K31:K32)</f>
        <v>1025.24</v>
      </c>
      <c r="L33" s="34" t="n">
        <f aca="false">SUM(L31:L32)</f>
        <v>305</v>
      </c>
      <c r="M33" s="35" t="n">
        <f aca="false">SUM(M31:M32)</f>
        <v>3624.85</v>
      </c>
      <c r="N33" s="41" t="s">
        <v>15</v>
      </c>
      <c r="O33" s="42" t="n">
        <f aca="false">SUM(O31:O32)</f>
        <v>802</v>
      </c>
      <c r="P33" s="43" t="n">
        <f aca="false">SUM(P31:P32)</f>
        <v>9534.09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805</v>
      </c>
      <c r="C35" s="46"/>
      <c r="D35" s="46" t="n">
        <f aca="false">$J$4+18</f>
        <v>40806</v>
      </c>
      <c r="E35" s="46"/>
      <c r="F35" s="46" t="n">
        <f aca="false">$J$4+19</f>
        <v>40807</v>
      </c>
      <c r="G35" s="47"/>
      <c r="H35" s="46" t="n">
        <f aca="false">$J$4+20</f>
        <v>40808</v>
      </c>
      <c r="I35" s="47"/>
      <c r="J35" s="46" t="n">
        <f aca="false">$J$4+21</f>
        <v>40809</v>
      </c>
    </row>
    <row r="36" customFormat="false" ht="14.25" hidden="true" customHeight="false" outlineLevel="0" collapsed="false">
      <c r="B36" s="46" t="n">
        <f aca="false">$J$4+24</f>
        <v>40812</v>
      </c>
      <c r="C36" s="46"/>
      <c r="D36" s="46" t="n">
        <f aca="false">$J$4+25</f>
        <v>40813</v>
      </c>
      <c r="E36" s="48"/>
      <c r="F36" s="46" t="n">
        <f aca="false">$J$4+26</f>
        <v>40814</v>
      </c>
      <c r="G36" s="47"/>
      <c r="H36" s="46" t="n">
        <f aca="false">$J$4+27</f>
        <v>40815</v>
      </c>
      <c r="I36" s="47"/>
      <c r="J36" s="46" t="n">
        <f aca="false">$J$4+28</f>
        <v>40816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2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819</v>
      </c>
      <c r="S3" s="12" t="n">
        <f aca="false">$R$3+1</f>
        <v>40820</v>
      </c>
      <c r="T3" s="12" t="n">
        <f aca="false">$R$3+2</f>
        <v>40821</v>
      </c>
      <c r="U3" s="12" t="n">
        <f aca="false">$R$3+3</f>
        <v>40822</v>
      </c>
      <c r="V3" s="12" t="n">
        <f aca="false">$R$3+4</f>
        <v>40823</v>
      </c>
    </row>
    <row r="4" s="12" customFormat="true" ht="20.1" hidden="false" customHeight="true" outlineLevel="0" collapsed="false">
      <c r="A4" s="14"/>
      <c r="B4" s="16" t="n">
        <f aca="false">IF($R$5-R4=-11,"",IF($R$5-R4=1,"",R3))</f>
        <v>40819</v>
      </c>
      <c r="C4" s="16"/>
      <c r="D4" s="16" t="n">
        <f aca="false">IF($R$5-S4=-11,"",IF($R$5-S4=1,"",S3))</f>
        <v>40820</v>
      </c>
      <c r="E4" s="16"/>
      <c r="F4" s="16" t="n">
        <f aca="false">IF($R$5-T4=-11,"",IF($R$5-T4=1,"",T3))</f>
        <v>40821</v>
      </c>
      <c r="G4" s="16"/>
      <c r="H4" s="16" t="n">
        <f aca="false">IF($R$5-U4=-11,"",IF($R$5-U4=1,"",U3))</f>
        <v>40822</v>
      </c>
      <c r="I4" s="16"/>
      <c r="J4" s="16" t="n">
        <f aca="false">IF($R$5-U4=-11,"",IF($R$5-V4=1,"",V3))</f>
        <v>40823</v>
      </c>
      <c r="K4" s="16"/>
      <c r="L4" s="17" t="s">
        <v>8</v>
      </c>
      <c r="M4" s="17"/>
      <c r="R4" s="18" t="n">
        <f aca="false">MONTH(R3)</f>
        <v>10</v>
      </c>
      <c r="S4" s="19" t="n">
        <f aca="false">MONTH(S3)</f>
        <v>10</v>
      </c>
      <c r="T4" s="19" t="n">
        <f aca="false">MONTH(T3)</f>
        <v>10</v>
      </c>
      <c r="U4" s="19" t="n">
        <f aca="false">MONTH(U3)</f>
        <v>10</v>
      </c>
      <c r="V4" s="19" t="n">
        <f aca="false">MONTH(V3)</f>
        <v>10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>○</v>
      </c>
      <c r="C5" s="21"/>
      <c r="D5" s="21" t="str">
        <f aca="false">IF(D7&gt;0,"○","")</f>
        <v>○</v>
      </c>
      <c r="E5" s="21"/>
      <c r="F5" s="21" t="str">
        <f aca="false">IF(F7&gt;0,"○","")</f>
        <v>○</v>
      </c>
      <c r="G5" s="21"/>
      <c r="H5" s="21" t="str">
        <f aca="false">IF(H7&gt;0,"○","")</f>
        <v>○</v>
      </c>
      <c r="I5" s="21"/>
      <c r="J5" s="21" t="str">
        <f aca="false">IF(J7&gt;0,"○","")</f>
        <v>○</v>
      </c>
      <c r="K5" s="21"/>
      <c r="L5" s="22" t="n">
        <f aca="false">COUNTIF(B5:K5,"○")</f>
        <v>5</v>
      </c>
      <c r="M5" s="22"/>
      <c r="R5" s="18" t="str">
        <f aca="false">ASC(IF(SEARCH("月",A2,1)=2,LEFT(A2,1),LEFT(A2,2)))</f>
        <v>10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7]青森ＲＥＲ!B7+[7]八戸セメント!B7+'[7]普通（庄司）'!B7+'[7]普通（三戸ウィズ） '!B7+[7]奥羽!B7+[7]青森クリーン!B7+[7]マテリアル!B7+[7]よび!B7+[7]よび２!B7</f>
        <v>81</v>
      </c>
      <c r="C7" s="28" t="n">
        <f aca="false">[7]青森ＲＥＲ!C7+[7]八戸セメント!C7+'[7]普通（庄司）'!C7+'[7]普通（三戸ウィズ） '!C7+[7]奥羽!C7+[7]青森クリーン!C7+[7]マテリアル!C7+[7]よび!C7+[7]よび２!C7</f>
        <v>963.5</v>
      </c>
      <c r="D7" s="27" t="n">
        <f aca="false">[7]青森ＲＥＲ!D7+[7]八戸セメント!D7+'[7]普通（庄司）'!D7+'[7]普通（三戸ウィズ） '!D7+[7]奥羽!D7+[7]青森クリーン!D7+[7]マテリアル!D7+[7]よび!D7+[7]よび２!D7</f>
        <v>41</v>
      </c>
      <c r="E7" s="28" t="n">
        <f aca="false">[7]青森ＲＥＲ!E7+[7]八戸セメント!E7+'[7]普通（庄司）'!E7+'[7]普通（三戸ウィズ） '!E7+[7]奥羽!E7+[7]青森クリーン!E7+[7]マテリアル!E7+[7]よび!E7+[7]よび２!E7</f>
        <v>486.75</v>
      </c>
      <c r="F7" s="27" t="n">
        <f aca="false">[7]青森ＲＥＲ!F7+[7]八戸セメント!F7+'[7]普通（庄司）'!F7+'[7]普通（三戸ウィズ） '!F7+[7]奥羽!F7+[7]青森クリーン!F7+[7]マテリアル!F7+[7]よび!F7+[7]よび２!F7</f>
        <v>82</v>
      </c>
      <c r="G7" s="28" t="n">
        <f aca="false">[7]青森ＲＥＲ!G7+[7]八戸セメント!G7+'[7]普通（庄司）'!G7+'[7]普通（三戸ウィズ） '!G7+[7]奥羽!G7+[7]青森クリーン!G7+[7]マテリアル!G7+[7]よび!G7+[7]よび２!G7</f>
        <v>966.94</v>
      </c>
      <c r="H7" s="27" t="n">
        <f aca="false">[7]青森ＲＥＲ!H7+[7]八戸セメント!H7+'[7]普通（庄司）'!H7+'[7]普通（三戸ウィズ） '!H7+[7]奥羽!H7+[7]青森クリーン!H7+[7]マテリアル!H7+[7]よび!H7+[7]よび２!H7</f>
        <v>77</v>
      </c>
      <c r="I7" s="28" t="n">
        <f aca="false">[7]青森ＲＥＲ!I7+[7]八戸セメント!I7+'[7]普通（庄司）'!I7+'[7]普通（三戸ウィズ） '!I7+[7]奥羽!I7+[7]青森クリーン!I7+[7]マテリアル!I7+[7]よび!I7+[7]よび２!I7</f>
        <v>921.36</v>
      </c>
      <c r="J7" s="27" t="n">
        <f aca="false">[7]青森ＲＥＲ!J7+[7]八戸セメント!J7+'[7]普通（庄司）'!J7+'[7]普通（三戸ウィズ） '!J7+[7]奥羽!J7+[7]青森クリーン!J7+[7]マテリアル!J7+[7]よび!J7+[7]よび２!J7</f>
        <v>37</v>
      </c>
      <c r="K7" s="28" t="n">
        <f aca="false">[7]青森ＲＥＲ!K7+[7]八戸セメント!K7+'[7]普通（庄司）'!K7+'[7]普通（三戸ウィズ） '!K7+[7]奥羽!K7+[7]青森クリーン!K7+[7]マテリアル!K7+[7]よび!K7+[7]よび２!K7</f>
        <v>443.49</v>
      </c>
      <c r="L7" s="29" t="n">
        <f aca="false">SUM(B7,D7,F7,H7,J7)</f>
        <v>318</v>
      </c>
      <c r="M7" s="30" t="n">
        <f aca="false">SUM(C7,E7,G7,I7,K7)</f>
        <v>3782.04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81</v>
      </c>
      <c r="C9" s="33" t="n">
        <f aca="false">SUM(C7:C8)</f>
        <v>963.5</v>
      </c>
      <c r="D9" s="32" t="n">
        <f aca="false">SUM(D7:D8)</f>
        <v>41</v>
      </c>
      <c r="E9" s="33" t="n">
        <f aca="false">SUM(E7:E8)</f>
        <v>486.75</v>
      </c>
      <c r="F9" s="32" t="n">
        <f aca="false">SUM(F7:F8)</f>
        <v>82</v>
      </c>
      <c r="G9" s="33" t="n">
        <f aca="false">SUM(G7:G8)</f>
        <v>966.94</v>
      </c>
      <c r="H9" s="32" t="n">
        <f aca="false">SUM(H7:H8)</f>
        <v>77</v>
      </c>
      <c r="I9" s="33" t="n">
        <f aca="false">SUM(I7:I8)</f>
        <v>921.36</v>
      </c>
      <c r="J9" s="32" t="n">
        <f aca="false">SUM(J7:J8)</f>
        <v>37</v>
      </c>
      <c r="K9" s="33" t="n">
        <f aca="false">SUM(K7:K8)</f>
        <v>443.49</v>
      </c>
      <c r="L9" s="34" t="n">
        <f aca="false">SUM(L7:L8)</f>
        <v>318</v>
      </c>
      <c r="M9" s="35" t="n">
        <f aca="false">SUM(M7:M8)</f>
        <v>3782.04</v>
      </c>
    </row>
    <row r="10" s="12" customFormat="true" ht="20.1" hidden="false" customHeight="true" outlineLevel="0" collapsed="false">
      <c r="A10" s="14"/>
      <c r="B10" s="38" t="n">
        <f aca="false">$J$4+3</f>
        <v>40826</v>
      </c>
      <c r="C10" s="38"/>
      <c r="D10" s="16" t="n">
        <f aca="false">$J$4+4</f>
        <v>40827</v>
      </c>
      <c r="E10" s="16"/>
      <c r="F10" s="16" t="n">
        <f aca="false">$J$4+5</f>
        <v>40828</v>
      </c>
      <c r="G10" s="16"/>
      <c r="H10" s="16" t="n">
        <f aca="false">$J$4+6</f>
        <v>40829</v>
      </c>
      <c r="I10" s="16"/>
      <c r="J10" s="16" t="n">
        <f aca="false">$J$4+7</f>
        <v>40830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/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4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7]青森ＲＥＲ!B13+[7]八戸セメント!B13+'[7]普通（庄司）'!B13+'[7]普通（三戸ウィズ） '!B13+[7]奥羽!B13+[7]青森クリーン!B13+[7]マテリアル!B13+[7]よび!B13+[7]よび２!B13</f>
        <v>0</v>
      </c>
      <c r="C13" s="28" t="n">
        <f aca="false">[7]青森ＲＥＲ!C13+[7]八戸セメント!C13+'[7]普通（庄司）'!C13+'[7]普通（三戸ウィズ） '!C13+[7]奥羽!C13+[7]青森クリーン!C13+[7]マテリアル!C13+[7]よび!C13+[7]よび２!C13</f>
        <v>0</v>
      </c>
      <c r="D13" s="27" t="n">
        <f aca="false">[7]青森ＲＥＲ!D13+[7]八戸セメント!D13+'[7]普通（庄司）'!D13+'[7]普通（三戸ウィズ） '!D13+[7]奥羽!D13+[7]青森クリーン!D13+[7]マテリアル!D13+[7]よび!D13+[7]よび２!D13</f>
        <v>30</v>
      </c>
      <c r="E13" s="28" t="n">
        <f aca="false">[7]青森ＲＥＲ!E13+[7]八戸セメント!E13+'[7]普通（庄司）'!E13+'[7]普通（三戸ウィズ） '!E13+[7]奥羽!E13+[7]青森クリーン!E13+[7]マテリアル!E13+[7]よび!E13+[7]よび２!E13</f>
        <v>346.16</v>
      </c>
      <c r="F13" s="27" t="n">
        <f aca="false">[7]青森ＲＥＲ!F13+[7]八戸セメント!F13+'[7]普通（庄司）'!F13+'[7]普通（三戸ウィズ） '!F13+[7]奥羽!F13+[7]青森クリーン!F13+[7]マテリアル!F13+[7]よび!F13+[7]よび２!F13</f>
        <v>30</v>
      </c>
      <c r="G13" s="28" t="n">
        <f aca="false">[7]青森ＲＥＲ!G13+[7]八戸セメント!G13+'[7]普通（庄司）'!G13+'[7]普通（三戸ウィズ） '!G13+[7]奥羽!G13+[7]青森クリーン!G13+[7]マテリアル!G13+[7]よび!G13+[7]よび２!G13</f>
        <v>346.14</v>
      </c>
      <c r="H13" s="27" t="n">
        <f aca="false">[7]青森ＲＥＲ!H13+[7]八戸セメント!H13+'[7]普通（庄司）'!H13+'[7]普通（三戸ウィズ） '!H13+[7]奥羽!H13+[7]青森クリーン!H13+[7]マテリアル!H13+[7]よび!H13+[7]よび２!H13</f>
        <v>29</v>
      </c>
      <c r="I13" s="28" t="n">
        <f aca="false">[7]青森ＲＥＲ!I13+[7]八戸セメント!I13+'[7]普通（庄司）'!I13+'[7]普通（三戸ウィズ） '!I13+[7]奥羽!I13+[7]青森クリーン!I13+[7]マテリアル!I13+[7]よび!I13+[7]よび２!I13</f>
        <v>343.38</v>
      </c>
      <c r="J13" s="27" t="n">
        <f aca="false">[7]青森ＲＥＲ!J13+[7]八戸セメント!J13+'[7]普通（庄司）'!J13+'[7]普通（三戸ウィズ） '!J13+[7]奥羽!J13+[7]青森クリーン!J13+[7]マテリアル!J13+[7]よび!J13+[7]よび２!J13</f>
        <v>30</v>
      </c>
      <c r="K13" s="28" t="n">
        <f aca="false">[7]青森ＲＥＲ!K13+[7]八戸セメント!K13+'[7]普通（庄司）'!K13+'[7]普通（三戸ウィズ） '!K13+[7]奥羽!K13+[7]青森クリーン!K13+[7]マテリアル!K13+[7]よび!K13+[7]よび２!K13</f>
        <v>346.3</v>
      </c>
      <c r="L13" s="29" t="n">
        <f aca="false">SUM(B13,D13,F13,H13,J13)</f>
        <v>119</v>
      </c>
      <c r="M13" s="30" t="n">
        <f aca="false">SUM(C13,E13,G13,I13,K13)</f>
        <v>1381.98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0</v>
      </c>
      <c r="C15" s="33" t="n">
        <f aca="false">SUM(C13:C14)</f>
        <v>0</v>
      </c>
      <c r="D15" s="32" t="n">
        <f aca="false">SUM(D13:D14)</f>
        <v>30</v>
      </c>
      <c r="E15" s="33" t="n">
        <f aca="false">SUM(E13:E14)</f>
        <v>346.16</v>
      </c>
      <c r="F15" s="32" t="n">
        <f aca="false">SUM(F13:F14)</f>
        <v>30</v>
      </c>
      <c r="G15" s="33" t="n">
        <f aca="false">SUM(G13:G14)</f>
        <v>346.14</v>
      </c>
      <c r="H15" s="32" t="n">
        <f aca="false">SUM(H13:H14)</f>
        <v>29</v>
      </c>
      <c r="I15" s="33" t="n">
        <f aca="false">SUM(I13:I14)</f>
        <v>343.38</v>
      </c>
      <c r="J15" s="32" t="n">
        <f aca="false">SUM(J13:J14)</f>
        <v>30</v>
      </c>
      <c r="K15" s="33" t="n">
        <f aca="false">SUM(K13:K14)</f>
        <v>346.3</v>
      </c>
      <c r="L15" s="34" t="n">
        <f aca="false">SUM(L13:L14)</f>
        <v>119</v>
      </c>
      <c r="M15" s="35" t="n">
        <f aca="false">SUM(M13:M14)</f>
        <v>1381.98</v>
      </c>
    </row>
    <row r="16" s="12" customFormat="true" ht="20.1" hidden="false" customHeight="true" outlineLevel="0" collapsed="false">
      <c r="A16" s="14"/>
      <c r="B16" s="16" t="n">
        <f aca="false">$J$4+10</f>
        <v>40833</v>
      </c>
      <c r="C16" s="16"/>
      <c r="D16" s="16" t="n">
        <f aca="false">$J$4+11</f>
        <v>40834</v>
      </c>
      <c r="E16" s="16"/>
      <c r="F16" s="16" t="n">
        <f aca="false">$J$4+12</f>
        <v>40835</v>
      </c>
      <c r="G16" s="16"/>
      <c r="H16" s="16" t="n">
        <f aca="false">$J$4+13</f>
        <v>40836</v>
      </c>
      <c r="I16" s="16"/>
      <c r="J16" s="16" t="n">
        <f aca="false">$J$4+14</f>
        <v>40837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7]青森ＲＥＲ!B19+[7]八戸セメント!B19+'[7]普通（庄司）'!B19+'[7]普通（三戸ウィズ） '!B19+[7]奥羽!B19+[7]青森クリーン!B19+[7]マテリアル!B19+[7]よび!B19+[7]よび２!B19</f>
        <v>78</v>
      </c>
      <c r="C19" s="28" t="n">
        <f aca="false">[7]青森ＲＥＲ!C19+[7]八戸セメント!C19+'[7]普通（庄司）'!C19+'[7]普通（三戸ウィズ） '!C19+[7]奥羽!C19+[7]青森クリーン!C19+[7]マテリアル!C19+[7]よび!C19+[7]よび２!C19</f>
        <v>926.25</v>
      </c>
      <c r="D19" s="27" t="n">
        <f aca="false">[7]青森ＲＥＲ!D19+[7]八戸セメント!D19+'[7]普通（庄司）'!D19+'[7]普通（三戸ウィズ） '!D19+[7]奥羽!D19+[7]青森クリーン!D19+[7]マテリアル!D19+[7]よび!D19+[7]よび２!D19</f>
        <v>77</v>
      </c>
      <c r="E19" s="28" t="n">
        <f aca="false">[7]青森ＲＥＲ!E19+[7]八戸セメント!E19+'[7]普通（庄司）'!E19+'[7]普通（三戸ウィズ） '!E19+[7]奥羽!E19+[7]青森クリーン!E19+[7]マテリアル!E19+[7]よび!E19+[7]よび２!E19</f>
        <v>923.48</v>
      </c>
      <c r="F19" s="27" t="n">
        <f aca="false">[7]青森ＲＥＲ!F19+[7]八戸セメント!F19+'[7]普通（庄司）'!F19+'[7]普通（三戸ウィズ） '!F19+[7]奥羽!F19+[7]青森クリーン!F19+[7]マテリアル!F19+[7]よび!F19+[7]よび２!F19</f>
        <v>78</v>
      </c>
      <c r="G19" s="28" t="n">
        <f aca="false">[7]青森ＲＥＲ!G19+[7]八戸セメント!G19+'[7]普通（庄司）'!G19+'[7]普通（三戸ウィズ） '!G19+[7]奥羽!G19+[7]青森クリーン!G19+[7]マテリアル!G19+[7]よび!G19+[7]よび２!G19</f>
        <v>926.64</v>
      </c>
      <c r="H19" s="27" t="n">
        <f aca="false">[7]青森ＲＥＲ!H19+[7]八戸セメント!H19+'[7]普通（庄司）'!H19+'[7]普通（三戸ウィズ） '!H19+[7]奥羽!H19+[7]青森クリーン!H19+[7]マテリアル!H19+[7]よび!H19+[7]よび２!H19</f>
        <v>77</v>
      </c>
      <c r="I19" s="28" t="n">
        <f aca="false">[7]青森ＲＥＲ!I19+[7]八戸セメント!I19+'[7]普通（庄司）'!I19+'[7]普通（三戸ウィズ） '!I19+[7]奥羽!I19+[7]青森クリーン!I19+[7]マテリアル!I19+[7]よび!I19+[7]よび２!I19</f>
        <v>923.81</v>
      </c>
      <c r="J19" s="27" t="n">
        <f aca="false">[7]青森ＲＥＲ!J19+[7]八戸セメント!J19+'[7]普通（庄司）'!J19+'[7]普通（三戸ウィズ） '!J19+[7]奥羽!J19+[7]青森クリーン!J19+[7]マテリアル!J19+[7]よび!J19+[7]よび２!J19</f>
        <v>78</v>
      </c>
      <c r="K19" s="28" t="n">
        <f aca="false">[7]青森ＲＥＲ!K19+[7]八戸セメント!K19+'[7]普通（庄司）'!K19+'[7]普通（三戸ウィズ） '!K19+[7]奥羽!K19+[7]青森クリーン!K19+[7]マテリアル!K19+[7]よび!K19+[7]よび２!K19</f>
        <v>926.53</v>
      </c>
      <c r="L19" s="29" t="n">
        <f aca="false">SUM(B19,D19,F19,H19,J19)</f>
        <v>388</v>
      </c>
      <c r="M19" s="30" t="n">
        <f aca="false">SUM(C19,E19,G19,I19,K19)</f>
        <v>4626.71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78</v>
      </c>
      <c r="C21" s="33" t="n">
        <f aca="false">SUM(C19:C20)</f>
        <v>926.25</v>
      </c>
      <c r="D21" s="32" t="n">
        <f aca="false">SUM(D19:D20)</f>
        <v>77</v>
      </c>
      <c r="E21" s="33" t="n">
        <f aca="false">SUM(E19:E20)</f>
        <v>923.48</v>
      </c>
      <c r="F21" s="32" t="n">
        <f aca="false">SUM(F19:F20)</f>
        <v>78</v>
      </c>
      <c r="G21" s="33" t="n">
        <f aca="false">SUM(G19:G20)</f>
        <v>926.64</v>
      </c>
      <c r="H21" s="32" t="n">
        <f aca="false">SUM(H19:H20)</f>
        <v>77</v>
      </c>
      <c r="I21" s="33" t="n">
        <f aca="false">SUM(I19:I20)</f>
        <v>923.81</v>
      </c>
      <c r="J21" s="32" t="n">
        <f aca="false">SUM(J19:J20)</f>
        <v>78</v>
      </c>
      <c r="K21" s="33" t="n">
        <f aca="false">SUM(K19:K20)</f>
        <v>926.53</v>
      </c>
      <c r="L21" s="34" t="n">
        <f aca="false">SUM(L19:L20)</f>
        <v>388</v>
      </c>
      <c r="M21" s="30" t="n">
        <f aca="false">SUM(M19:M20)</f>
        <v>4626.71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840</v>
      </c>
      <c r="C22" s="16"/>
      <c r="D22" s="16" t="n">
        <f aca="false">IF(MONTH($J$4)-11=MONTH(D35),"",IF(MONTH($J$4)&lt;MONTH(D35),"",D35))</f>
        <v>40841</v>
      </c>
      <c r="E22" s="16"/>
      <c r="F22" s="16" t="n">
        <f aca="false">IF(MONTH($J$4)-11=MONTH(F35),"",IF(MONTH($J$4)&lt;MONTH(F35),"",F35))</f>
        <v>40842</v>
      </c>
      <c r="G22" s="16"/>
      <c r="H22" s="16" t="n">
        <f aca="false">IF(MONTH($J$4)-11=MONTH(H35),"",IF(MONTH($J$4)&lt;MONTH(H35),"",H35))</f>
        <v>40843</v>
      </c>
      <c r="I22" s="16"/>
      <c r="J22" s="16" t="n">
        <f aca="false">IF(MONTH($J$4)-11=MONTH(J35),"",IF(MONTH($J$4)&lt;MONTH(J35),"",J35))</f>
        <v>40844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>○</v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5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7]青森ＲＥＲ!B25+[7]八戸セメント!B25+'[7]普通（庄司）'!B25+'[7]普通（三戸ウィズ） '!B25+[7]奥羽!B25+[7]青森クリーン!B25+[7]マテリアル!B25+[7]よび!B25+[7]よび２!B25</f>
        <v>76</v>
      </c>
      <c r="C25" s="28" t="n">
        <f aca="false">[7]青森ＲＥＲ!C25+[7]八戸セメント!C25+'[7]普通（庄司）'!C25+'[7]普通（三戸ウィズ） '!C25+[7]奥羽!C25+[7]青森クリーン!C25+[7]マテリアル!C25+[7]よび!C25+[7]よび２!C25</f>
        <v>901.98</v>
      </c>
      <c r="D25" s="27" t="n">
        <f aca="false">[7]青森ＲＥＲ!D25+[7]八戸セメント!D25+'[7]普通（庄司）'!D25+'[7]普通（三戸ウィズ） '!D25+[7]奥羽!D25+[7]青森クリーン!D25+[7]マテリアル!D25+[7]よび!D25+[7]よび２!D25</f>
        <v>75</v>
      </c>
      <c r="E25" s="28" t="n">
        <f aca="false">[7]青森ＲＥＲ!E25+[7]八戸セメント!E25+'[7]普通（庄司）'!E25+'[7]普通（三戸ウィズ） '!E25+[7]奥羽!E25+[7]青森クリーン!E25+[7]マテリアル!E25+[7]よび!E25+[7]よび２!E25</f>
        <v>896.11</v>
      </c>
      <c r="F25" s="27" t="n">
        <f aca="false">[7]青森ＲＥＲ!F25+[7]八戸セメント!F25+'[7]普通（庄司）'!F25+'[7]普通（三戸ウィズ） '!F25+[7]奥羽!F25+[7]青森クリーン!F25+[7]マテリアル!F25+[7]よび!F25+[7]よび２!F25</f>
        <v>76</v>
      </c>
      <c r="G25" s="28" t="n">
        <f aca="false">[7]青森ＲＥＲ!G25+[7]八戸セメント!G25+'[7]普通（庄司）'!G25+'[7]普通（三戸ウィズ） '!G25+[7]奥羽!G25+[7]青森クリーン!G25+[7]マテリアル!G25+[7]よび!G25+[7]よび２!G25</f>
        <v>898.65</v>
      </c>
      <c r="H25" s="27" t="n">
        <f aca="false">[7]青森ＲＥＲ!H25+[7]八戸セメント!H25+'[7]普通（庄司）'!H25+'[7]普通（三戸ウィズ） '!H25+[7]奥羽!H25+[7]青森クリーン!H25+[7]マテリアル!H25+[7]よび!H25+[7]よび２!H25</f>
        <v>68</v>
      </c>
      <c r="I25" s="28" t="n">
        <f aca="false">[7]青森ＲＥＲ!I25+[7]八戸セメント!I25+'[7]普通（庄司）'!I25+'[7]普通（三戸ウィズ） '!I25+[7]奥羽!I25+[7]青森クリーン!I25+[7]マテリアル!I25+[7]よび!I25+[7]よび２!I25</f>
        <v>815.64</v>
      </c>
      <c r="J25" s="27" t="n">
        <f aca="false">[7]青森ＲＥＲ!J25+[7]八戸セメント!J25+'[7]普通（庄司）'!J25+'[7]普通（三戸ウィズ） '!J25+[7]奥羽!J25+[7]青森クリーン!J25+[7]マテリアル!J25+[7]よび!J25+[7]よび２!J25</f>
        <v>66</v>
      </c>
      <c r="K25" s="28" t="n">
        <f aca="false">[7]青森ＲＥＲ!K25+[7]八戸セメント!K25+'[7]普通（庄司）'!K25+'[7]普通（三戸ウィズ） '!K25+[7]奥羽!K25+[7]青森クリーン!K25+[7]マテリアル!K25+[7]よび!K25+[7]よび２!K25</f>
        <v>780.95</v>
      </c>
      <c r="L25" s="29" t="n">
        <f aca="false">SUM(B25,D25,F25,H25,J25)</f>
        <v>361</v>
      </c>
      <c r="M25" s="30" t="n">
        <f aca="false">SUM(C25,E25,G25,I25,K25)</f>
        <v>4293.33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76</v>
      </c>
      <c r="C27" s="33" t="n">
        <f aca="false">SUM(C25:C26)</f>
        <v>901.98</v>
      </c>
      <c r="D27" s="32" t="n">
        <f aca="false">SUM(D25:D26)</f>
        <v>75</v>
      </c>
      <c r="E27" s="33" t="n">
        <f aca="false">SUM(E25:E26)</f>
        <v>896.11</v>
      </c>
      <c r="F27" s="32" t="n">
        <f aca="false">SUM(F25:F26)</f>
        <v>76</v>
      </c>
      <c r="G27" s="33" t="n">
        <f aca="false">SUM(G25:G26)</f>
        <v>898.65</v>
      </c>
      <c r="H27" s="32" t="n">
        <f aca="false">SUM(H25:H26)</f>
        <v>68</v>
      </c>
      <c r="I27" s="33" t="n">
        <f aca="false">SUM(I25:I26)</f>
        <v>815.64</v>
      </c>
      <c r="J27" s="32" t="n">
        <f aca="false">SUM(J25:J26)</f>
        <v>66</v>
      </c>
      <c r="K27" s="33" t="n">
        <f aca="false">SUM(K25:K26)</f>
        <v>780.95</v>
      </c>
      <c r="L27" s="29" t="n">
        <f aca="false">SUM(L25:L26)</f>
        <v>361</v>
      </c>
      <c r="M27" s="30" t="n">
        <f aca="false">SUM(M25:M26)</f>
        <v>4293.33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847</v>
      </c>
      <c r="C28" s="16"/>
      <c r="D28" s="16" t="str">
        <f aca="false">IF(MONTH($J$4)-11=MONTH(D36),"",IF(MONTH($J$4)&lt;MONTH(D36),"",D36))</f>
        <v/>
      </c>
      <c r="E28" s="16"/>
      <c r="F28" s="16" t="str">
        <f aca="false">IF(MONTH($J$4)-11=MONTH(F36),"",IF(MONTH($J$4)&lt;MONTH(F36),"",F36))</f>
        <v/>
      </c>
      <c r="G28" s="16"/>
      <c r="H28" s="16" t="str">
        <f aca="false">IF(MONTH($J$4)-11=MONTH(H36),"",IF(MONTH($J$4)&lt;MONTH(H36),"",H36))</f>
        <v/>
      </c>
      <c r="I28" s="16"/>
      <c r="J28" s="16" t="str">
        <f aca="false">IF(MONTH($J$4)-11=MONTH(J36),"",IF(MONTH($J$4)&lt;MONTH(J36),"",J36))</f>
        <v/>
      </c>
      <c r="K28" s="16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/>
      </c>
      <c r="E29" s="21"/>
      <c r="F29" s="21" t="str">
        <f aca="false">IF(F31&gt;0,"○","")</f>
        <v/>
      </c>
      <c r="G29" s="21"/>
      <c r="H29" s="21" t="str">
        <f aca="false">IF(H31&gt;0,"○","")</f>
        <v/>
      </c>
      <c r="I29" s="21"/>
      <c r="J29" s="21" t="str">
        <f aca="false">IF(J31&gt;0,"○","")</f>
        <v/>
      </c>
      <c r="K29" s="21"/>
      <c r="L29" s="22" t="n">
        <f aca="false">COUNTIF(B29:K29,"○")</f>
        <v>1</v>
      </c>
      <c r="M29" s="22"/>
      <c r="N29" s="41" t="s">
        <v>9</v>
      </c>
      <c r="O29" s="22" t="n">
        <f aca="false">SUM(L5,L11,L17,L23,L29)</f>
        <v>20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7]青森ＲＥＲ!B31+[7]八戸セメント!B31+'[7]普通（庄司）'!B31+'[7]普通（三戸ウィズ） '!B31+[7]奥羽!B31+[7]青森クリーン!B31+[7]マテリアル!B31+[7]よび!B31+[7]よび２!B31</f>
        <v>68</v>
      </c>
      <c r="C31" s="28" t="n">
        <f aca="false">[7]青森ＲＥＲ!C31+[7]八戸セメント!C31+'[7]普通（庄司）'!C31+'[7]普通（三戸ウィズ） '!C31+[7]奥羽!C31+[7]青森クリーン!C31+[7]マテリアル!C31+[7]よび!C31+[7]よび２!C31</f>
        <v>805.67</v>
      </c>
      <c r="D31" s="27" t="n">
        <f aca="false">[7]青森ＲＥＲ!D31+[7]八戸セメント!D31+'[7]普通（庄司）'!D31+'[7]普通（三戸ウィズ） '!D31+[7]奥羽!D31+[7]青森クリーン!D31+[7]マテリアル!D31+[7]よび!D31+[7]よび２!D31</f>
        <v>0</v>
      </c>
      <c r="E31" s="28" t="n">
        <f aca="false">[7]青森ＲＥＲ!E31+[7]八戸セメント!E31+'[7]普通（庄司）'!E31+'[7]普通（三戸ウィズ） '!E31+[7]奥羽!E31+[7]青森クリーン!E31+[7]マテリアル!E31+[7]よび!E31+[7]よび２!E31</f>
        <v>0</v>
      </c>
      <c r="F31" s="27" t="n">
        <f aca="false">[7]青森ＲＥＲ!F31+[7]八戸セメント!F31+'[7]普通（庄司）'!F31+'[7]普通（三戸ウィズ） '!F31+[7]奥羽!F31+[7]青森クリーン!F31+[7]マテリアル!F31+[7]よび!F31+[7]よび２!F31</f>
        <v>0</v>
      </c>
      <c r="G31" s="28" t="n">
        <f aca="false">[7]青森ＲＥＲ!G31+[7]八戸セメント!G31+'[7]普通（庄司）'!G31+'[7]普通（三戸ウィズ） '!G31+[7]奥羽!G31+[7]青森クリーン!G31+[7]マテリアル!G31+[7]よび!G31+[7]よび２!G31</f>
        <v>0</v>
      </c>
      <c r="H31" s="27" t="n">
        <f aca="false">[7]青森ＲＥＲ!H31+[7]八戸セメント!H31+'[7]普通（庄司）'!H31+'[7]普通（三戸ウィズ） '!H31+[7]奥羽!H31+[7]青森クリーン!H31+[7]マテリアル!H31+[7]よび!H31+[7]よび２!H31</f>
        <v>0</v>
      </c>
      <c r="I31" s="28" t="n">
        <f aca="false">[7]青森ＲＥＲ!I31+[7]八戸セメント!I31+'[7]普通（庄司）'!I31+'[7]普通（三戸ウィズ） '!I31+[7]奥羽!I31+[7]青森クリーン!I31+[7]マテリアル!I31+[7]よび!I31+[7]よび２!I31</f>
        <v>0</v>
      </c>
      <c r="J31" s="27" t="n">
        <f aca="false">[7]青森ＲＥＲ!J31+[7]八戸セメント!J31+'[7]普通（庄司）'!J31+'[7]普通（三戸ウィズ） '!J31+[7]奥羽!J31+[7]青森クリーン!J31+[7]マテリアル!J31+[7]よび!J31+[7]よび２!J31</f>
        <v>0</v>
      </c>
      <c r="K31" s="28" t="n">
        <f aca="false">[7]青森ＲＥＲ!K31+[7]八戸セメント!K31+'[7]普通（庄司）'!K31+'[7]普通（三戸ウィズ） '!K31+[7]奥羽!K31+[7]青森クリーン!K31+[7]マテリアル!K31+[7]よび!K31+[7]よび２!K31</f>
        <v>0</v>
      </c>
      <c r="L31" s="29" t="n">
        <f aca="false">SUM(B31,D31,F31,H31,J31)</f>
        <v>68</v>
      </c>
      <c r="M31" s="30" t="n">
        <f aca="false">SUM(C31,E31,G31,I31,K31)</f>
        <v>805.67</v>
      </c>
      <c r="N31" s="41" t="s">
        <v>12</v>
      </c>
      <c r="O31" s="42" t="n">
        <f aca="false">SUM(L7,L13,L19,L25,L31)</f>
        <v>1254</v>
      </c>
      <c r="P31" s="43" t="n">
        <f aca="false">SUM(M7,M13,M19,M25,M31)</f>
        <v>14889.73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68</v>
      </c>
      <c r="C33" s="33" t="n">
        <f aca="false">SUM(C31:C32)</f>
        <v>805.67</v>
      </c>
      <c r="D33" s="32" t="n">
        <f aca="false">SUM(D31:D32)</f>
        <v>0</v>
      </c>
      <c r="E33" s="33" t="n">
        <f aca="false">SUM(E31:E32)</f>
        <v>0</v>
      </c>
      <c r="F33" s="32" t="n">
        <f aca="false">SUM(F31:F32)</f>
        <v>0</v>
      </c>
      <c r="G33" s="33" t="n">
        <f aca="false">SUM(G31:G32)</f>
        <v>0</v>
      </c>
      <c r="H33" s="32" t="n">
        <f aca="false">SUM(H31:H32)</f>
        <v>0</v>
      </c>
      <c r="I33" s="33" t="n">
        <f aca="false">SUM(I31:I32)</f>
        <v>0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68</v>
      </c>
      <c r="M33" s="35" t="n">
        <f aca="false">SUM(M31:M32)</f>
        <v>805.67</v>
      </c>
      <c r="N33" s="41" t="s">
        <v>15</v>
      </c>
      <c r="O33" s="42" t="n">
        <f aca="false">SUM(O31:O32)</f>
        <v>1254</v>
      </c>
      <c r="P33" s="43" t="n">
        <f aca="false">SUM(P31:P32)</f>
        <v>14889.73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840</v>
      </c>
      <c r="C35" s="46"/>
      <c r="D35" s="46" t="n">
        <f aca="false">$J$4+18</f>
        <v>40841</v>
      </c>
      <c r="E35" s="46"/>
      <c r="F35" s="46" t="n">
        <f aca="false">$J$4+19</f>
        <v>40842</v>
      </c>
      <c r="G35" s="47"/>
      <c r="H35" s="46" t="n">
        <f aca="false">$J$4+20</f>
        <v>40843</v>
      </c>
      <c r="I35" s="47"/>
      <c r="J35" s="46" t="n">
        <f aca="false">$J$4+21</f>
        <v>40844</v>
      </c>
    </row>
    <row r="36" customFormat="false" ht="14.25" hidden="true" customHeight="false" outlineLevel="0" collapsed="false">
      <c r="B36" s="46" t="n">
        <f aca="false">$J$4+24</f>
        <v>40847</v>
      </c>
      <c r="C36" s="46"/>
      <c r="D36" s="46" t="n">
        <f aca="false">$J$4+25</f>
        <v>40848</v>
      </c>
      <c r="E36" s="48"/>
      <c r="F36" s="46" t="n">
        <f aca="false">$J$4+26</f>
        <v>40849</v>
      </c>
      <c r="G36" s="47"/>
      <c r="H36" s="46" t="n">
        <f aca="false">$J$4+27</f>
        <v>40850</v>
      </c>
      <c r="I36" s="47"/>
      <c r="J36" s="46" t="n">
        <f aca="false">$J$4+28</f>
        <v>40851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3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847</v>
      </c>
      <c r="S3" s="12" t="n">
        <f aca="false">$R$3+1</f>
        <v>40848</v>
      </c>
      <c r="T3" s="12" t="n">
        <f aca="false">$R$3+2</f>
        <v>40849</v>
      </c>
      <c r="U3" s="12" t="n">
        <f aca="false">$R$3+3</f>
        <v>40850</v>
      </c>
      <c r="V3" s="12" t="n">
        <f aca="false">$R$3+4</f>
        <v>40851</v>
      </c>
    </row>
    <row r="4" s="12" customFormat="true" ht="20.1" hidden="false" customHeight="true" outlineLevel="0" collapsed="false">
      <c r="A4" s="14"/>
      <c r="B4" s="16" t="str">
        <f aca="false">IF($R$5-R4=-11,"",IF($R$5-R4=1,"",R3))</f>
        <v/>
      </c>
      <c r="C4" s="16"/>
      <c r="D4" s="16" t="n">
        <f aca="false">IF($R$5-S4=-11,"",IF($R$5-S4=1,"",S3))</f>
        <v>40848</v>
      </c>
      <c r="E4" s="16"/>
      <c r="F4" s="16" t="n">
        <f aca="false">IF($R$5-T4=-11,"",IF($R$5-T4=1,"",T3))</f>
        <v>40849</v>
      </c>
      <c r="G4" s="16"/>
      <c r="H4" s="38" t="n">
        <f aca="false">IF($R$5-U4=-11,"",IF($R$5-U4=1,"",U3))</f>
        <v>40850</v>
      </c>
      <c r="I4" s="38"/>
      <c r="J4" s="16" t="n">
        <f aca="false">IF($R$5-U4=-11,"",IF($R$5-V4=1,"",V3))</f>
        <v>40851</v>
      </c>
      <c r="K4" s="16"/>
      <c r="L4" s="17" t="s">
        <v>8</v>
      </c>
      <c r="M4" s="17"/>
      <c r="R4" s="18" t="n">
        <f aca="false">MONTH(R3)</f>
        <v>10</v>
      </c>
      <c r="S4" s="19" t="n">
        <f aca="false">MONTH(S3)</f>
        <v>11</v>
      </c>
      <c r="T4" s="19" t="n">
        <f aca="false">MONTH(T3)</f>
        <v>11</v>
      </c>
      <c r="U4" s="19" t="n">
        <f aca="false">MONTH(U3)</f>
        <v>11</v>
      </c>
      <c r="V4" s="19" t="n">
        <f aca="false">MONTH(V3)</f>
        <v>11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>○</v>
      </c>
      <c r="E5" s="21"/>
      <c r="F5" s="21" t="str">
        <f aca="false">IF(F7&gt;0,"○","")</f>
        <v>○</v>
      </c>
      <c r="G5" s="21"/>
      <c r="H5" s="21" t="str">
        <f aca="false">IF(H7&gt;0,"○","")</f>
        <v/>
      </c>
      <c r="I5" s="21"/>
      <c r="J5" s="21" t="str">
        <f aca="false">IF(J7&gt;0,"○","")</f>
        <v>○</v>
      </c>
      <c r="K5" s="21"/>
      <c r="L5" s="22" t="n">
        <f aca="false">COUNTIF(B5:K5,"○")</f>
        <v>3</v>
      </c>
      <c r="M5" s="22"/>
      <c r="R5" s="18" t="str">
        <f aca="false">ASC(IF(SEARCH("月",A2,1)=2,LEFT(A2,1),LEFT(A2,2)))</f>
        <v>11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8]青森ＲＥＲ!B7+[8]八戸セメント!B7+'[8]普通（庄司）'!B7+'[8]普通（三戸ウィズ） '!B7+[8]奥羽!B7+[8]青森クリーン!B7+[8]マテリアル!B7+[8]よび!B7+[8]よび２!B7</f>
        <v>0</v>
      </c>
      <c r="C7" s="28" t="n">
        <f aca="false">[8]青森ＲＥＲ!C7+[8]八戸セメント!C7+'[8]普通（庄司）'!C7+'[8]普通（三戸ウィズ） '!C7+[8]奥羽!C7+[8]青森クリーン!C7+[8]マテリアル!C7+[8]よび!C7+[8]よび２!C7</f>
        <v>0</v>
      </c>
      <c r="D7" s="27" t="n">
        <f aca="false">[8]青森ＲＥＲ!D7+[8]八戸セメント!D7+'[8]普通（庄司）'!D7+'[8]普通（三戸ウィズ） '!D7+[8]奥羽!D7+[8]青森クリーン!D7+[8]マテリアル!D7+[8]よび!D7+[8]よび２!D7</f>
        <v>67</v>
      </c>
      <c r="E7" s="28" t="n">
        <f aca="false">[8]青森ＲＥＲ!E7+[8]八戸セメント!E7+'[8]普通（庄司）'!E7+'[8]普通（三戸ウィズ） '!E7+[8]奥羽!E7+[8]青森クリーン!E7+[8]マテリアル!E7+[8]よび!E7+[8]よび２!E7</f>
        <v>803.1</v>
      </c>
      <c r="F7" s="27" t="n">
        <f aca="false">[8]青森ＲＥＲ!F7+[8]八戸セメント!F7+'[8]普通（庄司）'!F7+'[8]普通（三戸ウィズ） '!F7+[8]奥羽!F7+[8]青森クリーン!F7+[8]マテリアル!F7+[8]よび!F7+[8]よび２!F7</f>
        <v>67</v>
      </c>
      <c r="G7" s="28" t="n">
        <f aca="false">[8]青森ＲＥＲ!G7+[8]八戸セメント!G7+'[8]普通（庄司）'!G7+'[8]普通（三戸ウィズ） '!G7+[8]奥羽!G7+[8]青森クリーン!G7+[8]マテリアル!G7+[8]よび!G7+[8]よび２!G7</f>
        <v>803.52</v>
      </c>
      <c r="H7" s="27" t="n">
        <f aca="false">[8]青森ＲＥＲ!H7+[8]八戸セメント!H7+'[8]普通（庄司）'!H7+'[8]普通（三戸ウィズ） '!H7+[8]奥羽!H7+[8]青森クリーン!H7+[8]マテリアル!H7+[8]よび!H7+[8]よび２!H7</f>
        <v>0</v>
      </c>
      <c r="I7" s="28" t="n">
        <f aca="false">[8]青森ＲＥＲ!I7+[8]八戸セメント!I7+'[8]普通（庄司）'!I7+'[8]普通（三戸ウィズ） '!I7+[8]奥羽!I7+[8]青森クリーン!I7+[8]マテリアル!I7+[8]よび!I7+[8]よび２!I7</f>
        <v>0</v>
      </c>
      <c r="J7" s="27" t="n">
        <f aca="false">[8]青森ＲＥＲ!J7+[8]八戸セメント!J7+'[8]普通（庄司）'!J7+'[8]普通（三戸ウィズ） '!J7+[8]奥羽!J7+[8]青森クリーン!J7+[8]マテリアル!J7+[8]よび!J7+[8]よび２!J7</f>
        <v>68</v>
      </c>
      <c r="K7" s="28" t="n">
        <f aca="false">[8]青森ＲＥＲ!K7+[8]八戸セメント!K7+'[8]普通（庄司）'!K7+'[8]普通（三戸ウィズ） '!K7+[8]奥羽!K7+[8]青森クリーン!K7+[8]マテリアル!K7+[8]よび!K7+[8]よび２!K7</f>
        <v>803.08</v>
      </c>
      <c r="L7" s="29" t="n">
        <f aca="false">SUM(B7,D7,F7,H7,J7)</f>
        <v>202</v>
      </c>
      <c r="M7" s="30" t="n">
        <f aca="false">SUM(C7,E7,G7,I7,K7)</f>
        <v>2409.7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67</v>
      </c>
      <c r="E9" s="33" t="n">
        <f aca="false">SUM(E7:E8)</f>
        <v>803.1</v>
      </c>
      <c r="F9" s="32" t="n">
        <f aca="false">SUM(F7:F8)</f>
        <v>67</v>
      </c>
      <c r="G9" s="33" t="n">
        <f aca="false">SUM(G7:G8)</f>
        <v>803.52</v>
      </c>
      <c r="H9" s="32" t="n">
        <f aca="false">SUM(H7:H8)</f>
        <v>0</v>
      </c>
      <c r="I9" s="33" t="n">
        <f aca="false">SUM(I7:I8)</f>
        <v>0</v>
      </c>
      <c r="J9" s="32" t="n">
        <f aca="false">SUM(J7:J8)</f>
        <v>68</v>
      </c>
      <c r="K9" s="33" t="n">
        <f aca="false">SUM(K7:K8)</f>
        <v>803.08</v>
      </c>
      <c r="L9" s="34" t="n">
        <f aca="false">SUM(L7:L8)</f>
        <v>202</v>
      </c>
      <c r="M9" s="35" t="n">
        <f aca="false">SUM(M7:M8)</f>
        <v>2409.7</v>
      </c>
    </row>
    <row r="10" s="12" customFormat="true" ht="20.1" hidden="false" customHeight="true" outlineLevel="0" collapsed="false">
      <c r="A10" s="14"/>
      <c r="B10" s="16" t="n">
        <f aca="false">$J$4+3</f>
        <v>40854</v>
      </c>
      <c r="C10" s="16"/>
      <c r="D10" s="16" t="n">
        <f aca="false">$J$4+4</f>
        <v>40855</v>
      </c>
      <c r="E10" s="16"/>
      <c r="F10" s="16" t="n">
        <f aca="false">$J$4+5</f>
        <v>40856</v>
      </c>
      <c r="G10" s="16"/>
      <c r="H10" s="16" t="n">
        <f aca="false">$J$4+6</f>
        <v>40857</v>
      </c>
      <c r="I10" s="16"/>
      <c r="J10" s="16" t="n">
        <f aca="false">$J$4+7</f>
        <v>40858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>○</v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5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8]青森ＲＥＲ!B13+[8]八戸セメント!B13+'[8]普通（庄司）'!B13+'[8]普通（三戸ウィズ） '!B13+[8]奥羽!B13+[8]青森クリーン!B13+[8]マテリアル!B13+[8]よび!B13+[8]よび２!B13</f>
        <v>69</v>
      </c>
      <c r="C13" s="28" t="n">
        <f aca="false">[8]青森ＲＥＲ!C13+[8]八戸セメント!C13+'[8]普通（庄司）'!C13+'[8]普通（三戸ウィズ） '!C13+[8]奥羽!C13+[8]青森クリーン!C13+[8]マテリアル!C13+[8]よび!C13+[8]よび２!C13</f>
        <v>814.03</v>
      </c>
      <c r="D13" s="27" t="n">
        <f aca="false">[8]青森ＲＥＲ!D13+[8]八戸セメント!D13+'[8]普通（庄司）'!D13+'[8]普通（三戸ウィズ） '!D13+[8]奥羽!D13+[8]青森クリーン!D13+[8]マテリアル!D13+[8]よび!D13+[8]よび２!D13</f>
        <v>69</v>
      </c>
      <c r="E13" s="28" t="n">
        <f aca="false">[8]青森ＲＥＲ!E13+[8]八戸セメント!E13+'[8]普通（庄司）'!E13+'[8]普通（三戸ウィズ） '!E13+[8]奥羽!E13+[8]青森クリーン!E13+[8]マテリアル!E13+[8]よび!E13+[8]よび２!E13</f>
        <v>814.38</v>
      </c>
      <c r="F13" s="27" t="n">
        <f aca="false">[8]青森ＲＥＲ!F13+[8]八戸セメント!F13+'[8]普通（庄司）'!F13+'[8]普通（三戸ウィズ） '!F13+[8]奥羽!F13+[8]青森クリーン!F13+[8]マテリアル!F13+[8]よび!F13+[8]よび２!F13</f>
        <v>69</v>
      </c>
      <c r="G13" s="28" t="n">
        <f aca="false">[8]青森ＲＥＲ!G13+[8]八戸セメント!G13+'[8]普通（庄司）'!G13+'[8]普通（三戸ウィズ） '!G13+[8]奥羽!G13+[8]青森クリーン!G13+[8]マテリアル!G13+[8]よび!G13+[8]よび２!G13</f>
        <v>805.1</v>
      </c>
      <c r="H13" s="27" t="n">
        <f aca="false">[8]青森ＲＥＲ!H13+[8]八戸セメント!H13+'[8]普通（庄司）'!H13+'[8]普通（三戸ウィズ） '!H13+[8]奥羽!H13+[8]青森クリーン!H13+[8]マテリアル!H13+[8]よび!H13+[8]よび２!H13</f>
        <v>71</v>
      </c>
      <c r="I13" s="28" t="n">
        <f aca="false">[8]青森ＲＥＲ!I13+[8]八戸セメント!I13+'[8]普通（庄司）'!I13+'[8]普通（三戸ウィズ） '!I13+[8]奥羽!I13+[8]青森クリーン!I13+[8]マテリアル!I13+[8]よび!I13+[8]よび２!I13</f>
        <v>834.97</v>
      </c>
      <c r="J13" s="27" t="n">
        <f aca="false">[8]青森ＲＥＲ!J13+[8]八戸セメント!J13+'[8]普通（庄司）'!J13+'[8]普通（三戸ウィズ） '!J13+[8]奥羽!J13+[8]青森クリーン!J13+[8]マテリアル!J13+[8]よび!J13+[8]よび２!J13</f>
        <v>72</v>
      </c>
      <c r="K13" s="28" t="n">
        <f aca="false">[8]青森ＲＥＲ!K13+[8]八戸セメント!K13+'[8]普通（庄司）'!K13+'[8]普通（三戸ウィズ） '!K13+[8]奥羽!K13+[8]青森クリーン!K13+[8]マテリアル!K13+[8]よび!K13+[8]よび２!K13</f>
        <v>837.39</v>
      </c>
      <c r="L13" s="29" t="n">
        <f aca="false">SUM(B13,D13,F13,H13,J13)</f>
        <v>350</v>
      </c>
      <c r="M13" s="30" t="n">
        <f aca="false">SUM(C13,E13,G13,I13,K13)</f>
        <v>4105.87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69</v>
      </c>
      <c r="C15" s="33" t="n">
        <f aca="false">SUM(C13:C14)</f>
        <v>814.03</v>
      </c>
      <c r="D15" s="32" t="n">
        <f aca="false">SUM(D13:D14)</f>
        <v>69</v>
      </c>
      <c r="E15" s="33" t="n">
        <f aca="false">SUM(E13:E14)</f>
        <v>814.38</v>
      </c>
      <c r="F15" s="32" t="n">
        <f aca="false">SUM(F13:F14)</f>
        <v>69</v>
      </c>
      <c r="G15" s="33" t="n">
        <f aca="false">SUM(G13:G14)</f>
        <v>805.1</v>
      </c>
      <c r="H15" s="32" t="n">
        <f aca="false">SUM(H13:H14)</f>
        <v>71</v>
      </c>
      <c r="I15" s="33" t="n">
        <f aca="false">SUM(I13:I14)</f>
        <v>834.97</v>
      </c>
      <c r="J15" s="32" t="n">
        <f aca="false">SUM(J13:J14)</f>
        <v>72</v>
      </c>
      <c r="K15" s="33" t="n">
        <f aca="false">SUM(K13:K14)</f>
        <v>837.39</v>
      </c>
      <c r="L15" s="34" t="n">
        <f aca="false">SUM(L13:L14)</f>
        <v>350</v>
      </c>
      <c r="M15" s="35" t="n">
        <f aca="false">SUM(M13:M14)</f>
        <v>4105.87</v>
      </c>
    </row>
    <row r="16" s="12" customFormat="true" ht="20.1" hidden="false" customHeight="true" outlineLevel="0" collapsed="false">
      <c r="A16" s="14"/>
      <c r="B16" s="16" t="n">
        <f aca="false">$J$4+10</f>
        <v>40861</v>
      </c>
      <c r="C16" s="16"/>
      <c r="D16" s="16" t="n">
        <f aca="false">$J$4+11</f>
        <v>40862</v>
      </c>
      <c r="E16" s="16"/>
      <c r="F16" s="16" t="n">
        <f aca="false">$J$4+12</f>
        <v>40863</v>
      </c>
      <c r="G16" s="16"/>
      <c r="H16" s="16" t="n">
        <f aca="false">$J$4+13</f>
        <v>40864</v>
      </c>
      <c r="I16" s="16"/>
      <c r="J16" s="16" t="n">
        <f aca="false">$J$4+14</f>
        <v>40865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8]青森ＲＥＲ!B19+[8]八戸セメント!B19+'[8]普通（庄司）'!B19+'[8]普通（三戸ウィズ） '!B19+[8]奥羽!B19+[8]青森クリーン!B19+[8]マテリアル!B19+[8]よび!B19+[8]よび２!B19</f>
        <v>64</v>
      </c>
      <c r="C19" s="28" t="n">
        <f aca="false">[8]青森ＲＥＲ!C19+[8]八戸セメント!C19+'[8]普通（庄司）'!C19+'[8]普通（三戸ウィズ） '!C19+[8]奥羽!C19+[8]青森クリーン!C19+[8]マテリアル!C19+[8]よび!C19+[8]よび２!C19</f>
        <v>753.52</v>
      </c>
      <c r="D19" s="27" t="n">
        <f aca="false">[8]青森ＲＥＲ!D19+[8]八戸セメント!D19+'[8]普通（庄司）'!D19+'[8]普通（三戸ウィズ） '!D19+[8]奥羽!D19+[8]青森クリーン!D19+[8]マテリアル!D19+[8]よび!D19+[8]よび２!D19</f>
        <v>63</v>
      </c>
      <c r="E19" s="28" t="n">
        <f aca="false">[8]青森ＲＥＲ!E19+[8]八戸セメント!E19+'[8]普通（庄司）'!E19+'[8]普通（三戸ウィズ） '!E19+[8]奥羽!E19+[8]青森クリーン!E19+[8]マテリアル!E19+[8]よび!E19+[8]よび２!E19</f>
        <v>750.88</v>
      </c>
      <c r="F19" s="27" t="n">
        <f aca="false">[8]青森ＲＥＲ!F19+[8]八戸セメント!F19+'[8]普通（庄司）'!F19+'[8]普通（三戸ウィズ） '!F19+[8]奥羽!F19+[8]青森クリーン!F19+[8]マテリアル!F19+[8]よび!F19+[8]よび２!F19</f>
        <v>63</v>
      </c>
      <c r="G19" s="28" t="n">
        <f aca="false">[8]青森ＲＥＲ!G19+[8]八戸セメント!G19+'[8]普通（庄司）'!G19+'[8]普通（三戸ウィズ） '!G19+[8]奥羽!G19+[8]青森クリーン!G19+[8]マテリアル!G19+[8]よび!G19+[8]よび２!G19</f>
        <v>750.93</v>
      </c>
      <c r="H19" s="27" t="n">
        <f aca="false">[8]青森ＲＥＲ!H19+[8]八戸セメント!H19+'[8]普通（庄司）'!H19+'[8]普通（三戸ウィズ） '!H19+[8]奥羽!H19+[8]青森クリーン!H19+[8]マテリアル!H19+[8]よび!H19+[8]よび２!H19</f>
        <v>63</v>
      </c>
      <c r="I19" s="28" t="n">
        <f aca="false">[8]青森ＲＥＲ!I19+[8]八戸セメント!I19+'[8]普通（庄司）'!I19+'[8]普通（三戸ウィズ） '!I19+[8]奥羽!I19+[8]青森クリーン!I19+[8]マテリアル!I19+[8]よび!I19+[8]よび２!I19</f>
        <v>751.3</v>
      </c>
      <c r="J19" s="27" t="n">
        <f aca="false">[8]青森ＲＥＲ!J19+[8]八戸セメント!J19+'[8]普通（庄司）'!J19+'[8]普通（三戸ウィズ） '!J19+[8]奥羽!J19+[8]青森クリーン!J19+[8]マテリアル!J19+[8]よび!J19+[8]よび２!J19</f>
        <v>63</v>
      </c>
      <c r="K19" s="28" t="n">
        <f aca="false">[8]青森ＲＥＲ!K19+[8]八戸セメント!K19+'[8]普通（庄司）'!K19+'[8]普通（三戸ウィズ） '!K19+[8]奥羽!K19+[8]青森クリーン!K19+[8]マテリアル!K19+[8]よび!K19+[8]よび２!K19</f>
        <v>751.55</v>
      </c>
      <c r="L19" s="29" t="n">
        <f aca="false">SUM(B19,D19,F19,H19,J19)</f>
        <v>316</v>
      </c>
      <c r="M19" s="30" t="n">
        <f aca="false">SUM(C19,E19,G19,I19,K19)</f>
        <v>3758.18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64</v>
      </c>
      <c r="C21" s="33" t="n">
        <f aca="false">SUM(C19:C20)</f>
        <v>753.52</v>
      </c>
      <c r="D21" s="32" t="n">
        <f aca="false">SUM(D19:D20)</f>
        <v>63</v>
      </c>
      <c r="E21" s="33" t="n">
        <f aca="false">SUM(E19:E20)</f>
        <v>750.88</v>
      </c>
      <c r="F21" s="32" t="n">
        <f aca="false">SUM(F19:F20)</f>
        <v>63</v>
      </c>
      <c r="G21" s="33" t="n">
        <f aca="false">SUM(G19:G20)</f>
        <v>750.93</v>
      </c>
      <c r="H21" s="32" t="n">
        <f aca="false">SUM(H19:H20)</f>
        <v>63</v>
      </c>
      <c r="I21" s="33" t="n">
        <f aca="false">SUM(I19:I20)</f>
        <v>751.3</v>
      </c>
      <c r="J21" s="32" t="n">
        <f aca="false">SUM(J19:J20)</f>
        <v>63</v>
      </c>
      <c r="K21" s="33" t="n">
        <f aca="false">SUM(K19:K20)</f>
        <v>751.55</v>
      </c>
      <c r="L21" s="34" t="n">
        <f aca="false">SUM(L19:L20)</f>
        <v>316</v>
      </c>
      <c r="M21" s="30" t="n">
        <f aca="false">SUM(M19:M20)</f>
        <v>3758.18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868</v>
      </c>
      <c r="C22" s="16"/>
      <c r="D22" s="16" t="n">
        <f aca="false">IF(MONTH($J$4)-11=MONTH(D35),"",IF(MONTH($J$4)&lt;MONTH(D35),"",D35))</f>
        <v>40869</v>
      </c>
      <c r="E22" s="16"/>
      <c r="F22" s="38" t="n">
        <f aca="false">IF(MONTH($J$4)-11=MONTH(F35),"",IF(MONTH($J$4)&lt;MONTH(F35),"",F35))</f>
        <v>40870</v>
      </c>
      <c r="G22" s="38"/>
      <c r="H22" s="16" t="n">
        <f aca="false">IF(MONTH($J$4)-11=MONTH(H35),"",IF(MONTH($J$4)&lt;MONTH(H35),"",H35))</f>
        <v>40871</v>
      </c>
      <c r="I22" s="16"/>
      <c r="J22" s="16" t="n">
        <f aca="false">IF(MONTH($J$4)-11=MONTH(J35),"",IF(MONTH($J$4)&lt;MONTH(J35),"",J35))</f>
        <v>40872</v>
      </c>
      <c r="K22" s="16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>○</v>
      </c>
      <c r="E23" s="21"/>
      <c r="F23" s="21" t="str">
        <f aca="false">IF(F25&gt;0,"○","")</f>
        <v/>
      </c>
      <c r="G23" s="21"/>
      <c r="H23" s="21" t="str">
        <f aca="false">IF(H25&gt;0,"○","")</f>
        <v>○</v>
      </c>
      <c r="I23" s="21"/>
      <c r="J23" s="21" t="str">
        <f aca="false">IF(J25&gt;0,"○","")</f>
        <v>○</v>
      </c>
      <c r="K23" s="21"/>
      <c r="L23" s="22" t="n">
        <f aca="false">COUNTIF(B23:K23,"○")</f>
        <v>4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8]青森ＲＥＲ!B25+[8]八戸セメント!B25+'[8]普通（庄司）'!B25+'[8]普通（三戸ウィズ） '!B25+[8]奥羽!B25+[8]青森クリーン!B25+[8]マテリアル!B25+[8]よび!B25+[8]よび２!B25</f>
        <v>76</v>
      </c>
      <c r="C25" s="28" t="n">
        <f aca="false">[8]青森ＲＥＲ!C25+[8]八戸セメント!C25+'[8]普通（庄司）'!C25+'[8]普通（三戸ウィズ） '!C25+[8]奥羽!C25+[8]青森クリーン!C25+[8]マテリアル!C25+[8]よび!C25+[8]よび２!C25</f>
        <v>898.49</v>
      </c>
      <c r="D25" s="27" t="n">
        <f aca="false">[8]青森ＲＥＲ!D25+[8]八戸セメント!D25+'[8]普通（庄司）'!D25+'[8]普通（三戸ウィズ） '!D25+[8]奥羽!D25+[8]青森クリーン!D25+[8]マテリアル!D25+[8]よび!D25+[8]よび２!D25</f>
        <v>76</v>
      </c>
      <c r="E25" s="28" t="n">
        <f aca="false">[8]青森ＲＥＲ!E25+[8]八戸セメント!E25+'[8]普通（庄司）'!E25+'[8]普通（三戸ウィズ） '!E25+[8]奥羽!E25+[8]青森クリーン!E25+[8]マテリアル!E25+[8]よび!E25+[8]よび２!E25</f>
        <v>897.44</v>
      </c>
      <c r="F25" s="27" t="n">
        <f aca="false">[8]青森ＲＥＲ!F25+[8]八戸セメント!F25+'[8]普通（庄司）'!F25+'[8]普通（三戸ウィズ） '!F25+[8]奥羽!F25+[8]青森クリーン!F25+[8]マテリアル!F25+[8]よび!F25+[8]よび２!F25</f>
        <v>0</v>
      </c>
      <c r="G25" s="28" t="n">
        <f aca="false">[8]青森ＲＥＲ!G25+[8]八戸セメント!G25+'[8]普通（庄司）'!G25+'[8]普通（三戸ウィズ） '!G25+[8]奥羽!G25+[8]青森クリーン!G25+[8]マテリアル!G25+[8]よび!G25+[8]よび２!G25</f>
        <v>0</v>
      </c>
      <c r="H25" s="27" t="n">
        <f aca="false">[8]青森ＲＥＲ!H25+[8]八戸セメント!H25+'[8]普通（庄司）'!H25+'[8]普通（三戸ウィズ） '!H25+[8]奥羽!H25+[8]青森クリーン!H25+[8]マテリアル!H25+[8]よび!H25+[8]よび２!H25</f>
        <v>75</v>
      </c>
      <c r="I25" s="28" t="n">
        <f aca="false">[8]青森ＲＥＲ!I25+[8]八戸セメント!I25+'[8]普通（庄司）'!I25+'[8]普通（三戸ウィズ） '!I25+[8]奥羽!I25+[8]青森クリーン!I25+[8]マテリアル!I25+[8]よび!I25+[8]よび２!I25</f>
        <v>894.67</v>
      </c>
      <c r="J25" s="27" t="n">
        <f aca="false">[8]青森ＲＥＲ!J25+[8]八戸セメント!J25+'[8]普通（庄司）'!J25+'[8]普通（三戸ウィズ） '!J25+[8]奥羽!J25+[8]青森クリーン!J25+[8]マテリアル!J25+[8]よび!J25+[8]よび２!J25</f>
        <v>76</v>
      </c>
      <c r="K25" s="28" t="n">
        <f aca="false">[8]青森ＲＥＲ!K25+[8]八戸セメント!K25+'[8]普通（庄司）'!K25+'[8]普通（三戸ウィズ） '!K25+[8]奥羽!K25+[8]青森クリーン!K25+[8]マテリアル!K25+[8]よび!K25+[8]よび２!K25</f>
        <v>893.82</v>
      </c>
      <c r="L25" s="29" t="n">
        <f aca="false">SUM(B25,D25,F25,H25,J25)</f>
        <v>303</v>
      </c>
      <c r="M25" s="30" t="n">
        <f aca="false">SUM(C25,E25,G25,I25,K25)</f>
        <v>3584.42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76</v>
      </c>
      <c r="C27" s="33" t="n">
        <f aca="false">SUM(C25:C26)</f>
        <v>898.49</v>
      </c>
      <c r="D27" s="32" t="n">
        <f aca="false">SUM(D25:D26)</f>
        <v>76</v>
      </c>
      <c r="E27" s="33" t="n">
        <f aca="false">SUM(E25:E26)</f>
        <v>897.44</v>
      </c>
      <c r="F27" s="32" t="n">
        <f aca="false">SUM(F25:F26)</f>
        <v>0</v>
      </c>
      <c r="G27" s="33" t="n">
        <f aca="false">SUM(G25:G26)</f>
        <v>0</v>
      </c>
      <c r="H27" s="32" t="n">
        <f aca="false">SUM(H25:H26)</f>
        <v>75</v>
      </c>
      <c r="I27" s="33" t="n">
        <f aca="false">SUM(I25:I26)</f>
        <v>894.67</v>
      </c>
      <c r="J27" s="32" t="n">
        <f aca="false">SUM(J25:J26)</f>
        <v>76</v>
      </c>
      <c r="K27" s="33" t="n">
        <f aca="false">SUM(K25:K26)</f>
        <v>893.82</v>
      </c>
      <c r="L27" s="29" t="n">
        <f aca="false">SUM(L25:L26)</f>
        <v>303</v>
      </c>
      <c r="M27" s="30" t="n">
        <f aca="false">SUM(M25:M26)</f>
        <v>3584.42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875</v>
      </c>
      <c r="C28" s="16"/>
      <c r="D28" s="16" t="n">
        <f aca="false">IF(MONTH($J$4)-11=MONTH(D36),"",IF(MONTH($J$4)&lt;MONTH(D36),"",D36))</f>
        <v>40876</v>
      </c>
      <c r="E28" s="16"/>
      <c r="F28" s="16" t="n">
        <f aca="false">IF(MONTH($J$4)-11=MONTH(F36),"",IF(MONTH($J$4)&lt;MONTH(F36),"",F36))</f>
        <v>40877</v>
      </c>
      <c r="G28" s="16"/>
      <c r="H28" s="16" t="str">
        <f aca="false">IF(MONTH($J$4)-11=MONTH(H36),"",IF(MONTH($J$4)&lt;MONTH(H36),"",H36))</f>
        <v/>
      </c>
      <c r="I28" s="16"/>
      <c r="J28" s="16" t="str">
        <f aca="false">IF(MONTH($J$4)-11=MONTH(J36),"",IF(MONTH($J$4)&lt;MONTH(J36),"",J36))</f>
        <v/>
      </c>
      <c r="K28" s="16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/>
      </c>
      <c r="I29" s="21"/>
      <c r="J29" s="21" t="str">
        <f aca="false">IF(J31&gt;0,"○","")</f>
        <v/>
      </c>
      <c r="K29" s="21"/>
      <c r="L29" s="22" t="n">
        <f aca="false">COUNTIF(B29:K29,"○")</f>
        <v>3</v>
      </c>
      <c r="M29" s="22"/>
      <c r="N29" s="41" t="s">
        <v>9</v>
      </c>
      <c r="O29" s="22" t="n">
        <f aca="false">SUM(L5,L11,L17,L23,L29)</f>
        <v>20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8]青森ＲＥＲ!B31+[8]八戸セメント!B31+'[8]普通（庄司）'!B31+'[8]普通（三戸ウィズ） '!B31+[8]奥羽!B31+[8]青森クリーン!B31+[8]マテリアル!B31+[8]よび!B31+[8]よび２!B31</f>
        <v>80</v>
      </c>
      <c r="C31" s="28" t="n">
        <f aca="false">[8]青森ＲＥＲ!C31+[8]八戸セメント!C31+'[8]普通（庄司）'!C31+'[8]普通（三戸ウィズ） '!C31+[8]奥羽!C31+[8]青森クリーン!C31+[8]マテリアル!C31+[8]よび!C31+[8]よび２!C31</f>
        <v>935.82</v>
      </c>
      <c r="D31" s="27" t="n">
        <f aca="false">[8]青森ＲＥＲ!D31+[8]八戸セメント!D31+'[8]普通（庄司）'!D31+'[8]普通（三戸ウィズ） '!D31+[8]奥羽!D31+[8]青森クリーン!D31+[8]マテリアル!D31+[8]よび!D31+[8]よび２!D31</f>
        <v>79</v>
      </c>
      <c r="E31" s="28" t="n">
        <f aca="false">[8]青森ＲＥＲ!E31+[8]八戸セメント!E31+'[8]普通（庄司）'!E31+'[8]普通（三戸ウィズ） '!E31+[8]奥羽!E31+[8]青森クリーン!E31+[8]マテリアル!E31+[8]よび!E31+[8]よび２!E31</f>
        <v>932.63</v>
      </c>
      <c r="F31" s="27" t="n">
        <f aca="false">[8]青森ＲＥＲ!F31+[8]八戸セメント!F31+'[8]普通（庄司）'!F31+'[8]普通（三戸ウィズ） '!F31+[8]奥羽!F31+[8]青森クリーン!F31+[8]マテリアル!F31+[8]よび!F31+[8]よび２!F31</f>
        <v>78</v>
      </c>
      <c r="G31" s="28" t="n">
        <f aca="false">[8]青森ＲＥＲ!G31+[8]八戸セメント!G31+'[8]普通（庄司）'!G31+'[8]普通（三戸ウィズ） '!G31+[8]奥羽!G31+[8]青森クリーン!G31+[8]マテリアル!G31+[8]よび!G31+[8]よび２!G31</f>
        <v>915.96</v>
      </c>
      <c r="H31" s="27" t="n">
        <f aca="false">[8]青森ＲＥＲ!H31+[8]八戸セメント!H31+'[8]普通（庄司）'!H31+'[8]普通（三戸ウィズ） '!H31+[8]奥羽!H31+[8]青森クリーン!H31+[8]マテリアル!H31+[8]よび!H31+[8]よび２!H31</f>
        <v>0</v>
      </c>
      <c r="I31" s="28" t="n">
        <f aca="false">[8]青森ＲＥＲ!I31+[8]八戸セメント!I31+'[8]普通（庄司）'!I31+'[8]普通（三戸ウィズ） '!I31+[8]奥羽!I31+[8]青森クリーン!I31+[8]マテリアル!I31+[8]よび!I31+[8]よび２!I31</f>
        <v>0</v>
      </c>
      <c r="J31" s="27" t="n">
        <f aca="false">[8]青森ＲＥＲ!J31+[8]八戸セメント!J31+'[8]普通（庄司）'!J31+'[8]普通（三戸ウィズ） '!J31+[8]奥羽!J31+[8]青森クリーン!J31+[8]マテリアル!J31+[8]よび!J31+[8]よび２!J31</f>
        <v>0</v>
      </c>
      <c r="K31" s="28" t="n">
        <f aca="false">[8]青森ＲＥＲ!K31+[8]八戸セメント!K31+'[8]普通（庄司）'!K31+'[8]普通（三戸ウィズ） '!K31+[8]奥羽!K31+[8]青森クリーン!K31+[8]マテリアル!K31+[8]よび!K31+[8]よび２!K31</f>
        <v>0</v>
      </c>
      <c r="L31" s="29" t="n">
        <f aca="false">SUM(B31,D31,F31,H31,J31)</f>
        <v>237</v>
      </c>
      <c r="M31" s="30" t="n">
        <f aca="false">SUM(C31,E31,G31,I31,K31)</f>
        <v>2784.41</v>
      </c>
      <c r="N31" s="41" t="s">
        <v>12</v>
      </c>
      <c r="O31" s="42" t="n">
        <f aca="false">SUM(L7,L13,L19,L25,L31)</f>
        <v>1408</v>
      </c>
      <c r="P31" s="43" t="n">
        <f aca="false">SUM(M7,M13,M19,M25,M31)</f>
        <v>16642.58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80</v>
      </c>
      <c r="C33" s="33" t="n">
        <f aca="false">SUM(C31:C32)</f>
        <v>935.82</v>
      </c>
      <c r="D33" s="32" t="n">
        <f aca="false">SUM(D31:D32)</f>
        <v>79</v>
      </c>
      <c r="E33" s="33" t="n">
        <f aca="false">SUM(E31:E32)</f>
        <v>932.63</v>
      </c>
      <c r="F33" s="32" t="n">
        <f aca="false">SUM(F31:F32)</f>
        <v>78</v>
      </c>
      <c r="G33" s="33" t="n">
        <f aca="false">SUM(G31:G32)</f>
        <v>915.96</v>
      </c>
      <c r="H33" s="32" t="n">
        <f aca="false">SUM(H31:H32)</f>
        <v>0</v>
      </c>
      <c r="I33" s="33" t="n">
        <f aca="false">SUM(I31:I32)</f>
        <v>0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237</v>
      </c>
      <c r="M33" s="35" t="n">
        <f aca="false">SUM(M31:M32)</f>
        <v>2784.41</v>
      </c>
      <c r="N33" s="41" t="s">
        <v>15</v>
      </c>
      <c r="O33" s="42" t="n">
        <f aca="false">SUM(O31:O32)</f>
        <v>1408</v>
      </c>
      <c r="P33" s="43" t="n">
        <f aca="false">SUM(P31:P32)</f>
        <v>16642.58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868</v>
      </c>
      <c r="C35" s="46"/>
      <c r="D35" s="46" t="n">
        <f aca="false">$J$4+18</f>
        <v>40869</v>
      </c>
      <c r="E35" s="46"/>
      <c r="F35" s="46" t="n">
        <f aca="false">$J$4+19</f>
        <v>40870</v>
      </c>
      <c r="G35" s="47"/>
      <c r="H35" s="46" t="n">
        <f aca="false">$J$4+20</f>
        <v>40871</v>
      </c>
      <c r="I35" s="47"/>
      <c r="J35" s="46" t="n">
        <f aca="false">$J$4+21</f>
        <v>40872</v>
      </c>
    </row>
    <row r="36" customFormat="false" ht="14.25" hidden="true" customHeight="false" outlineLevel="0" collapsed="false">
      <c r="B36" s="46" t="n">
        <f aca="false">$J$4+24</f>
        <v>40875</v>
      </c>
      <c r="C36" s="46"/>
      <c r="D36" s="46" t="n">
        <f aca="false">$J$4+25</f>
        <v>40876</v>
      </c>
      <c r="E36" s="48"/>
      <c r="F36" s="46" t="n">
        <f aca="false">$J$4+26</f>
        <v>40877</v>
      </c>
      <c r="G36" s="47"/>
      <c r="H36" s="46" t="n">
        <f aca="false">$J$4+27</f>
        <v>40878</v>
      </c>
      <c r="I36" s="47"/>
      <c r="J36" s="46" t="n">
        <f aca="false">$J$4+28</f>
        <v>40879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4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875</v>
      </c>
      <c r="S3" s="12" t="n">
        <f aca="false">$R$3+1</f>
        <v>40876</v>
      </c>
      <c r="T3" s="12" t="n">
        <f aca="false">$R$3+2</f>
        <v>40877</v>
      </c>
      <c r="U3" s="12" t="n">
        <f aca="false">$R$3+3</f>
        <v>40878</v>
      </c>
      <c r="V3" s="12" t="n">
        <f aca="false">$R$3+4</f>
        <v>40879</v>
      </c>
    </row>
    <row r="4" s="12" customFormat="true" ht="20.1" hidden="false" customHeight="true" outlineLevel="0" collapsed="false">
      <c r="A4" s="14"/>
      <c r="B4" s="16" t="str">
        <f aca="false">IF($R$5-R4=-11,"",IF($R$5-R4=1,"",R3))</f>
        <v/>
      </c>
      <c r="C4" s="16"/>
      <c r="D4" s="16" t="str">
        <f aca="false">IF($R$5-S4=-11,"",IF($R$5-S4=1,"",S3))</f>
        <v/>
      </c>
      <c r="E4" s="16"/>
      <c r="F4" s="16" t="str">
        <f aca="false">IF($R$5-T4=-11,"",IF($R$5-T4=1,"",T3))</f>
        <v/>
      </c>
      <c r="G4" s="16"/>
      <c r="H4" s="16" t="n">
        <f aca="false">IF($R$5-U4=-11,"",IF($R$5-U4=1,"",U3))</f>
        <v>40878</v>
      </c>
      <c r="I4" s="16"/>
      <c r="J4" s="16" t="n">
        <f aca="false">IF($R$5-U4=-11,"",IF($R$5-V4=1,"",V3))</f>
        <v>40879</v>
      </c>
      <c r="K4" s="16"/>
      <c r="L4" s="17" t="s">
        <v>8</v>
      </c>
      <c r="M4" s="17"/>
      <c r="R4" s="18" t="n">
        <f aca="false">MONTH(R3)</f>
        <v>11</v>
      </c>
      <c r="S4" s="19" t="n">
        <f aca="false">MONTH(S3)</f>
        <v>11</v>
      </c>
      <c r="T4" s="19" t="n">
        <f aca="false">MONTH(T3)</f>
        <v>11</v>
      </c>
      <c r="U4" s="19" t="n">
        <f aca="false">MONTH(U3)</f>
        <v>12</v>
      </c>
      <c r="V4" s="19" t="n">
        <f aca="false">MONTH(V3)</f>
        <v>12</v>
      </c>
    </row>
    <row r="5" s="12" customFormat="true" ht="20.1" hidden="false" customHeight="true" outlineLevel="0" collapsed="false">
      <c r="A5" s="20" t="s">
        <v>9</v>
      </c>
      <c r="B5" s="21" t="str">
        <f aca="false">IF(B7&gt;0,"○","")</f>
        <v/>
      </c>
      <c r="C5" s="21"/>
      <c r="D5" s="21" t="str">
        <f aca="false">IF(D7&gt;0,"○","")</f>
        <v/>
      </c>
      <c r="E5" s="21"/>
      <c r="F5" s="21" t="str">
        <f aca="false">IF(F7&gt;0,"○","")</f>
        <v/>
      </c>
      <c r="G5" s="21"/>
      <c r="H5" s="21" t="str">
        <f aca="false">IF(H7&gt;0,"○","")</f>
        <v>○</v>
      </c>
      <c r="I5" s="21"/>
      <c r="J5" s="21" t="str">
        <f aca="false">IF(J7&gt;0,"○","")</f>
        <v>○</v>
      </c>
      <c r="K5" s="21"/>
      <c r="L5" s="22" t="n">
        <f aca="false">COUNTIF(B5:K5,"○")</f>
        <v>2</v>
      </c>
      <c r="M5" s="22"/>
      <c r="R5" s="18" t="str">
        <f aca="false">ASC(IF(SEARCH("月",A2,1)=2,LEFT(A2,1),LEFT(A2,2)))</f>
        <v>12</v>
      </c>
    </row>
    <row r="6" s="12" customFormat="true" ht="20.1" hidden="false" customHeight="true" outlineLevel="0" collapsed="false">
      <c r="A6" s="20"/>
      <c r="B6" s="23" t="s">
        <v>10</v>
      </c>
      <c r="C6" s="24" t="s">
        <v>11</v>
      </c>
      <c r="D6" s="23" t="s">
        <v>10</v>
      </c>
      <c r="E6" s="23" t="s">
        <v>11</v>
      </c>
      <c r="F6" s="23" t="s">
        <v>10</v>
      </c>
      <c r="G6" s="24" t="s">
        <v>11</v>
      </c>
      <c r="H6" s="23" t="s">
        <v>10</v>
      </c>
      <c r="I6" s="23" t="s">
        <v>11</v>
      </c>
      <c r="J6" s="23" t="s">
        <v>10</v>
      </c>
      <c r="K6" s="23" t="s">
        <v>11</v>
      </c>
      <c r="L6" s="23" t="s">
        <v>10</v>
      </c>
      <c r="M6" s="25" t="s">
        <v>11</v>
      </c>
      <c r="R6" s="26"/>
    </row>
    <row r="7" s="12" customFormat="true" ht="20.1" hidden="false" customHeight="true" outlineLevel="0" collapsed="false">
      <c r="A7" s="20" t="s">
        <v>12</v>
      </c>
      <c r="B7" s="27" t="n">
        <f aca="false">[9]青森ＲＥＲ!B7+[9]八戸セメント!B7+'[9]普通（庄司）'!B7+'[9]普通（三戸ウィズ） '!B7+[9]奥羽!B7+[9]青森クリーン!B7+[9]マテリアル!B7+[9]よび!B7+[9]よび２!B7</f>
        <v>0</v>
      </c>
      <c r="C7" s="28" t="n">
        <f aca="false">[9]青森ＲＥＲ!C7+[9]八戸セメント!C7+'[9]普通（庄司）'!C7+'[9]普通（三戸ウィズ） '!C7+[9]奥羽!C7+[9]青森クリーン!C7+[9]マテリアル!C7+[9]よび!C7+[9]よび２!C7</f>
        <v>0</v>
      </c>
      <c r="D7" s="27" t="n">
        <f aca="false">[9]青森ＲＥＲ!D7+[9]八戸セメント!D7+'[9]普通（庄司）'!D7+'[9]普通（三戸ウィズ） '!D7+[9]奥羽!D7+[9]青森クリーン!D7+[9]マテリアル!D7+[9]よび!D7+[9]よび２!D7</f>
        <v>0</v>
      </c>
      <c r="E7" s="28" t="n">
        <f aca="false">[9]青森ＲＥＲ!E7+[9]八戸セメント!E7+'[9]普通（庄司）'!E7+'[9]普通（三戸ウィズ） '!E7+[9]奥羽!E7+[9]青森クリーン!E7+[9]マテリアル!E7+[9]よび!E7+[9]よび２!E7</f>
        <v>0</v>
      </c>
      <c r="F7" s="27" t="n">
        <f aca="false">[9]青森ＲＥＲ!F7+[9]八戸セメント!F7+'[9]普通（庄司）'!F7+'[9]普通（三戸ウィズ） '!F7+[9]奥羽!F7+[9]青森クリーン!F7+[9]マテリアル!F7+[9]よび!F7+[9]よび２!F7</f>
        <v>0</v>
      </c>
      <c r="G7" s="28" t="n">
        <f aca="false">[9]青森ＲＥＲ!G7+[9]八戸セメント!G7+'[9]普通（庄司）'!G7+'[9]普通（三戸ウィズ） '!G7+[9]奥羽!G7+[9]青森クリーン!G7+[9]マテリアル!G7+[9]よび!G7+[9]よび２!G7</f>
        <v>0</v>
      </c>
      <c r="H7" s="27" t="n">
        <f aca="false">[9]青森ＲＥＲ!H7+[9]八戸セメント!H7+'[9]普通（庄司）'!H7+'[9]普通（三戸ウィズ） '!H7+[9]奥羽!H7+[9]青森クリーン!H7+[9]マテリアル!H7+[9]よび!H7+[9]よび２!H7</f>
        <v>77</v>
      </c>
      <c r="I7" s="28" t="n">
        <f aca="false">[9]青森ＲＥＲ!I7+[9]八戸セメント!I7+'[9]普通（庄司）'!I7+'[9]普通（三戸ウィズ） '!I7+[9]奥羽!I7+[9]青森クリーン!I7+[9]マテリアル!I7+[9]よび!I7+[9]よび２!I7</f>
        <v>911.52</v>
      </c>
      <c r="J7" s="27" t="n">
        <f aca="false">[9]青森ＲＥＲ!J7+[9]八戸セメント!J7+'[9]普通（庄司）'!J7+'[9]普通（三戸ウィズ） '!J7+[9]奥羽!J7+[9]青森クリーン!J7+[9]マテリアル!J7+[9]よび!J7+[9]よび２!J7</f>
        <v>78</v>
      </c>
      <c r="K7" s="28" t="n">
        <f aca="false">[9]青森ＲＥＲ!K7+[9]八戸セメント!K7+'[9]普通（庄司）'!K7+'[9]普通（三戸ウィズ） '!K7+[9]奥羽!K7+[9]青森クリーン!K7+[9]マテリアル!K7+[9]よび!K7+[9]よび２!K7</f>
        <v>915.73</v>
      </c>
      <c r="L7" s="29" t="n">
        <f aca="false">SUM(B7,D7,F7,H7,J7)</f>
        <v>155</v>
      </c>
      <c r="M7" s="30" t="n">
        <f aca="false">SUM(C7,E7,G7,I7,K7)</f>
        <v>1827.25</v>
      </c>
    </row>
    <row r="8" s="12" customFormat="true" ht="20.1" hidden="false" customHeight="true" outlineLevel="0" collapsed="false">
      <c r="A8" s="20"/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30"/>
    </row>
    <row r="9" s="12" customFormat="true" ht="20.1" hidden="false" customHeight="true" outlineLevel="0" collapsed="false">
      <c r="A9" s="31" t="s">
        <v>13</v>
      </c>
      <c r="B9" s="32" t="n">
        <f aca="false">SUM(B7:B8)</f>
        <v>0</v>
      </c>
      <c r="C9" s="33" t="n">
        <f aca="false">SUM(C7:C8)</f>
        <v>0</v>
      </c>
      <c r="D9" s="32" t="n">
        <f aca="false">SUM(D7:D8)</f>
        <v>0</v>
      </c>
      <c r="E9" s="33" t="n">
        <f aca="false">SUM(E7:E8)</f>
        <v>0</v>
      </c>
      <c r="F9" s="32" t="n">
        <f aca="false">SUM(F7:F8)</f>
        <v>0</v>
      </c>
      <c r="G9" s="33" t="n">
        <f aca="false">SUM(G7:G8)</f>
        <v>0</v>
      </c>
      <c r="H9" s="32" t="n">
        <f aca="false">SUM(H7:H8)</f>
        <v>77</v>
      </c>
      <c r="I9" s="33" t="n">
        <f aca="false">SUM(I7:I8)</f>
        <v>911.52</v>
      </c>
      <c r="J9" s="32" t="n">
        <f aca="false">SUM(J7:J8)</f>
        <v>78</v>
      </c>
      <c r="K9" s="33" t="n">
        <f aca="false">SUM(K7:K8)</f>
        <v>915.73</v>
      </c>
      <c r="L9" s="34" t="n">
        <f aca="false">SUM(L7:L8)</f>
        <v>155</v>
      </c>
      <c r="M9" s="35" t="n">
        <f aca="false">SUM(M7:M8)</f>
        <v>1827.25</v>
      </c>
    </row>
    <row r="10" s="12" customFormat="true" ht="20.1" hidden="false" customHeight="true" outlineLevel="0" collapsed="false">
      <c r="A10" s="14"/>
      <c r="B10" s="16" t="n">
        <f aca="false">$J$4+3</f>
        <v>40882</v>
      </c>
      <c r="C10" s="16"/>
      <c r="D10" s="16" t="n">
        <f aca="false">$J$4+4</f>
        <v>40883</v>
      </c>
      <c r="E10" s="16"/>
      <c r="F10" s="16" t="n">
        <f aca="false">$J$4+5</f>
        <v>40884</v>
      </c>
      <c r="G10" s="16"/>
      <c r="H10" s="16" t="n">
        <f aca="false">$J$4+6</f>
        <v>40885</v>
      </c>
      <c r="I10" s="16"/>
      <c r="J10" s="16" t="n">
        <f aca="false">$J$4+7</f>
        <v>40886</v>
      </c>
      <c r="K10" s="16"/>
      <c r="L10" s="17" t="s">
        <v>8</v>
      </c>
      <c r="M10" s="17"/>
    </row>
    <row r="11" s="12" customFormat="true" ht="20.1" hidden="false" customHeight="true" outlineLevel="0" collapsed="false">
      <c r="A11" s="20" t="s">
        <v>9</v>
      </c>
      <c r="B11" s="21" t="str">
        <f aca="false">IF(B13&gt;0,"○","")</f>
        <v>○</v>
      </c>
      <c r="C11" s="21"/>
      <c r="D11" s="21" t="str">
        <f aca="false">IF(D13&gt;0,"○","")</f>
        <v>○</v>
      </c>
      <c r="E11" s="21"/>
      <c r="F11" s="21" t="str">
        <f aca="false">IF(F13&gt;0,"○","")</f>
        <v>○</v>
      </c>
      <c r="G11" s="21"/>
      <c r="H11" s="21" t="str">
        <f aca="false">IF(H13&gt;0,"○","")</f>
        <v>○</v>
      </c>
      <c r="I11" s="21"/>
      <c r="J11" s="21" t="str">
        <f aca="false">IF(J13&gt;0,"○","")</f>
        <v>○</v>
      </c>
      <c r="K11" s="21"/>
      <c r="L11" s="22" t="n">
        <f aca="false">COUNTIF(B11:K11,"○")</f>
        <v>5</v>
      </c>
      <c r="M11" s="22"/>
    </row>
    <row r="12" s="12" customFormat="true" ht="20.1" hidden="false" customHeight="true" outlineLevel="0" collapsed="false">
      <c r="A12" s="20"/>
      <c r="B12" s="23" t="s">
        <v>10</v>
      </c>
      <c r="C12" s="24" t="s">
        <v>11</v>
      </c>
      <c r="D12" s="23" t="s">
        <v>10</v>
      </c>
      <c r="E12" s="23" t="s">
        <v>11</v>
      </c>
      <c r="F12" s="36" t="s">
        <v>10</v>
      </c>
      <c r="G12" s="24" t="s">
        <v>11</v>
      </c>
      <c r="H12" s="23" t="s">
        <v>10</v>
      </c>
      <c r="I12" s="23" t="s">
        <v>11</v>
      </c>
      <c r="J12" s="23" t="s">
        <v>10</v>
      </c>
      <c r="K12" s="23" t="s">
        <v>11</v>
      </c>
      <c r="L12" s="23" t="s">
        <v>10</v>
      </c>
      <c r="M12" s="25" t="s">
        <v>11</v>
      </c>
    </row>
    <row r="13" s="12" customFormat="true" ht="20.1" hidden="false" customHeight="true" outlineLevel="0" collapsed="false">
      <c r="A13" s="20" t="s">
        <v>12</v>
      </c>
      <c r="B13" s="27" t="n">
        <f aca="false">[9]青森ＲＥＲ!B13+[9]八戸セメント!B13+'[9]普通（庄司）'!B13+'[9]普通（三戸ウィズ） '!B13+[9]奥羽!B13+[9]青森クリーン!B13+[9]マテリアル!B13+[9]よび!B13+[9]よび２!B13</f>
        <v>82</v>
      </c>
      <c r="C13" s="28" t="n">
        <f aca="false">[9]青森ＲＥＲ!C13+[9]八戸セメント!C13+'[9]普通（庄司）'!C13+'[9]普通（三戸ウィズ） '!C13+[9]奥羽!C13+[9]青森クリーン!C13+[9]マテリアル!C13+[9]よび!C13+[9]よび２!C13</f>
        <v>951.98</v>
      </c>
      <c r="D13" s="27" t="n">
        <f aca="false">[9]青森ＲＥＲ!D13+[9]八戸セメント!D13+'[9]普通（庄司）'!D13+'[9]普通（三戸ウィズ） '!D13+[9]奥羽!D13+[9]青森クリーン!D13+[9]マテリアル!D13+[9]よび!D13+[9]よび２!D13</f>
        <v>81</v>
      </c>
      <c r="E13" s="28" t="n">
        <f aca="false">[9]青森ＲＥＲ!E13+[9]八戸セメント!E13+'[9]普通（庄司）'!E13+'[9]普通（三戸ウィズ） '!E13+[9]奥羽!E13+[9]青森クリーン!E13+[9]マテリアル!E13+[9]よび!E13+[9]よび２!E13</f>
        <v>958.91</v>
      </c>
      <c r="F13" s="27" t="n">
        <f aca="false">[9]青森ＲＥＲ!F13+[9]八戸セメント!F13+'[9]普通（庄司）'!F13+'[9]普通（三戸ウィズ） '!F13+[9]奥羽!F13+[9]青森クリーン!F13+[9]マテリアル!F13+[9]よび!F13+[9]よび２!F13</f>
        <v>42</v>
      </c>
      <c r="G13" s="28" t="n">
        <f aca="false">[9]青森ＲＥＲ!G13+[9]八戸セメント!G13+'[9]普通（庄司）'!G13+'[9]普通（三戸ウィズ） '!G13+[9]奥羽!G13+[9]青森クリーン!G13+[9]マテリアル!G13+[9]よび!G13+[9]よび２!G13</f>
        <v>494.06</v>
      </c>
      <c r="H13" s="27" t="n">
        <f aca="false">[9]青森ＲＥＲ!H13+[9]八戸セメント!H13+'[9]普通（庄司）'!H13+'[9]普通（三戸ウィズ） '!H13+[9]奥羽!H13+[9]青森クリーン!H13+[9]マテリアル!H13+[9]よび!H13+[9]よび２!H13</f>
        <v>81</v>
      </c>
      <c r="I13" s="28" t="n">
        <f aca="false">[9]青森ＲＥＲ!I13+[9]八戸セメント!I13+'[9]普通（庄司）'!I13+'[9]普通（三戸ウィズ） '!I13+[9]奥羽!I13+[9]青森クリーン!I13+[9]マテリアル!I13+[9]よび!I13+[9]よび２!I13</f>
        <v>958.99</v>
      </c>
      <c r="J13" s="27" t="n">
        <f aca="false">[9]青森ＲＥＲ!J13+[9]八戸セメント!J13+'[9]普通（庄司）'!J13+'[9]普通（三戸ウィズ） '!J13+[9]奥羽!J13+[9]青森クリーン!J13+[9]マテリアル!J13+[9]よび!J13+[9]よび２!J13</f>
        <v>82</v>
      </c>
      <c r="K13" s="28" t="n">
        <f aca="false">[9]青森ＲＥＲ!K13+[9]八戸セメント!K13+'[9]普通（庄司）'!K13+'[9]普通（三戸ウィズ） '!K13+[9]奥羽!K13+[9]青森クリーン!K13+[9]マテリアル!K13+[9]よび!K13+[9]よび２!K13</f>
        <v>953.85</v>
      </c>
      <c r="L13" s="29" t="n">
        <f aca="false">SUM(B13,D13,F13,H13,J13)</f>
        <v>368</v>
      </c>
      <c r="M13" s="30" t="n">
        <f aca="false">SUM(C13,E13,G13,I13,K13)</f>
        <v>4317.79</v>
      </c>
    </row>
    <row r="14" s="12" customFormat="true" ht="20.1" hidden="false" customHeight="true" outlineLevel="0" collapsed="false">
      <c r="A14" s="20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9"/>
      <c r="M14" s="30"/>
    </row>
    <row r="15" s="12" customFormat="true" ht="20.1" hidden="false" customHeight="true" outlineLevel="0" collapsed="false">
      <c r="A15" s="31" t="s">
        <v>13</v>
      </c>
      <c r="B15" s="32" t="n">
        <f aca="false">SUM(B13:B14)</f>
        <v>82</v>
      </c>
      <c r="C15" s="33" t="n">
        <f aca="false">SUM(C13:C14)</f>
        <v>951.98</v>
      </c>
      <c r="D15" s="32" t="n">
        <f aca="false">SUM(D13:D14)</f>
        <v>81</v>
      </c>
      <c r="E15" s="33" t="n">
        <f aca="false">SUM(E13:E14)</f>
        <v>958.91</v>
      </c>
      <c r="F15" s="32" t="n">
        <f aca="false">SUM(F13:F14)</f>
        <v>42</v>
      </c>
      <c r="G15" s="33" t="n">
        <f aca="false">SUM(G13:G14)</f>
        <v>494.06</v>
      </c>
      <c r="H15" s="32" t="n">
        <f aca="false">SUM(H13:H14)</f>
        <v>81</v>
      </c>
      <c r="I15" s="33" t="n">
        <f aca="false">SUM(I13:I14)</f>
        <v>958.99</v>
      </c>
      <c r="J15" s="32" t="n">
        <f aca="false">SUM(J13:J14)</f>
        <v>82</v>
      </c>
      <c r="K15" s="33" t="n">
        <f aca="false">SUM(K13:K14)</f>
        <v>953.85</v>
      </c>
      <c r="L15" s="34" t="n">
        <f aca="false">SUM(L13:L14)</f>
        <v>368</v>
      </c>
      <c r="M15" s="35" t="n">
        <f aca="false">SUM(M13:M14)</f>
        <v>4317.79</v>
      </c>
    </row>
    <row r="16" s="12" customFormat="true" ht="20.1" hidden="false" customHeight="true" outlineLevel="0" collapsed="false">
      <c r="A16" s="14"/>
      <c r="B16" s="16" t="n">
        <f aca="false">$J$4+10</f>
        <v>40889</v>
      </c>
      <c r="C16" s="16"/>
      <c r="D16" s="16" t="n">
        <f aca="false">$J$4+11</f>
        <v>40890</v>
      </c>
      <c r="E16" s="16"/>
      <c r="F16" s="16" t="n">
        <f aca="false">$J$4+12</f>
        <v>40891</v>
      </c>
      <c r="G16" s="16"/>
      <c r="H16" s="16" t="n">
        <f aca="false">$J$4+13</f>
        <v>40892</v>
      </c>
      <c r="I16" s="16"/>
      <c r="J16" s="16" t="n">
        <f aca="false">$J$4+14</f>
        <v>40893</v>
      </c>
      <c r="K16" s="16"/>
      <c r="L16" s="17" t="s">
        <v>8</v>
      </c>
      <c r="M16" s="17"/>
    </row>
    <row r="17" s="12" customFormat="true" ht="20.1" hidden="false" customHeight="true" outlineLevel="0" collapsed="false">
      <c r="A17" s="20" t="s">
        <v>9</v>
      </c>
      <c r="B17" s="21" t="str">
        <f aca="false">IF(B19&gt;0,"○","")</f>
        <v>○</v>
      </c>
      <c r="C17" s="21"/>
      <c r="D17" s="21" t="str">
        <f aca="false">IF(D19&gt;0,"○","")</f>
        <v>○</v>
      </c>
      <c r="E17" s="21"/>
      <c r="F17" s="21" t="str">
        <f aca="false">IF(F19&gt;0,"○","")</f>
        <v>○</v>
      </c>
      <c r="G17" s="21"/>
      <c r="H17" s="21" t="str">
        <f aca="false">IF(H19&gt;0,"○","")</f>
        <v>○</v>
      </c>
      <c r="I17" s="21"/>
      <c r="J17" s="21" t="str">
        <f aca="false">IF(J19&gt;0,"○","")</f>
        <v>○</v>
      </c>
      <c r="K17" s="21"/>
      <c r="L17" s="22" t="n">
        <f aca="false">COUNTIF(B17:K17,"○")</f>
        <v>5</v>
      </c>
      <c r="M17" s="22"/>
    </row>
    <row r="18" s="12" customFormat="true" ht="20.1" hidden="false" customHeight="true" outlineLevel="0" collapsed="false">
      <c r="A18" s="20"/>
      <c r="B18" s="23" t="s">
        <v>10</v>
      </c>
      <c r="C18" s="24" t="s">
        <v>11</v>
      </c>
      <c r="D18" s="23" t="s">
        <v>10</v>
      </c>
      <c r="E18" s="36" t="s">
        <v>11</v>
      </c>
      <c r="F18" s="36" t="s">
        <v>10</v>
      </c>
      <c r="G18" s="24" t="s">
        <v>11</v>
      </c>
      <c r="H18" s="23" t="s">
        <v>10</v>
      </c>
      <c r="I18" s="23" t="s">
        <v>11</v>
      </c>
      <c r="J18" s="23" t="s">
        <v>10</v>
      </c>
      <c r="K18" s="23" t="s">
        <v>11</v>
      </c>
      <c r="L18" s="23" t="s">
        <v>10</v>
      </c>
      <c r="M18" s="25" t="s">
        <v>11</v>
      </c>
    </row>
    <row r="19" s="12" customFormat="true" ht="20.1" hidden="false" customHeight="true" outlineLevel="0" collapsed="false">
      <c r="A19" s="20" t="s">
        <v>12</v>
      </c>
      <c r="B19" s="27" t="n">
        <f aca="false">[9]青森ＲＥＲ!B19+[9]八戸セメント!B19+'[9]普通（庄司）'!B19+'[9]普通（三戸ウィズ） '!B19+[9]奥羽!B19+[9]青森クリーン!B19+[9]マテリアル!B19+[9]よび!B19+[9]よび２!B19</f>
        <v>85</v>
      </c>
      <c r="C19" s="28" t="n">
        <f aca="false">[9]青森ＲＥＲ!C19+[9]八戸セメント!C19+'[9]普通（庄司）'!C19+'[9]普通（三戸ウィズ） '!C19+[9]奥羽!C19+[9]青森クリーン!C19+[9]マテリアル!C19+[9]よび!C19+[9]よび２!C19</f>
        <v>997.84</v>
      </c>
      <c r="D19" s="27" t="n">
        <f aca="false">[9]青森ＲＥＲ!D19+[9]八戸セメント!D19+'[9]普通（庄司）'!D19+'[9]普通（三戸ウィズ） '!D19+[9]奥羽!D19+[9]青森クリーン!D19+[9]マテリアル!D19+[9]よび!D19+[9]よび２!D19</f>
        <v>79</v>
      </c>
      <c r="E19" s="28" t="n">
        <f aca="false">[9]青森ＲＥＲ!E19+[9]八戸セメント!E19+'[9]普通（庄司）'!E19+'[9]普通（三戸ウィズ） '!E19+[9]奥羽!E19+[9]青森クリーン!E19+[9]マテリアル!E19+[9]よび!E19+[9]よび２!E19</f>
        <v>936.81</v>
      </c>
      <c r="F19" s="27" t="n">
        <f aca="false">[9]青森ＲＥＲ!F19+[9]八戸セメント!F19+'[9]普通（庄司）'!F19+'[9]普通（三戸ウィズ） '!F19+[9]奥羽!F19+[9]青森クリーン!F19+[9]マテリアル!F19+[9]よび!F19+[9]よび２!F19</f>
        <v>79</v>
      </c>
      <c r="G19" s="28" t="n">
        <f aca="false">[9]青森ＲＥＲ!G19+[9]八戸セメント!G19+'[9]普通（庄司）'!G19+'[9]普通（三戸ウィズ） '!G19+[9]奥羽!G19+[9]青森クリーン!G19+[9]マテリアル!G19+[9]よび!G19+[9]よび２!G19</f>
        <v>937.99</v>
      </c>
      <c r="H19" s="27" t="n">
        <f aca="false">[9]青森ＲＥＲ!H19+[9]八戸セメント!H19+'[9]普通（庄司）'!H19+'[9]普通（三戸ウィズ） '!H19+[9]奥羽!H19+[9]青森クリーン!H19+[9]マテリアル!H19+[9]よび!H19+[9]よび２!H19</f>
        <v>79</v>
      </c>
      <c r="I19" s="28" t="n">
        <f aca="false">[9]青森ＲＥＲ!I19+[9]八戸セメント!I19+'[9]普通（庄司）'!I19+'[9]普通（三戸ウィズ） '!I19+[9]奥羽!I19+[9]青森クリーン!I19+[9]マテリアル!I19+[9]よび!I19+[9]よび２!I19</f>
        <v>935.82</v>
      </c>
      <c r="J19" s="27" t="n">
        <f aca="false">[9]青森ＲＥＲ!J19+[9]八戸セメント!J19+'[9]普通（庄司）'!J19+'[9]普通（三戸ウィズ） '!J19+[9]奥羽!J19+[9]青森クリーン!J19+[9]マテリアル!J19+[9]よび!J19+[9]よび２!J19</f>
        <v>70</v>
      </c>
      <c r="K19" s="28" t="n">
        <f aca="false">[9]青森ＲＥＲ!K19+[9]八戸セメント!K19+'[9]普通（庄司）'!K19+'[9]普通（三戸ウィズ） '!K19+[9]奥羽!K19+[9]青森クリーン!K19+[9]マテリアル!K19+[9]よび!K19+[9]よび２!K19</f>
        <v>830.02</v>
      </c>
      <c r="L19" s="29" t="n">
        <f aca="false">SUM(B19,D19,F19,H19,J19)</f>
        <v>392</v>
      </c>
      <c r="M19" s="30" t="n">
        <f aca="false">SUM(C19,E19,G19,I19,K19)</f>
        <v>4638.48</v>
      </c>
    </row>
    <row r="20" s="12" customFormat="true" ht="20.1" hidden="false" customHeight="true" outlineLevel="0" collapsed="false">
      <c r="A20" s="20"/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9"/>
      <c r="M20" s="30"/>
    </row>
    <row r="21" s="12" customFormat="true" ht="20.1" hidden="false" customHeight="true" outlineLevel="0" collapsed="false">
      <c r="A21" s="31" t="s">
        <v>13</v>
      </c>
      <c r="B21" s="32" t="n">
        <f aca="false">SUM(B19:B20)</f>
        <v>85</v>
      </c>
      <c r="C21" s="33" t="n">
        <f aca="false">SUM(C19:C20)</f>
        <v>997.84</v>
      </c>
      <c r="D21" s="32" t="n">
        <f aca="false">SUM(D19:D20)</f>
        <v>79</v>
      </c>
      <c r="E21" s="33" t="n">
        <f aca="false">SUM(E19:E20)</f>
        <v>936.81</v>
      </c>
      <c r="F21" s="32" t="n">
        <f aca="false">SUM(F19:F20)</f>
        <v>79</v>
      </c>
      <c r="G21" s="33" t="n">
        <f aca="false">SUM(G19:G20)</f>
        <v>937.99</v>
      </c>
      <c r="H21" s="32" t="n">
        <f aca="false">SUM(H19:H20)</f>
        <v>79</v>
      </c>
      <c r="I21" s="33" t="n">
        <f aca="false">SUM(I19:I20)</f>
        <v>935.82</v>
      </c>
      <c r="J21" s="32" t="n">
        <f aca="false">SUM(J19:J20)</f>
        <v>70</v>
      </c>
      <c r="K21" s="33" t="n">
        <f aca="false">SUM(K19:K20)</f>
        <v>830.02</v>
      </c>
      <c r="L21" s="34" t="n">
        <f aca="false">SUM(L19:L20)</f>
        <v>392</v>
      </c>
      <c r="M21" s="30" t="n">
        <f aca="false">SUM(M19:M20)</f>
        <v>4638.48</v>
      </c>
    </row>
    <row r="22" s="12" customFormat="true" ht="20.1" hidden="false" customHeight="true" outlineLevel="0" collapsed="false">
      <c r="A22" s="14"/>
      <c r="B22" s="16" t="n">
        <f aca="false">IF(MONTH($J$4)-11=MONTH(F35),"",IF(MONTH($J$4)&lt;MONTH(B35),"",B35))</f>
        <v>40896</v>
      </c>
      <c r="C22" s="16"/>
      <c r="D22" s="16" t="n">
        <f aca="false">IF(MONTH($J$4)-11=MONTH(D35),"",IF(MONTH($J$4)&lt;MONTH(D35),"",D35))</f>
        <v>40897</v>
      </c>
      <c r="E22" s="16"/>
      <c r="F22" s="16" t="n">
        <f aca="false">IF(MONTH($J$4)-11=MONTH(F35),"",IF(MONTH($J$4)&lt;MONTH(F35),"",F35))</f>
        <v>40898</v>
      </c>
      <c r="G22" s="16"/>
      <c r="H22" s="16" t="n">
        <f aca="false">IF(MONTH($J$4)-11=MONTH(H35),"",IF(MONTH($J$4)&lt;MONTH(H35),"",H35))</f>
        <v>40899</v>
      </c>
      <c r="I22" s="16"/>
      <c r="J22" s="38" t="n">
        <f aca="false">IF(MONTH($J$4)-11=MONTH(J35),"",IF(MONTH($J$4)&lt;MONTH(J35),"",J35))</f>
        <v>40900</v>
      </c>
      <c r="K22" s="38"/>
      <c r="L22" s="17" t="s">
        <v>8</v>
      </c>
      <c r="M22" s="17"/>
    </row>
    <row r="23" s="12" customFormat="true" ht="20.1" hidden="false" customHeight="true" outlineLevel="0" collapsed="false">
      <c r="A23" s="20" t="s">
        <v>9</v>
      </c>
      <c r="B23" s="21" t="str">
        <f aca="false">IF(B25&gt;0,"○","")</f>
        <v>○</v>
      </c>
      <c r="C23" s="21"/>
      <c r="D23" s="21" t="str">
        <f aca="false">IF(D25&gt;0,"○","")</f>
        <v>○</v>
      </c>
      <c r="E23" s="21"/>
      <c r="F23" s="21" t="str">
        <f aca="false">IF(F25&gt;0,"○","")</f>
        <v>○</v>
      </c>
      <c r="G23" s="21"/>
      <c r="H23" s="21" t="str">
        <f aca="false">IF(H25&gt;0,"○","")</f>
        <v>○</v>
      </c>
      <c r="I23" s="21"/>
      <c r="J23" s="21" t="str">
        <f aca="false">IF(J25&gt;0,"○","")</f>
        <v/>
      </c>
      <c r="K23" s="21"/>
      <c r="L23" s="22" t="n">
        <f aca="false">COUNTIF(B23:K23,"○")</f>
        <v>4</v>
      </c>
      <c r="M23" s="22"/>
    </row>
    <row r="24" s="12" customFormat="true" ht="20.1" hidden="false" customHeight="true" outlineLevel="0" collapsed="false">
      <c r="A24" s="20"/>
      <c r="B24" s="23" t="s">
        <v>10</v>
      </c>
      <c r="C24" s="24" t="s">
        <v>11</v>
      </c>
      <c r="D24" s="23" t="s">
        <v>10</v>
      </c>
      <c r="E24" s="23" t="s">
        <v>11</v>
      </c>
      <c r="F24" s="36" t="s">
        <v>10</v>
      </c>
      <c r="G24" s="24" t="s">
        <v>11</v>
      </c>
      <c r="H24" s="23" t="s">
        <v>10</v>
      </c>
      <c r="I24" s="23" t="s">
        <v>11</v>
      </c>
      <c r="J24" s="23" t="s">
        <v>10</v>
      </c>
      <c r="K24" s="23" t="s">
        <v>11</v>
      </c>
      <c r="L24" s="23" t="s">
        <v>10</v>
      </c>
      <c r="M24" s="25" t="s">
        <v>11</v>
      </c>
    </row>
    <row r="25" s="12" customFormat="true" ht="20.1" hidden="false" customHeight="true" outlineLevel="0" collapsed="false">
      <c r="A25" s="20" t="s">
        <v>12</v>
      </c>
      <c r="B25" s="27" t="n">
        <f aca="false">[9]青森ＲＥＲ!B25+[9]八戸セメント!B25+'[9]普通（庄司）'!B25+'[9]普通（三戸ウィズ） '!B25+[9]奥羽!B25+[9]青森クリーン!B25+[9]マテリアル!B25+[9]よび!B25+[9]よび２!B25</f>
        <v>67</v>
      </c>
      <c r="C25" s="28" t="n">
        <f aca="false">[9]青森ＲＥＲ!C25+[9]八戸セメント!C25+'[9]普通（庄司）'!C25+'[9]普通（三戸ウィズ） '!C25+[9]奥羽!C25+[9]青森クリーン!C25+[9]マテリアル!C25+[9]よび!C25+[9]よび２!C25</f>
        <v>786.55</v>
      </c>
      <c r="D25" s="27" t="n">
        <f aca="false">[9]青森ＲＥＲ!D25+[9]八戸セメント!D25+'[9]普通（庄司）'!D25+'[9]普通（三戸ウィズ） '!D25+[9]奥羽!D25+[9]青森クリーン!D25+[9]マテリアル!D25+[9]よび!D25+[9]よび２!D25</f>
        <v>66</v>
      </c>
      <c r="E25" s="28" t="n">
        <f aca="false">[9]青森ＲＥＲ!E25+[9]八戸セメント!E25+'[9]普通（庄司）'!E25+'[9]普通（三戸ウィズ） '!E25+[9]奥羽!E25+[9]青森クリーン!E25+[9]マテリアル!E25+[9]よび!E25+[9]よび２!E25</f>
        <v>783.86</v>
      </c>
      <c r="F25" s="27" t="n">
        <f aca="false">[9]青森ＲＥＲ!F25+[9]八戸セメント!F25+'[9]普通（庄司）'!F25+'[9]普通（三戸ウィズ） '!F25+[9]奥羽!F25+[9]青森クリーン!F25+[9]マテリアル!F25+[9]よび!F25+[9]よび２!F25</f>
        <v>83</v>
      </c>
      <c r="G25" s="28" t="n">
        <f aca="false">[9]青森ＲＥＲ!G25+[9]八戸セメント!G25+'[9]普通（庄司）'!G25+'[9]普通（三戸ウィズ） '!G25+[9]奥羽!G25+[9]青森クリーン!G25+[9]マテリアル!G25+[9]よび!G25+[9]よび２!G25</f>
        <v>971.41</v>
      </c>
      <c r="H25" s="27" t="n">
        <f aca="false">[9]青森ＲＥＲ!H25+[9]八戸セメント!H25+'[9]普通（庄司）'!H25+'[9]普通（三戸ウィズ） '!H25+[9]奥羽!H25+[9]青森クリーン!H25+[9]マテリアル!H25+[9]よび!H25+[9]よび２!H25</f>
        <v>83</v>
      </c>
      <c r="I25" s="28" t="n">
        <f aca="false">[9]青森ＲＥＲ!I25+[9]八戸セメント!I25+'[9]普通（庄司）'!I25+'[9]普通（三戸ウィズ） '!I25+[9]奥羽!I25+[9]青森クリーン!I25+[9]マテリアル!I25+[9]よび!I25+[9]よび２!I25</f>
        <v>974.39</v>
      </c>
      <c r="J25" s="27" t="n">
        <f aca="false">[9]青森ＲＥＲ!J25+[9]八戸セメント!J25+'[9]普通（庄司）'!J25+'[9]普通（三戸ウィズ） '!J25+[9]奥羽!J25+[9]青森クリーン!J25+[9]マテリアル!J25+[9]よび!J25+[9]よび２!J25</f>
        <v>0</v>
      </c>
      <c r="K25" s="28" t="n">
        <f aca="false">[9]青森ＲＥＲ!K25+[9]八戸セメント!K25+'[9]普通（庄司）'!K25+'[9]普通（三戸ウィズ） '!K25+[9]奥羽!K25+[9]青森クリーン!K25+[9]マテリアル!K25+[9]よび!K25+[9]よび２!K25</f>
        <v>0</v>
      </c>
      <c r="L25" s="29" t="n">
        <f aca="false">SUM(B25,D25,F25,H25,J25)</f>
        <v>299</v>
      </c>
      <c r="M25" s="30" t="n">
        <f aca="false">SUM(C25,E25,G25,I25,K25)</f>
        <v>3516.21</v>
      </c>
    </row>
    <row r="26" s="12" customFormat="true" ht="20.1" hidden="false" customHeight="true" outlineLevel="0" collapsed="false">
      <c r="A26" s="20"/>
      <c r="B26" s="27"/>
      <c r="C26" s="28"/>
      <c r="D26" s="27"/>
      <c r="E26" s="28"/>
      <c r="F26" s="27"/>
      <c r="G26" s="28"/>
      <c r="H26" s="27"/>
      <c r="I26" s="28"/>
      <c r="J26" s="27"/>
      <c r="K26" s="28"/>
      <c r="L26" s="29"/>
      <c r="M26" s="30"/>
    </row>
    <row r="27" s="12" customFormat="true" ht="20.1" hidden="false" customHeight="true" outlineLevel="0" collapsed="false">
      <c r="A27" s="31" t="s">
        <v>13</v>
      </c>
      <c r="B27" s="32" t="n">
        <f aca="false">SUM(B25:B26)</f>
        <v>67</v>
      </c>
      <c r="C27" s="33" t="n">
        <f aca="false">SUM(C25:C26)</f>
        <v>786.55</v>
      </c>
      <c r="D27" s="32" t="n">
        <f aca="false">SUM(D25:D26)</f>
        <v>66</v>
      </c>
      <c r="E27" s="33" t="n">
        <f aca="false">SUM(E25:E26)</f>
        <v>783.86</v>
      </c>
      <c r="F27" s="32" t="n">
        <f aca="false">SUM(F25:F26)</f>
        <v>83</v>
      </c>
      <c r="G27" s="33" t="n">
        <f aca="false">SUM(G25:G26)</f>
        <v>971.41</v>
      </c>
      <c r="H27" s="32" t="n">
        <f aca="false">SUM(H25:H26)</f>
        <v>83</v>
      </c>
      <c r="I27" s="33" t="n">
        <f aca="false">SUM(I25:I26)</f>
        <v>974.39</v>
      </c>
      <c r="J27" s="32" t="n">
        <f aca="false">SUM(J25:J26)</f>
        <v>0</v>
      </c>
      <c r="K27" s="33" t="n">
        <f aca="false">SUM(K25:K26)</f>
        <v>0</v>
      </c>
      <c r="L27" s="29" t="n">
        <f aca="false">SUM(L25:L26)</f>
        <v>299</v>
      </c>
      <c r="M27" s="30" t="n">
        <f aca="false">SUM(M25:M26)</f>
        <v>3516.21</v>
      </c>
      <c r="O27" s="37" t="s">
        <v>14</v>
      </c>
      <c r="P27" s="37"/>
    </row>
    <row r="28" customFormat="false" ht="20.1" hidden="false" customHeight="true" outlineLevel="0" collapsed="false">
      <c r="A28" s="14"/>
      <c r="B28" s="16" t="n">
        <f aca="false">IF(MONTH($J$4)-11=MONTH(B36),"",IF(MONTH($J$4)&lt;MONTH(B36),"",B36))</f>
        <v>40903</v>
      </c>
      <c r="C28" s="16"/>
      <c r="D28" s="16" t="n">
        <f aca="false">IF(MONTH($J$4)-11=MONTH(D36),"",IF(MONTH($J$4)&lt;MONTH(D36),"",D36))</f>
        <v>40904</v>
      </c>
      <c r="E28" s="16"/>
      <c r="F28" s="16" t="n">
        <f aca="false">IF(MONTH($J$4)-11=MONTH(F36),"",IF(MONTH($J$4)&lt;MONTH(F36),"",F36))</f>
        <v>40905</v>
      </c>
      <c r="G28" s="16"/>
      <c r="H28" s="38" t="n">
        <f aca="false">IF(MONTH($J$4)-11=MONTH(H36),"",IF(MONTH($J$4)&lt;MONTH(H36),"",H36))</f>
        <v>40906</v>
      </c>
      <c r="I28" s="38"/>
      <c r="J28" s="38" t="n">
        <f aca="false">IF(MONTH($J$4)-11=MONTH(J36),"",IF(MONTH($J$4)&lt;MONTH(J36),"",J36))</f>
        <v>40907</v>
      </c>
      <c r="K28" s="38"/>
      <c r="L28" s="17" t="s">
        <v>8</v>
      </c>
      <c r="M28" s="17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20" t="s">
        <v>9</v>
      </c>
      <c r="B29" s="21" t="str">
        <f aca="false">IF(B31&gt;0,"○","")</f>
        <v>○</v>
      </c>
      <c r="C29" s="21"/>
      <c r="D29" s="21" t="str">
        <f aca="false">IF(D31&gt;0,"○","")</f>
        <v>○</v>
      </c>
      <c r="E29" s="21"/>
      <c r="F29" s="21" t="str">
        <f aca="false">IF(F31&gt;0,"○","")</f>
        <v>○</v>
      </c>
      <c r="G29" s="21"/>
      <c r="H29" s="21" t="str">
        <f aca="false">IF(H31&gt;0,"○","")</f>
        <v/>
      </c>
      <c r="I29" s="21"/>
      <c r="J29" s="21" t="str">
        <f aca="false">IF(J31&gt;0,"○","")</f>
        <v/>
      </c>
      <c r="K29" s="21"/>
      <c r="L29" s="22" t="n">
        <f aca="false">COUNTIF(B29:K29,"○")</f>
        <v>3</v>
      </c>
      <c r="M29" s="22"/>
      <c r="N29" s="41" t="s">
        <v>9</v>
      </c>
      <c r="O29" s="22" t="n">
        <f aca="false">SUM(L5,L11,L17,L23,L29)</f>
        <v>19</v>
      </c>
      <c r="P29" s="22"/>
      <c r="Q29" s="12"/>
      <c r="R29" s="12"/>
      <c r="S29" s="12"/>
    </row>
    <row r="30" customFormat="false" ht="20.1" hidden="false" customHeight="true" outlineLevel="0" collapsed="false">
      <c r="A30" s="20"/>
      <c r="B30" s="23" t="s">
        <v>10</v>
      </c>
      <c r="C30" s="24" t="s">
        <v>11</v>
      </c>
      <c r="D30" s="23" t="s">
        <v>10</v>
      </c>
      <c r="E30" s="23" t="s">
        <v>11</v>
      </c>
      <c r="F30" s="36" t="s">
        <v>10</v>
      </c>
      <c r="G30" s="24" t="s">
        <v>11</v>
      </c>
      <c r="H30" s="23" t="s">
        <v>10</v>
      </c>
      <c r="I30" s="23" t="s">
        <v>11</v>
      </c>
      <c r="J30" s="23" t="s">
        <v>10</v>
      </c>
      <c r="K30" s="23" t="s">
        <v>11</v>
      </c>
      <c r="L30" s="23" t="s">
        <v>10</v>
      </c>
      <c r="M30" s="25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20" t="s">
        <v>12</v>
      </c>
      <c r="B31" s="27" t="n">
        <f aca="false">[9]青森ＲＥＲ!B31+[9]八戸セメント!B31+'[9]普通（庄司）'!B31+'[9]普通（三戸ウィズ） '!B31+[9]奥羽!B31+[9]青森クリーン!B31+[9]マテリアル!B31+[9]よび!B31+[9]よび２!B31</f>
        <v>74</v>
      </c>
      <c r="C31" s="28" t="n">
        <f aca="false">[9]青森ＲＥＲ!C31+[9]八戸セメント!C31+'[9]普通（庄司）'!C31+'[9]普通（三戸ウィズ） '!C31+[9]奥羽!C31+[9]青森クリーン!C31+[9]マテリアル!C31+[9]よび!C31+[9]よび２!C31</f>
        <v>855.02</v>
      </c>
      <c r="D31" s="27" t="n">
        <f aca="false">[9]青森ＲＥＲ!D31+[9]八戸セメント!D31+'[9]普通（庄司）'!D31+'[9]普通（三戸ウィズ） '!D31+[9]奥羽!D31+[9]青森クリーン!D31+[9]マテリアル!D31+[9]よび!D31+[9]よび２!D31</f>
        <v>73</v>
      </c>
      <c r="E31" s="28" t="n">
        <f aca="false">[9]青森ＲＥＲ!E31+[9]八戸セメント!E31+'[9]普通（庄司）'!E31+'[9]普通（三戸ウィズ） '!E31+[9]奥羽!E31+[9]青森クリーン!E31+[9]マテリアル!E31+[9]よび!E31+[9]よび２!E31</f>
        <v>847.59</v>
      </c>
      <c r="F31" s="27" t="n">
        <f aca="false">[9]青森ＲＥＲ!F31+[9]八戸セメント!F31+'[9]普通（庄司）'!F31+'[9]普通（三戸ウィズ） '!F31+[9]奥羽!F31+[9]青森クリーン!F31+[9]マテリアル!F31+[9]よび!F31+[9]よび２!F31</f>
        <v>70</v>
      </c>
      <c r="G31" s="28" t="n">
        <f aca="false">[9]青森ＲＥＲ!G31+[9]八戸セメント!G31+'[9]普通（庄司）'!G31+'[9]普通（三戸ウィズ） '!G31+[9]奥羽!G31+[9]青森クリーン!G31+[9]マテリアル!G31+[9]よび!G31+[9]よび２!G31</f>
        <v>812.72</v>
      </c>
      <c r="H31" s="27" t="n">
        <f aca="false">[9]青森ＲＥＲ!H31+[9]八戸セメント!H31+'[9]普通（庄司）'!H31+'[9]普通（三戸ウィズ） '!H31+[9]奥羽!H31+[9]青森クリーン!H31+[9]マテリアル!H31+[9]よび!H31+[9]よび２!H31</f>
        <v>0</v>
      </c>
      <c r="I31" s="28" t="n">
        <f aca="false">[9]青森ＲＥＲ!I31+[9]八戸セメント!I31+'[9]普通（庄司）'!I31+'[9]普通（三戸ウィズ） '!I31+[9]奥羽!I31+[9]青森クリーン!I31+[9]マテリアル!I31+[9]よび!I31+[9]よび２!I31</f>
        <v>0</v>
      </c>
      <c r="J31" s="27" t="n">
        <f aca="false">[9]青森ＲＥＲ!J31+[9]八戸セメント!J31+'[9]普通（庄司）'!J31+'[9]普通（三戸ウィズ） '!J31+[9]奥羽!J31+[9]青森クリーン!J31+[9]マテリアル!J31+[9]よび!J31+[9]よび２!J31</f>
        <v>0</v>
      </c>
      <c r="K31" s="28" t="n">
        <f aca="false">[9]青森ＲＥＲ!K31+[9]八戸セメント!K31+'[9]普通（庄司）'!K31+'[9]普通（三戸ウィズ） '!K31+[9]奥羽!K31+[9]青森クリーン!K31+[9]マテリアル!K31+[9]よび!K31+[9]よび２!K31</f>
        <v>0</v>
      </c>
      <c r="L31" s="29" t="n">
        <f aca="false">SUM(B31,D31,F31,H31,J31)</f>
        <v>217</v>
      </c>
      <c r="M31" s="30" t="n">
        <f aca="false">SUM(C31,E31,G31,I31,K31)</f>
        <v>2515.33</v>
      </c>
      <c r="N31" s="41" t="s">
        <v>12</v>
      </c>
      <c r="O31" s="42" t="n">
        <f aca="false">SUM(L7,L13,L19,L25,L31)</f>
        <v>1431</v>
      </c>
      <c r="P31" s="43" t="n">
        <f aca="false">SUM(M7,M13,M19,M25,M31)</f>
        <v>16815.06</v>
      </c>
      <c r="Q31" s="12"/>
      <c r="R31" s="12"/>
      <c r="S31" s="12"/>
    </row>
    <row r="32" customFormat="false" ht="20.1" hidden="false" customHeight="true" outlineLevel="0" collapsed="false">
      <c r="A32" s="20"/>
      <c r="B32" s="27"/>
      <c r="C32" s="28"/>
      <c r="D32" s="27"/>
      <c r="E32" s="28"/>
      <c r="F32" s="27"/>
      <c r="G32" s="28"/>
      <c r="H32" s="27"/>
      <c r="I32" s="28"/>
      <c r="J32" s="27"/>
      <c r="K32" s="28"/>
      <c r="L32" s="29"/>
      <c r="M32" s="30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2" t="n">
        <f aca="false">SUM(B31:B32)</f>
        <v>74</v>
      </c>
      <c r="C33" s="33" t="n">
        <f aca="false">SUM(C31:C32)</f>
        <v>855.02</v>
      </c>
      <c r="D33" s="32" t="n">
        <f aca="false">SUM(D31:D32)</f>
        <v>73</v>
      </c>
      <c r="E33" s="33" t="n">
        <f aca="false">SUM(E31:E32)</f>
        <v>847.59</v>
      </c>
      <c r="F33" s="32" t="n">
        <f aca="false">SUM(F31:F32)</f>
        <v>70</v>
      </c>
      <c r="G33" s="33" t="n">
        <f aca="false">SUM(G31:G32)</f>
        <v>812.72</v>
      </c>
      <c r="H33" s="32" t="n">
        <f aca="false">SUM(H31:H32)</f>
        <v>0</v>
      </c>
      <c r="I33" s="33" t="n">
        <f aca="false">SUM(I31:I32)</f>
        <v>0</v>
      </c>
      <c r="J33" s="32" t="n">
        <f aca="false">SUM(J31:J32)</f>
        <v>0</v>
      </c>
      <c r="K33" s="33" t="n">
        <f aca="false">SUM(K31:K32)</f>
        <v>0</v>
      </c>
      <c r="L33" s="34" t="n">
        <f aca="false">SUM(L31:L32)</f>
        <v>217</v>
      </c>
      <c r="M33" s="35" t="n">
        <f aca="false">SUM(M31:M32)</f>
        <v>2515.33</v>
      </c>
      <c r="N33" s="41" t="s">
        <v>15</v>
      </c>
      <c r="O33" s="42" t="n">
        <f aca="false">SUM(O31:O32)</f>
        <v>1431</v>
      </c>
      <c r="P33" s="43" t="n">
        <f aca="false">SUM(P31:P32)</f>
        <v>16815.06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896</v>
      </c>
      <c r="C35" s="46"/>
      <c r="D35" s="46" t="n">
        <f aca="false">$J$4+18</f>
        <v>40897</v>
      </c>
      <c r="E35" s="46"/>
      <c r="F35" s="46" t="n">
        <f aca="false">$J$4+19</f>
        <v>40898</v>
      </c>
      <c r="G35" s="47"/>
      <c r="H35" s="46" t="n">
        <f aca="false">$J$4+20</f>
        <v>40899</v>
      </c>
      <c r="I35" s="47"/>
      <c r="J35" s="46" t="n">
        <f aca="false">$J$4+21</f>
        <v>40900</v>
      </c>
    </row>
    <row r="36" customFormat="false" ht="14.25" hidden="true" customHeight="false" outlineLevel="0" collapsed="false">
      <c r="B36" s="46" t="n">
        <f aca="false">$J$4+24</f>
        <v>40903</v>
      </c>
      <c r="C36" s="46"/>
      <c r="D36" s="46" t="n">
        <f aca="false">$J$4+25</f>
        <v>40904</v>
      </c>
      <c r="E36" s="48"/>
      <c r="F36" s="46" t="n">
        <f aca="false">$J$4+26</f>
        <v>40905</v>
      </c>
      <c r="G36" s="47"/>
      <c r="H36" s="46" t="n">
        <f aca="false">$J$4+27</f>
        <v>40906</v>
      </c>
      <c r="I36" s="47"/>
      <c r="J36" s="46" t="n">
        <f aca="false">$J$4+28</f>
        <v>40907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1:16:25Z</dcterms:created>
  <dc:creator>aomoriken</dc:creator>
  <dc:description/>
  <dc:language>en-US</dc:language>
  <cp:lastModifiedBy>aomoriken</cp:lastModifiedBy>
  <cp:lastPrinted>2012-04-03T00:16:10Z</cp:lastPrinted>
  <dcterms:modified xsi:type="dcterms:W3CDTF">2012-04-03T04:44:36Z</dcterms:modified>
  <cp:revision>0</cp:revision>
  <dc:subject/>
  <dc:title/>
</cp:coreProperties>
</file>