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6面入力の支援用シート" sheetId="1" state="visible" r:id="rId2"/>
    <sheet name="【二号の八】（第1～6面）" sheetId="2" state="visible" r:id="rId3"/>
  </sheets>
  <definedNames>
    <definedName function="false" hidden="false" localSheetId="1" name="_xlnm.Print_Area" vbProcedure="false">'【二号の八】（第1～6面）'!$B$3:$I$22,'【二号の八】（第1～6面）'!$B$24:$I$38,'【二号の八】（第1～6面）'!$K$24:$U$38,'【二号の八】（第1～6面）'!$W$24:$AG$38,'【二号の八】（第1～6面）'!$AI$24:$AS$38,'【二号の八】（第1～6面）'!$B$40:$I$60,'【二号の八】（第1～6面）'!$K$40:$U$60,'【二号の八】（第1～6面）'!$W$40:$AG$60,'【二号の八】（第1～6面）'!$AI$40:$AS$60,'【二号の八】（第1～6面）'!$B$62:$I$80,'【二号の八】（第1～6面）'!$K$62:$U$80,'【二号の八】（第1～6面）'!$W$62:$AG$80,'【二号の八】（第1～6面）'!$AI$62:$AS$80,'【二号の八】（第1～6面）'!$B$82:$I$91,'【二号の八】（第1～6面）'!$K$82:$U$91,'【二号の八】（第1～6面）'!$W$82:$AG$91,'【二号の八】（第1～6面）'!$AI$82:$AS$91,'【二号の八】（第1～6面）'!$B$93:$I$136</definedName>
    <definedName function="false" hidden="false" localSheetId="0" name="_xlnm.Print_Area" vbProcedure="false">'第1～6面入力の支援用シート'!$B$2:$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137">
  <si>
    <t xml:space="preserve">産　　 　業　　　廃　　　棄　　　物　　　処　　　理　　　計　　　画　　　書　　　の　　　〔　入　　力　　支　　援　　用　　シ　　ー　　ト　〕</t>
  </si>
  <si>
    <t xml:space="preserve">提出年度　平成</t>
  </si>
  <si>
    <t xml:space="preserve">年度</t>
  </si>
  <si>
    <r>
      <rPr>
        <b val="true"/>
        <sz val="14"/>
        <rFont val="Noto Sans"/>
        <family val="2"/>
      </rPr>
      <t xml:space="preserve">←提出年度の</t>
    </r>
    <r>
      <rPr>
        <b val="true"/>
        <u val="single"/>
        <sz val="14"/>
        <rFont val="Noto Sans"/>
        <family val="2"/>
      </rPr>
      <t xml:space="preserve">数字</t>
    </r>
    <r>
      <rPr>
        <b val="true"/>
        <sz val="14"/>
        <rFont val="Noto Sans"/>
        <family val="2"/>
      </rPr>
      <t xml:space="preserve">をご記入いただくと、様式の第２面にある「前年度実績」の年度に反映されます。</t>
    </r>
  </si>
  <si>
    <t xml:space="preserve">　　　　　　　　</t>
  </si>
  <si>
    <t xml:space="preserve">計　　　　　　　　　　　　　　　　　　　　　　　　　　画</t>
  </si>
  <si>
    <t xml:space="preserve">Ａ 排出量</t>
  </si>
  <si>
    <r>
      <rPr>
        <sz val="11"/>
        <rFont val="ＭＳ Ｐゴシック"/>
        <family val="3"/>
        <charset val="128"/>
      </rPr>
      <t xml:space="preserve">B </t>
    </r>
    <r>
      <rPr>
        <sz val="11"/>
        <rFont val="Noto Sans"/>
        <family val="2"/>
      </rPr>
      <t xml:space="preserve">自ら再生利用を</t>
    </r>
  </si>
  <si>
    <r>
      <rPr>
        <sz val="11"/>
        <rFont val="ＭＳ Ｐゴシック"/>
        <family val="3"/>
        <charset val="128"/>
      </rPr>
      <t xml:space="preserve">C </t>
    </r>
    <r>
      <rPr>
        <sz val="11"/>
        <rFont val="Noto Sans"/>
        <family val="2"/>
      </rPr>
      <t xml:space="preserve">自ら熱回収を</t>
    </r>
  </si>
  <si>
    <r>
      <rPr>
        <sz val="11"/>
        <rFont val="ＭＳ Ｐゴシック"/>
        <family val="3"/>
        <charset val="128"/>
      </rPr>
      <t xml:space="preserve">D </t>
    </r>
    <r>
      <rPr>
        <sz val="11"/>
        <rFont val="Noto Sans"/>
        <family val="2"/>
      </rPr>
      <t xml:space="preserve">自ら中間処理により</t>
    </r>
  </si>
  <si>
    <r>
      <rPr>
        <sz val="11"/>
        <rFont val="ＭＳ Ｐゴシック"/>
        <family val="3"/>
        <charset val="128"/>
      </rPr>
      <t xml:space="preserve">E </t>
    </r>
    <r>
      <rPr>
        <sz val="11"/>
        <rFont val="Noto Sans"/>
        <family val="2"/>
      </rPr>
      <t xml:space="preserve">自ら埋立処分又は</t>
    </r>
  </si>
  <si>
    <r>
      <rPr>
        <sz val="11"/>
        <rFont val="ＭＳ Ｐゴシック"/>
        <family val="3"/>
        <charset val="128"/>
      </rPr>
      <t xml:space="preserve">F </t>
    </r>
    <r>
      <rPr>
        <sz val="11"/>
        <rFont val="Noto Sans"/>
        <family val="2"/>
      </rPr>
      <t xml:space="preserve">産業廃棄物の</t>
    </r>
  </si>
  <si>
    <t xml:space="preserve">行った量</t>
  </si>
  <si>
    <t xml:space="preserve">減量した量</t>
  </si>
  <si>
    <t xml:space="preserve">海洋投入処分を</t>
  </si>
  <si>
    <t xml:space="preserve">全処理委託量</t>
  </si>
  <si>
    <r>
      <rPr>
        <sz val="11"/>
        <rFont val="ＭＳ Ｐゴシック"/>
        <family val="3"/>
        <charset val="128"/>
      </rPr>
      <t xml:space="preserve">G </t>
    </r>
    <r>
      <rPr>
        <sz val="11"/>
        <rFont val="Noto Sans"/>
        <family val="2"/>
      </rPr>
      <t xml:space="preserve">優良認定処理業者</t>
    </r>
  </si>
  <si>
    <r>
      <rPr>
        <sz val="11"/>
        <rFont val="ＭＳ Ｐゴシック"/>
        <family val="3"/>
        <charset val="128"/>
      </rPr>
      <t xml:space="preserve">H </t>
    </r>
    <r>
      <rPr>
        <sz val="11"/>
        <rFont val="Noto Sans"/>
        <family val="2"/>
      </rPr>
      <t xml:space="preserve">再生利用業者への</t>
    </r>
  </si>
  <si>
    <r>
      <rPr>
        <sz val="11"/>
        <rFont val="ＭＳ Ｐゴシック"/>
        <family val="3"/>
        <charset val="128"/>
      </rPr>
      <t xml:space="preserve">I </t>
    </r>
    <r>
      <rPr>
        <sz val="11"/>
        <rFont val="Noto Sans"/>
        <family val="2"/>
      </rPr>
      <t xml:space="preserve">認定熱回収業者</t>
    </r>
  </si>
  <si>
    <r>
      <rPr>
        <sz val="11"/>
        <rFont val="ＭＳ Ｐゴシック"/>
        <family val="3"/>
        <charset val="128"/>
      </rPr>
      <t xml:space="preserve">J </t>
    </r>
    <r>
      <rPr>
        <sz val="11"/>
        <rFont val="Noto Sans"/>
        <family val="2"/>
      </rPr>
      <t xml:space="preserve">認定熱回収業者以外の</t>
    </r>
  </si>
  <si>
    <t xml:space="preserve">名　　称</t>
  </si>
  <si>
    <t xml:space="preserve">現状／計画</t>
  </si>
  <si>
    <t xml:space="preserve">(t)</t>
  </si>
  <si>
    <r>
      <rPr>
        <sz val="11"/>
        <rFont val="Noto Sans"/>
        <family val="2"/>
      </rPr>
      <t xml:space="preserve">　　　　　　　　　　</t>
    </r>
    <r>
      <rPr>
        <sz val="11"/>
        <rFont val="ＭＳ Ｐゴシック"/>
        <family val="3"/>
        <charset val="128"/>
      </rPr>
      <t xml:space="preserve">(t)</t>
    </r>
  </si>
  <si>
    <r>
      <rPr>
        <sz val="11"/>
        <rFont val="Noto Sans"/>
        <family val="2"/>
      </rPr>
      <t xml:space="preserve">行った量　　　　　　</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　処理委託量</t>
    </r>
    <r>
      <rPr>
        <sz val="11"/>
        <rFont val="ＭＳ Ｐゴシック"/>
        <family val="3"/>
        <charset val="128"/>
      </rPr>
      <t xml:space="preserve">(t)</t>
    </r>
  </si>
  <si>
    <r>
      <rPr>
        <sz val="11"/>
        <rFont val="Noto Sans"/>
        <family val="2"/>
      </rPr>
      <t xml:space="preserve">　への処理委託量</t>
    </r>
    <r>
      <rPr>
        <sz val="11"/>
        <rFont val="ＭＳ Ｐゴシック"/>
        <family val="3"/>
        <charset val="128"/>
      </rPr>
      <t xml:space="preserve">(t)</t>
    </r>
  </si>
  <si>
    <r>
      <rPr>
        <sz val="11"/>
        <rFont val="Noto Sans"/>
        <family val="2"/>
      </rPr>
      <t xml:space="preserve">　熱回収業者への処理委託量</t>
    </r>
    <r>
      <rPr>
        <sz val="11"/>
        <rFont val="ＭＳ Ｐゴシック"/>
        <family val="3"/>
        <charset val="128"/>
      </rPr>
      <t xml:space="preserve">(t)</t>
    </r>
  </si>
  <si>
    <t xml:space="preserve">産業廃棄物の種類</t>
  </si>
  <si>
    <t xml:space="preserve">前年度実績
　　　／
今年度の計画</t>
  </si>
  <si>
    <t xml:space="preserve">当該事業場において生じた産業廃棄物の種類ごとの量</t>
  </si>
  <si>
    <r>
      <rPr>
        <sz val="11"/>
        <color rgb="FF0000FF"/>
        <rFont val="ＭＳ Ｐゴシック"/>
        <family val="3"/>
        <charset val="128"/>
      </rPr>
      <t xml:space="preserve">A</t>
    </r>
    <r>
      <rPr>
        <sz val="11"/>
        <color rgb="FF0000FF"/>
        <rFont val="Noto Sans"/>
        <family val="2"/>
      </rPr>
      <t xml:space="preserve">の量のうち、自ら再生利用した量</t>
    </r>
  </si>
  <si>
    <t xml:space="preserve">Ａの量のうち熱回収を行った量</t>
  </si>
  <si>
    <t xml:space="preserve">Ａの量のうち、自ら中間処理により減量した量</t>
  </si>
  <si>
    <r>
      <rPr>
        <sz val="11"/>
        <color rgb="FF0000FF"/>
        <rFont val="ＭＳ Ｐゴシック"/>
        <family val="3"/>
        <charset val="128"/>
      </rPr>
      <t xml:space="preserve">A</t>
    </r>
    <r>
      <rPr>
        <sz val="11"/>
        <color rgb="FF0000FF"/>
        <rFont val="Noto Sans"/>
        <family val="2"/>
      </rPr>
      <t xml:space="preserve">の量のうち、自ら埋立処分又は海洋投入処分した量</t>
    </r>
  </si>
  <si>
    <t xml:space="preserve">中間処理及び最終処分を委託した量</t>
  </si>
  <si>
    <t xml:space="preserve">Ｆの量のうち、優良認定処理業者への委託処理量</t>
  </si>
  <si>
    <r>
      <rPr>
        <sz val="11"/>
        <color rgb="FF0000FF"/>
        <rFont val="ＭＳ Ｐゴシック"/>
        <family val="3"/>
        <charset val="128"/>
      </rPr>
      <t xml:space="preserve">F</t>
    </r>
    <r>
      <rPr>
        <sz val="11"/>
        <color rgb="FF0000FF"/>
        <rFont val="Noto Sans"/>
        <family val="2"/>
      </rPr>
      <t xml:space="preserve">の量のうち、処理業者への再生利用委託量（</t>
    </r>
    <r>
      <rPr>
        <sz val="11"/>
        <color rgb="FF0000FF"/>
        <rFont val="ＭＳ Ｐゴシック"/>
        <family val="3"/>
        <charset val="128"/>
      </rPr>
      <t xml:space="preserve">I</t>
    </r>
    <r>
      <rPr>
        <sz val="11"/>
        <color rgb="FF0000FF"/>
        <rFont val="Noto Sans"/>
        <family val="2"/>
      </rPr>
      <t xml:space="preserve">、</t>
    </r>
    <r>
      <rPr>
        <sz val="11"/>
        <color rgb="FF0000FF"/>
        <rFont val="ＭＳ Ｐゴシック"/>
        <family val="3"/>
        <charset val="128"/>
      </rPr>
      <t xml:space="preserve">J</t>
    </r>
    <r>
      <rPr>
        <sz val="11"/>
        <color rgb="FF0000FF"/>
        <rFont val="Noto Sans"/>
        <family val="2"/>
      </rPr>
      <t xml:space="preserve">除く）</t>
    </r>
  </si>
  <si>
    <t xml:space="preserve">Ｆの量のうち、認定熱回収施設設置者である処理業者への焼却処理委託量</t>
  </si>
  <si>
    <t xml:space="preserve">Ｆの量のうち、認定熱回収施設設置者以外の熱回収を行っている処理業者への焼却処理委託量</t>
  </si>
  <si>
    <t xml:space="preserve">現状</t>
  </si>
  <si>
    <t xml:space="preserve">計画</t>
  </si>
  <si>
    <t xml:space="preserve">合計</t>
  </si>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平成　　年　月　　日</t>
  </si>
  <si>
    <t xml:space="preserve">　青森知事　　殿</t>
  </si>
  <si>
    <t xml:space="preserve">　　　　　　　　　　　　　　　　　　　　　提出者
　　　　　　　　　　　　　　　　　　　　　　 住　所　
　　　　　　　　　　　　　　　　　　　　　　 氏　名</t>
  </si>
  <si>
    <r>
      <rPr>
        <sz val="22"/>
        <color rgb="FF000000"/>
        <rFont val="Noto Sans"/>
        <family val="2"/>
      </rPr>
      <t xml:space="preserve">←社印等</t>
    </r>
    <r>
      <rPr>
        <sz val="22"/>
        <color rgb="FFFF0000"/>
        <rFont val="Noto Sans"/>
        <family val="2"/>
      </rPr>
      <t xml:space="preserve">押印しない</t>
    </r>
    <r>
      <rPr>
        <sz val="22"/>
        <color rgb="FF000000"/>
        <rFont val="Noto Sans"/>
        <family val="2"/>
      </rPr>
      <t xml:space="preserve">でください。（提出物は</t>
    </r>
    <r>
      <rPr>
        <sz val="22"/>
        <color rgb="FF000000"/>
        <rFont val="HG創英角ﾎﾟｯﾌﾟ体"/>
        <family val="3"/>
        <charset val="128"/>
      </rPr>
      <t xml:space="preserve">HP</t>
    </r>
    <r>
      <rPr>
        <sz val="22"/>
        <color rgb="FF000000"/>
        <rFont val="Noto Sans"/>
        <family val="2"/>
      </rPr>
      <t xml:space="preserve">で公開します。）</t>
    </r>
  </si>
  <si>
    <t xml:space="preserve">（法人にあっては、名称及び代表者の氏名）</t>
  </si>
  <si>
    <t xml:space="preserve">　　　　　　　　　　　　　　　　　　　　　　 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当該事業場において現に行っている事業に関する事項</t>
  </si>
  <si>
    <t xml:space="preserve">①事 業 の 種 類</t>
  </si>
  <si>
    <r>
      <rPr>
        <sz val="22"/>
        <rFont val="Noto Sans"/>
        <family val="2"/>
      </rPr>
      <t xml:space="preserve">←日本標準産業分類の中分類の事業区分を入力お願いします。（</t>
    </r>
    <r>
      <rPr>
        <sz val="22"/>
        <rFont val="HG創英角ﾎﾟｯﾌﾟ体"/>
        <family val="3"/>
        <charset val="128"/>
      </rPr>
      <t xml:space="preserve">http://www.stat.go.jp/index/seido/sangyo/19index.htm</t>
    </r>
    <r>
      <rPr>
        <sz val="22"/>
        <rFont val="Noto Sans"/>
        <family val="2"/>
      </rPr>
      <t xml:space="preserve">）</t>
    </r>
  </si>
  <si>
    <t xml:space="preserve">②事 業 の 規 模</t>
  </si>
  <si>
    <t xml:space="preserve">③従　業　員　数</t>
  </si>
  <si>
    <t xml:space="preserve">④産業廃棄物の一連
　の処理の工程</t>
  </si>
  <si>
    <t xml:space="preserve">（日本工業規格　Ａ列４番）</t>
  </si>
  <si>
    <r>
      <rPr>
        <sz val="11"/>
        <rFont val="ＭＳ 明朝"/>
        <family val="1"/>
        <charset val="128"/>
      </rPr>
      <t xml:space="preserve">(</t>
    </r>
    <r>
      <rPr>
        <sz val="11"/>
        <rFont val="Noto Sans"/>
        <family val="2"/>
      </rPr>
      <t xml:space="preserve">第２面</t>
    </r>
    <r>
      <rPr>
        <sz val="11"/>
        <rFont val="ＭＳ 明朝"/>
        <family val="1"/>
        <charset val="128"/>
      </rPr>
      <t xml:space="preserve">)</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４</t>
    </r>
  </si>
  <si>
    <t xml:space="preserve">産業廃棄物の処理に係る管理体制に関する事項</t>
  </si>
  <si>
    <t xml:space="preserve"> （管理体制図）</t>
  </si>
  <si>
    <t xml:space="preserve">産業廃棄物の排出の抑制に関する事項</t>
  </si>
  <si>
    <t xml:space="preserve">①現状</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t xml:space="preserve">②計画</t>
  </si>
  <si>
    <t xml:space="preserve">【目標】</t>
  </si>
  <si>
    <t xml:space="preserve"> （今後実施する予定の取組）</t>
  </si>
  <si>
    <t xml:space="preserve">産業廃棄物の分別に関する事項</t>
  </si>
  <si>
    <t xml:space="preserve"> （分別している産業廃棄物の種類及び分別に関する取組）</t>
  </si>
  <si>
    <t xml:space="preserve"> （今後分別する予定の産業廃棄物の種類及び分別に関する取組）</t>
  </si>
  <si>
    <r>
      <rPr>
        <sz val="11"/>
        <rFont val="ＭＳ 明朝"/>
        <family val="1"/>
        <charset val="128"/>
      </rPr>
      <t xml:space="preserve">(</t>
    </r>
    <r>
      <rPr>
        <sz val="11"/>
        <rFont val="Noto Sans"/>
        <family val="2"/>
      </rPr>
      <t xml:space="preserve">第３面</t>
    </r>
    <r>
      <rPr>
        <sz val="11"/>
        <rFont val="ＭＳ 明朝"/>
        <family val="1"/>
        <charset val="128"/>
      </rPr>
      <t xml:space="preserve">)</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４</t>
    </r>
  </si>
  <si>
    <t xml:space="preserve">自ら行う産業廃棄物の再生利用に関する事項</t>
  </si>
  <si>
    <t xml:space="preserve">自ら再生利用を行った
産 業 廃 棄 物 の 量</t>
  </si>
  <si>
    <t xml:space="preserve">自ら再生利用を行う
産 業 廃 棄 物 の 量</t>
  </si>
  <si>
    <t xml:space="preserve">自ら行う産業廃棄物の中間処理に関する事項</t>
  </si>
  <si>
    <t xml:space="preserve">自ら熱回収を行った
産 業 廃 棄 物 の 量</t>
  </si>
  <si>
    <t xml:space="preserve">自ら中間処理により減
量した産業廃棄物の量</t>
  </si>
  <si>
    <t xml:space="preserve">自ら熱回収を行う
産 業 廃 棄 物 の 量</t>
  </si>
  <si>
    <t xml:space="preserve">自ら中間処理により減
量する産業廃棄物の量</t>
  </si>
  <si>
    <r>
      <rPr>
        <sz val="11"/>
        <rFont val="ＭＳ 明朝"/>
        <family val="1"/>
        <charset val="128"/>
      </rPr>
      <t xml:space="preserve">(</t>
    </r>
    <r>
      <rPr>
        <sz val="11"/>
        <rFont val="Noto Sans"/>
        <family val="2"/>
      </rPr>
      <t xml:space="preserve">第４面</t>
    </r>
    <r>
      <rPr>
        <sz val="11"/>
        <rFont val="ＭＳ 明朝"/>
        <family val="1"/>
        <charset val="128"/>
      </rPr>
      <t xml:space="preserve">)</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４</t>
    </r>
  </si>
  <si>
    <t xml:space="preserve">自ら行う産業廃棄物の埋立処分又は海洋投入処分に関する事項</t>
  </si>
  <si>
    <t xml:space="preserve">自ら埋立処分又は
海洋投入処分を行った
産 業 廃 棄 物 の 量</t>
  </si>
  <si>
    <t xml:space="preserve">自ら埋立処分又は
海洋投入処分を行う
産 業 廃 棄 物 の 量</t>
  </si>
  <si>
    <t xml:space="preserve">産業廃棄物の処理の委託に関する事項</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ＭＳ 明朝"/>
        <family val="1"/>
        <charset val="128"/>
      </rPr>
      <t xml:space="preserve">(</t>
    </r>
    <r>
      <rPr>
        <sz val="11"/>
        <rFont val="Noto Sans"/>
        <family val="2"/>
      </rPr>
      <t xml:space="preserve">第５面</t>
    </r>
    <r>
      <rPr>
        <sz val="11"/>
        <rFont val="ＭＳ 明朝"/>
        <family val="1"/>
        <charset val="128"/>
      </rPr>
      <t xml:space="preserve">)</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４</t>
    </r>
  </si>
  <si>
    <t xml:space="preserve">※事務処理欄</t>
  </si>
  <si>
    <r>
      <rPr>
        <sz val="11"/>
        <rFont val="ＭＳ 明朝"/>
        <family val="1"/>
        <charset val="128"/>
      </rPr>
      <t xml:space="preserve">(</t>
    </r>
    <r>
      <rPr>
        <sz val="11"/>
        <rFont val="Noto Sans"/>
        <family val="2"/>
      </rPr>
      <t xml:space="preserve">第６面</t>
    </r>
    <r>
      <rPr>
        <sz val="11"/>
        <rFont val="ＭＳ 明朝"/>
        <family val="1"/>
        <charset val="128"/>
      </rPr>
      <t xml:space="preserve">)</t>
    </r>
  </si>
  <si>
    <t xml:space="preserve">備考</t>
  </si>
  <si>
    <r>
      <rPr>
        <sz val="11"/>
        <rFont val="Noto Sans"/>
        <family val="2"/>
      </rPr>
      <t xml:space="preserve">   前年度の産業廃棄物の発生量が</t>
    </r>
    <r>
      <rPr>
        <sz val="11"/>
        <rFont val="ＭＳ Ｐ明朝"/>
        <family val="1"/>
        <charset val="128"/>
      </rPr>
      <t xml:space="preserve">1,000</t>
    </r>
    <r>
      <rPr>
        <sz val="11"/>
        <rFont val="Noto Sans"/>
        <family val="2"/>
      </rPr>
      <t xml:space="preserve">トン以上の事業場ごとに</t>
    </r>
    <r>
      <rPr>
        <sz val="11"/>
        <rFont val="ＭＳ Ｐ明朝"/>
        <family val="1"/>
        <charset val="128"/>
      </rPr>
      <t xml:space="preserve">1</t>
    </r>
    <r>
      <rPr>
        <sz val="11"/>
        <rFont val="Noto Sans"/>
        <family val="2"/>
      </rPr>
      <t xml:space="preserve">枚作成すること。</t>
    </r>
  </si>
  <si>
    <r>
      <rPr>
        <sz val="11"/>
        <rFont val="Noto Sans"/>
        <family val="2"/>
      </rPr>
      <t xml:space="preserve">　 当該年度の６月</t>
    </r>
    <r>
      <rPr>
        <sz val="11"/>
        <rFont val="ＭＳ Ｐ明朝"/>
        <family val="1"/>
        <charset val="128"/>
      </rPr>
      <t xml:space="preserve">30</t>
    </r>
    <r>
      <rPr>
        <sz val="11"/>
        <rFont val="Noto Sans"/>
        <family val="2"/>
      </rPr>
      <t xml:space="preserve">日までに提出すること。</t>
    </r>
  </si>
  <si>
    <t xml:space="preserve">　 「当該事業場において現に行っている事業に関する事項」の欄は、以下に従って記入すること。</t>
  </si>
  <si>
    <r>
      <rPr>
        <sz val="11"/>
        <rFont val="ＭＳ Ｐ明朝"/>
        <family val="1"/>
        <charset val="128"/>
      </rPr>
      <t xml:space="preserve">(1)①</t>
    </r>
    <r>
      <rPr>
        <sz val="11"/>
        <rFont val="Noto Sans"/>
        <family val="2"/>
      </rPr>
      <t xml:space="preserve">欄には、日本標準産業分類の区分を記入すること。</t>
    </r>
  </si>
  <si>
    <r>
      <rPr>
        <sz val="11"/>
        <rFont val="ＭＳ Ｐ明朝"/>
        <family val="1"/>
        <charset val="128"/>
      </rPr>
      <t xml:space="preserve">(2)②</t>
    </r>
    <r>
      <rPr>
        <sz val="11"/>
        <rFont val="Noto Sans"/>
        <family val="2"/>
      </rPr>
      <t xml:space="preserve">欄には､製造業の場合における製造品出荷額（前年度実績）､建設業の場合における元請完成</t>
    </r>
  </si>
  <si>
    <t xml:space="preserve">　工事高（前年度実績）、医療機関の場合における病床数（前年度末時点）等の業種に応じ事業規</t>
  </si>
  <si>
    <t xml:space="preserve">　模が分かるような前年度の実績を記入すること。</t>
  </si>
  <si>
    <r>
      <rPr>
        <sz val="11"/>
        <rFont val="ＭＳ Ｐ明朝"/>
        <family val="1"/>
        <charset val="128"/>
      </rPr>
      <t xml:space="preserve">(3)④</t>
    </r>
    <r>
      <rPr>
        <sz val="11"/>
        <rFont val="Noto Sans"/>
        <family val="2"/>
      </rPr>
      <t xml:space="preserve">欄には、当該事業場において生ずる産業廃棄物についての発生から最終処分が終了するまで</t>
    </r>
  </si>
  <si>
    <t xml:space="preserve">　の一連の処理の工程（当該処理を委託する場合は、委託の内容を含む。）を記入すること。</t>
  </si>
  <si>
    <t xml:space="preserve"> 　「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 　「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1"/>
        <rFont val="Noto Sans"/>
        <family val="2"/>
      </rPr>
      <t xml:space="preserve">令第６条の</t>
    </r>
    <r>
      <rPr>
        <sz val="11"/>
        <rFont val="ＭＳ Ｐ明朝"/>
        <family val="1"/>
        <charset val="128"/>
      </rPr>
      <t xml:space="preserve">11</t>
    </r>
    <r>
      <rPr>
        <sz val="11"/>
        <rFont val="Noto Sans"/>
        <family val="2"/>
      </rPr>
      <t xml:space="preserve">第２号に該当する者）への処理委託量、処理業者への再生利用委託量、認定熱回収</t>
    </r>
  </si>
  <si>
    <r>
      <rPr>
        <sz val="11"/>
        <rFont val="Noto Sans"/>
        <family val="2"/>
      </rPr>
      <t xml:space="preserve">施設設置者（廃棄物の処理及び清掃に関する法律第</t>
    </r>
    <r>
      <rPr>
        <sz val="11"/>
        <rFont val="ＭＳ Ｐ明朝"/>
        <family val="1"/>
        <charset val="128"/>
      </rPr>
      <t xml:space="preserve">15</t>
    </r>
    <r>
      <rPr>
        <sz val="11"/>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 　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 　※欄は記入しないこと。</t>
  </si>
</sst>
</file>

<file path=xl/styles.xml><?xml version="1.0" encoding="utf-8"?>
<styleSheet xmlns="http://schemas.openxmlformats.org/spreadsheetml/2006/main">
  <numFmts count="6">
    <numFmt numFmtId="164" formatCode="General"/>
    <numFmt numFmtId="165" formatCode="@"/>
    <numFmt numFmtId="166" formatCode="General"/>
    <numFmt numFmtId="167" formatCode="[$-409]#,##0_);[RED]\(#,##0\)"/>
    <numFmt numFmtId="168" formatCode="_ * #,##0_ ;_ * \-#,##0_ ;_ * \-_ ;_ @_ "/>
    <numFmt numFmtId="169" formatCode="_ * #,##0.00_ ;_ * \-#,##0.00_ ;_ * \-??_ ;_ @_ "/>
  </numFmts>
  <fonts count="4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b val="true"/>
      <sz val="18"/>
      <name val="Noto Sans"/>
      <family val="2"/>
    </font>
    <font>
      <b val="true"/>
      <sz val="18"/>
      <name val="ＭＳ Ｐゴシック"/>
      <family val="3"/>
      <charset val="128"/>
    </font>
    <font>
      <b val="true"/>
      <sz val="14"/>
      <name val="Noto Sans"/>
      <family val="2"/>
    </font>
    <font>
      <b val="true"/>
      <u val="single"/>
      <sz val="14"/>
      <name val="Noto Sans"/>
      <family val="2"/>
    </font>
    <font>
      <sz val="11"/>
      <name val="Noto Sans"/>
      <family val="2"/>
    </font>
    <font>
      <sz val="11"/>
      <color rgb="FF0000FF"/>
      <name val="ＭＳ Ｐゴシック"/>
      <family val="3"/>
      <charset val="128"/>
    </font>
    <font>
      <sz val="11"/>
      <color rgb="FF0000FF"/>
      <name val="Noto Sans"/>
      <family val="2"/>
    </font>
    <font>
      <sz val="20"/>
      <name val="ＭＳ Ｐゴシック"/>
      <family val="3"/>
      <charset val="128"/>
    </font>
    <font>
      <sz val="14"/>
      <name val="ＭＳ Ｐゴシック"/>
      <family val="3"/>
      <charset val="128"/>
    </font>
    <font>
      <sz val="14"/>
      <name val="Noto Sans"/>
      <family val="2"/>
    </font>
    <font>
      <sz val="12"/>
      <name val="ＭＳ Ｐゴシック"/>
      <family val="3"/>
      <charset val="128"/>
    </font>
    <font>
      <sz val="18"/>
      <color rgb="FFFF0000"/>
      <name val="DejaVu Sans"/>
      <family val="2"/>
    </font>
    <font>
      <sz val="18"/>
      <color rgb="FFFF0000"/>
      <name val="HG創英角ﾎﾟｯﾌﾟ体"/>
      <family val="3"/>
      <charset val="128"/>
    </font>
    <font>
      <sz val="24"/>
      <color rgb="FF000000"/>
      <name val="DejaVu Sans"/>
      <family val="2"/>
    </font>
    <font>
      <sz val="24"/>
      <color rgb="FF000000"/>
      <name val="HG創英角ﾎﾟｯﾌﾟ体"/>
      <family val="3"/>
      <charset val="128"/>
    </font>
    <font>
      <u val="single"/>
      <sz val="24"/>
      <color rgb="FFFF0000"/>
      <name val="DejaVu Sans"/>
      <family val="2"/>
    </font>
    <font>
      <sz val="11"/>
      <name val="ＭＳ 明朝"/>
      <family val="1"/>
      <charset val="128"/>
    </font>
    <font>
      <b val="true"/>
      <sz val="26"/>
      <name val="HG創英角ﾎﾟｯﾌﾟ体"/>
      <family val="3"/>
      <charset val="128"/>
    </font>
    <font>
      <sz val="36"/>
      <name val="ＭＳ 明朝"/>
      <family val="1"/>
      <charset val="128"/>
    </font>
    <font>
      <sz val="22"/>
      <color rgb="FF000000"/>
      <name val="Noto Sans"/>
      <family val="2"/>
    </font>
    <font>
      <sz val="22"/>
      <color rgb="FFFF0000"/>
      <name val="Noto Sans"/>
      <family val="2"/>
    </font>
    <font>
      <sz val="22"/>
      <color rgb="FF000000"/>
      <name val="HG創英角ﾎﾟｯﾌﾟ体"/>
      <family val="3"/>
      <charset val="128"/>
    </font>
    <font>
      <sz val="22"/>
      <color rgb="FFFF0000"/>
      <name val="HG創英角ﾎﾟｯﾌﾟ体"/>
      <family val="3"/>
      <charset val="128"/>
    </font>
    <font>
      <sz val="8"/>
      <name val="Noto Sans"/>
      <family val="2"/>
    </font>
    <font>
      <sz val="22"/>
      <name val="Noto Sans"/>
      <family val="2"/>
    </font>
    <font>
      <sz val="22"/>
      <name val="HG創英角ﾎﾟｯﾌﾟ体"/>
      <family val="3"/>
      <charset val="128"/>
    </font>
    <font>
      <sz val="10"/>
      <name val="Noto Sans"/>
      <family val="2"/>
    </font>
    <font>
      <sz val="12"/>
      <name val="Noto Sans"/>
      <family val="2"/>
    </font>
    <font>
      <sz val="12"/>
      <name val="ＭＳ Ｐ明朝"/>
      <family val="1"/>
      <charset val="128"/>
    </font>
    <font>
      <sz val="11"/>
      <name val="ＭＳ Ｐ明朝"/>
      <family val="1"/>
      <charset val="128"/>
    </font>
    <font>
      <sz val="12"/>
      <name val="HG創英角ﾎﾟｯﾌﾟ体"/>
      <family val="3"/>
      <charset val="128"/>
    </font>
    <font>
      <sz val="10"/>
      <name val="ＭＳ Ｐ明朝"/>
      <family val="1"/>
      <charset val="128"/>
    </font>
    <font>
      <sz val="11"/>
      <name val="Century"/>
      <family val="1"/>
    </font>
    <font>
      <sz val="24"/>
      <color rgb="FFFF0000"/>
      <name val="DejaVu Sans"/>
      <family val="2"/>
    </font>
    <font>
      <sz val="26"/>
      <color rgb="FF000000"/>
      <name val="DejaVu Sans"/>
      <family val="2"/>
    </font>
    <font>
      <u val="single"/>
      <sz val="26"/>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true">
      <alignment horizontal="general" vertical="bottom" textRotation="0" wrapText="true" indent="0" shrinkToFit="false"/>
      <protection locked="false" hidden="false"/>
    </xf>
    <xf numFmtId="164" fontId="0" fillId="0" borderId="0" xfId="20" applyFont="false" applyBorder="true" applyAlignment="true" applyProtection="true">
      <alignment horizontal="center" vertical="center" textRotation="0" wrapText="true" indent="0" shrinkToFit="false"/>
      <protection locked="false" hidden="false"/>
    </xf>
    <xf numFmtId="165" fontId="0"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7" fillId="2" borderId="1"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6" fontId="0" fillId="0" borderId="2"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0" fillId="3" borderId="5" xfId="0" applyFont="true" applyBorder="true" applyAlignment="false" applyProtection="true">
      <alignment horizontal="general" vertical="center" textRotation="0" wrapText="false" indent="0" shrinkToFit="false"/>
      <protection locked="false" hidden="false"/>
    </xf>
    <xf numFmtId="164" fontId="10" fillId="3" borderId="6" xfId="0" applyFont="true" applyBorder="true" applyAlignment="false" applyProtection="true">
      <alignment horizontal="general" vertical="center" textRotation="0" wrapText="false" indent="0" shrinkToFit="false"/>
      <protection locked="false" hidden="false"/>
    </xf>
    <xf numFmtId="164" fontId="0" fillId="3" borderId="7" xfId="0" applyFont="true" applyBorder="true" applyAlignment="fals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10" fillId="3" borderId="8" xfId="0" applyFont="true" applyBorder="true" applyAlignment="false" applyProtection="true">
      <alignment horizontal="general" vertical="center" textRotation="0" wrapText="false" indent="0" shrinkToFit="false"/>
      <protection locked="false" hidden="false"/>
    </xf>
    <xf numFmtId="164" fontId="0" fillId="3" borderId="9" xfId="0" applyFont="true" applyBorder="true" applyAlignment="false" applyProtection="true">
      <alignment horizontal="general" vertical="center" textRotation="0" wrapText="false" indent="0" shrinkToFit="false"/>
      <protection locked="false" hidden="false"/>
    </xf>
    <xf numFmtId="164" fontId="0" fillId="3" borderId="10" xfId="0" applyFont="true" applyBorder="true" applyAlignment="false" applyProtection="true">
      <alignment horizontal="general" vertical="center" textRotation="0" wrapText="false" indent="0" shrinkToFit="false"/>
      <protection locked="false" hidden="false"/>
    </xf>
    <xf numFmtId="164" fontId="0" fillId="3" borderId="11" xfId="0" applyFont="true" applyBorder="true" applyAlignment="false" applyProtection="true">
      <alignment horizontal="general" vertical="center" textRotation="0" wrapText="false" indent="0" shrinkToFit="fals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false" hidden="false"/>
    </xf>
    <xf numFmtId="164" fontId="0" fillId="3" borderId="14" xfId="0" applyFont="true" applyBorder="true" applyAlignment="false" applyProtection="true">
      <alignment horizontal="general" vertical="center" textRotation="0" wrapText="false" indent="0" shrinkToFit="false"/>
      <protection locked="false" hidden="false"/>
    </xf>
    <xf numFmtId="164" fontId="10" fillId="3" borderId="15" xfId="0" applyFont="true" applyBorder="true" applyAlignment="false" applyProtection="true">
      <alignment horizontal="general" vertical="center" textRotation="0" wrapText="false" indent="0" shrinkToFit="false"/>
      <protection locked="false" hidden="false"/>
    </xf>
    <xf numFmtId="164" fontId="10" fillId="3" borderId="16" xfId="0" applyFont="true" applyBorder="true" applyAlignment="false" applyProtection="true">
      <alignment horizontal="general" vertical="center" textRotation="0" wrapText="false" indent="0" shrinkToFit="false"/>
      <protection locked="false" hidden="false"/>
    </xf>
    <xf numFmtId="164" fontId="10" fillId="3" borderId="15" xfId="0" applyFont="true" applyBorder="true" applyAlignment="true" applyProtection="true">
      <alignment horizontal="general" vertical="center" textRotation="0" wrapText="false" indent="0" shrinkToFit="true"/>
      <protection locked="false" hidden="false"/>
    </xf>
    <xf numFmtId="164" fontId="10" fillId="3" borderId="14" xfId="0" applyFont="true" applyBorder="true" applyAlignment="false" applyProtection="true">
      <alignment horizontal="general" vertical="center" textRotation="0" wrapText="false" indent="0" shrinkToFit="false"/>
      <protection locked="false" hidden="false"/>
    </xf>
    <xf numFmtId="164" fontId="0" fillId="3" borderId="17" xfId="0" applyFont="true" applyBorder="true" applyAlignment="true" applyProtection="true">
      <alignment horizontal="general" vertical="bottom" textRotation="0" wrapText="false" indent="0" shrinkToFit="false"/>
      <protection locked="false" hidden="false"/>
    </xf>
    <xf numFmtId="164" fontId="0" fillId="3" borderId="10" xfId="0" applyFont="true" applyBorder="true" applyAlignment="true" applyProtection="true">
      <alignment horizontal="center" vertical="bottom" textRotation="0" wrapText="true" indent="0" shrinkToFit="false"/>
      <protection locked="false" hidden="false"/>
    </xf>
    <xf numFmtId="164" fontId="0" fillId="3" borderId="18" xfId="0" applyFont="true" applyBorder="true" applyAlignment="true" applyProtection="true">
      <alignment horizontal="left" vertical="bottom" textRotation="0" wrapText="true" indent="0" shrinkToFit="false"/>
      <protection locked="false" hidden="false"/>
    </xf>
    <xf numFmtId="164" fontId="10" fillId="3" borderId="19" xfId="0" applyFont="true" applyBorder="true" applyAlignment="true" applyProtection="true">
      <alignment horizontal="general" vertical="center" textRotation="0" wrapText="false" indent="0" shrinkToFit="false"/>
      <protection locked="false" hidden="false"/>
    </xf>
    <xf numFmtId="164" fontId="10" fillId="3" borderId="20" xfId="0" applyFont="true" applyBorder="true" applyAlignment="true" applyProtection="true">
      <alignment horizontal="center" vertical="center" textRotation="0" wrapText="false" indent="0" shrinkToFit="false"/>
      <protection locked="false" hidden="false"/>
    </xf>
    <xf numFmtId="164" fontId="0" fillId="3" borderId="21" xfId="0" applyFont="true" applyBorder="true" applyAlignment="true" applyProtection="true">
      <alignment horizontal="right" vertical="top" textRotation="0" wrapText="false" indent="0" shrinkToFit="false"/>
      <protection locked="false" hidden="false"/>
    </xf>
    <xf numFmtId="164" fontId="0" fillId="3" borderId="22" xfId="0" applyFont="true" applyBorder="true" applyAlignment="true" applyProtection="true">
      <alignment horizontal="right" vertical="top" textRotation="0" wrapText="false" indent="0" shrinkToFit="false"/>
      <protection locked="false" hidden="false"/>
    </xf>
    <xf numFmtId="164" fontId="10" fillId="3" borderId="23" xfId="0" applyFont="true" applyBorder="true" applyAlignment="true" applyProtection="true">
      <alignment horizontal="left" vertical="top" textRotation="0" wrapText="false" indent="0" shrinkToFit="false"/>
      <protection locked="false" hidden="false"/>
    </xf>
    <xf numFmtId="164" fontId="0" fillId="3" borderId="23" xfId="0" applyFont="true" applyBorder="true" applyAlignment="true" applyProtection="true">
      <alignment horizontal="right" vertical="top" textRotation="0" wrapText="false" indent="0" shrinkToFit="false"/>
      <protection locked="false" hidden="false"/>
    </xf>
    <xf numFmtId="164" fontId="10" fillId="3" borderId="24" xfId="0" applyFont="true" applyBorder="true" applyAlignment="true" applyProtection="true">
      <alignment horizontal="right" vertical="top" textRotation="0" wrapText="false" indent="0" shrinkToFit="false"/>
      <protection locked="false" hidden="false"/>
    </xf>
    <xf numFmtId="164" fontId="10" fillId="3" borderId="23" xfId="0" applyFont="true" applyBorder="true" applyAlignment="true" applyProtection="true">
      <alignment horizontal="center" vertical="top" textRotation="0" wrapText="false" indent="0" shrinkToFit="false"/>
      <protection locked="false" hidden="false"/>
    </xf>
    <xf numFmtId="164" fontId="10" fillId="3" borderId="20" xfId="0" applyFont="true" applyBorder="true" applyAlignment="true" applyProtection="true">
      <alignment horizontal="center" vertical="top" textRotation="0" wrapText="fals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5" fontId="12" fillId="0" borderId="4" xfId="20" applyFont="true" applyBorder="true" applyAlignment="true" applyProtection="true">
      <alignment horizontal="general" vertical="center" textRotation="0" wrapText="true" indent="0" shrinkToFit="false"/>
      <protection locked="false" hidden="false"/>
    </xf>
    <xf numFmtId="164" fontId="12" fillId="0" borderId="10" xfId="20" applyFont="true" applyBorder="true" applyAlignment="true" applyProtection="true">
      <alignment horizontal="general" vertical="center" textRotation="0" wrapText="true" indent="0" shrinkToFit="false"/>
      <protection locked="false" hidden="false"/>
    </xf>
    <xf numFmtId="164" fontId="12" fillId="0" borderId="8" xfId="20" applyFont="true" applyBorder="true" applyAlignment="true" applyProtection="true">
      <alignment horizontal="general" vertical="center" textRotation="0" wrapText="true" indent="0" shrinkToFit="false"/>
      <protection locked="false" hidden="false"/>
    </xf>
    <xf numFmtId="164" fontId="11" fillId="0" borderId="9" xfId="20" applyFont="true" applyBorder="true" applyAlignment="true" applyProtection="true">
      <alignment horizontal="general" vertical="center" textRotation="0" wrapText="true" indent="0" shrinkToFit="false"/>
      <protection locked="false" hidden="false"/>
    </xf>
    <xf numFmtId="164" fontId="11" fillId="0" borderId="10" xfId="20" applyFont="true" applyBorder="true" applyAlignment="true" applyProtection="true">
      <alignment horizontal="general" vertical="center" textRotation="0" wrapText="true" indent="0" shrinkToFit="false"/>
      <protection locked="false" hidden="false"/>
    </xf>
    <xf numFmtId="164" fontId="12" fillId="0" borderId="17"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12" fillId="0" borderId="25" xfId="20" applyFont="true" applyBorder="true" applyAlignment="true" applyProtection="true">
      <alignment horizontal="general" vertical="center"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4" fillId="0" borderId="26" xfId="2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true">
      <alignment horizontal="center" vertical="center" textRotation="0" wrapText="true" indent="0" shrinkToFit="false"/>
      <protection locked="false" hidden="false"/>
    </xf>
    <xf numFmtId="164" fontId="14" fillId="0" borderId="28"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27" xfId="20" applyFont="true" applyBorder="true" applyAlignment="true" applyProtection="true">
      <alignment horizontal="center" vertical="center" textRotation="0" wrapText="true" indent="0" shrinkToFit="false"/>
      <protection locked="false" hidden="false"/>
    </xf>
    <xf numFmtId="164" fontId="14" fillId="0" borderId="29" xfId="20" applyFont="true" applyBorder="true" applyAlignment="true" applyProtection="true">
      <alignment horizontal="center" vertical="center" textRotation="0" wrapText="true" indent="0" shrinkToFit="false"/>
      <protection locked="false" hidden="false"/>
    </xf>
    <xf numFmtId="164" fontId="14" fillId="0" borderId="26"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30" xfId="20" applyFont="true" applyBorder="true" applyAlignment="true" applyProtection="true">
      <alignment horizontal="center" vertical="center" textRotation="0" wrapText="false" indent="0" shrinkToFit="true"/>
      <protection locked="false" hidden="false"/>
    </xf>
    <xf numFmtId="164" fontId="14" fillId="0" borderId="26" xfId="20" applyFont="true" applyBorder="true" applyAlignment="true" applyProtection="true">
      <alignment horizontal="center" vertical="center" textRotation="0" wrapText="true" indent="0" shrinkToFit="false"/>
      <protection locked="false" hidden="false"/>
    </xf>
    <xf numFmtId="164" fontId="15" fillId="0" borderId="31" xfId="0" applyFont="true" applyBorder="true" applyAlignment="true" applyProtection="true">
      <alignment horizontal="center" vertical="center" textRotation="0" wrapText="true" indent="0" shrinkToFit="false"/>
      <protection locked="false" hidden="false"/>
    </xf>
    <xf numFmtId="164" fontId="14" fillId="0" borderId="32" xfId="20" applyFont="true" applyBorder="true" applyAlignment="true" applyProtection="true">
      <alignment horizontal="center" vertical="center" textRotation="0" wrapText="true" indent="0" shrinkToFit="false"/>
      <protection locked="false" hidden="false"/>
    </xf>
    <xf numFmtId="164" fontId="14" fillId="0" borderId="33" xfId="20" applyFont="true" applyBorder="true" applyAlignment="true" applyProtection="true">
      <alignment horizontal="center" vertical="center" textRotation="0" wrapText="true" indent="0" shrinkToFit="false"/>
      <protection locked="false" hidden="false"/>
    </xf>
    <xf numFmtId="164" fontId="14" fillId="0" borderId="34" xfId="20" applyFont="true" applyBorder="true" applyAlignment="true" applyProtection="true">
      <alignment horizontal="center" vertical="center" textRotation="0" wrapText="true" indent="0" shrinkToFit="false"/>
      <protection locked="false" hidden="false"/>
    </xf>
    <xf numFmtId="164" fontId="14" fillId="0" borderId="31" xfId="20" applyFont="true" applyBorder="true" applyAlignment="true" applyProtection="true">
      <alignment horizontal="center" vertical="center" textRotation="0" wrapText="true" indent="0" shrinkToFit="false"/>
      <protection locked="false" hidden="false"/>
    </xf>
    <xf numFmtId="164" fontId="14" fillId="0" borderId="33" xfId="20" applyFont="true" applyBorder="true" applyAlignment="true" applyProtection="true">
      <alignment horizontal="center" vertical="center" textRotation="0" wrapText="true" indent="0" shrinkToFit="false"/>
      <protection locked="true" hidden="false"/>
    </xf>
    <xf numFmtId="164" fontId="14" fillId="0" borderId="34" xfId="20" applyFont="true" applyBorder="true" applyAlignment="true" applyProtection="true">
      <alignment horizontal="center" vertical="center" textRotation="0" wrapText="true" indent="0" shrinkToFit="false"/>
      <protection locked="true" hidden="false"/>
    </xf>
    <xf numFmtId="164" fontId="15" fillId="0" borderId="22" xfId="20" applyFont="true" applyBorder="true" applyAlignment="true" applyProtection="true">
      <alignment horizontal="center" vertical="center" textRotation="0" wrapText="true" indent="0" shrinkToFit="false"/>
      <protection locked="false" hidden="false"/>
    </xf>
    <xf numFmtId="164" fontId="15" fillId="0" borderId="35" xfId="0" applyFont="true" applyBorder="true" applyAlignment="true" applyProtection="true">
      <alignment horizontal="center" vertical="center" textRotation="0" wrapText="true" indent="0" shrinkToFit="false"/>
      <protection locked="false" hidden="false"/>
    </xf>
    <xf numFmtId="166" fontId="14" fillId="0" borderId="36" xfId="20" applyFont="true" applyBorder="true" applyAlignment="true" applyProtection="true">
      <alignment horizontal="center" vertical="center" textRotation="0" wrapText="true" indent="0" shrinkToFit="false"/>
      <protection locked="false" hidden="false"/>
    </xf>
    <xf numFmtId="166" fontId="14" fillId="0" borderId="37" xfId="20" applyFont="true" applyBorder="true" applyAlignment="true" applyProtection="true">
      <alignment horizontal="center" vertical="center" textRotation="0" wrapText="true" indent="0" shrinkToFit="false"/>
      <protection locked="false" hidden="false"/>
    </xf>
    <xf numFmtId="166" fontId="14" fillId="0" borderId="38" xfId="20" applyFont="true" applyBorder="true" applyAlignment="true" applyProtection="true">
      <alignment horizontal="center" vertical="center" textRotation="0" wrapText="true" indent="0" shrinkToFit="false"/>
      <protection locked="false" hidden="false"/>
    </xf>
    <xf numFmtId="166" fontId="14" fillId="0" borderId="13" xfId="20" applyFont="true" applyBorder="true" applyAlignment="true" applyProtection="true">
      <alignment horizontal="center" vertical="center" textRotation="0" wrapText="true" indent="0" shrinkToFit="false"/>
      <protection locked="false" hidden="false"/>
    </xf>
    <xf numFmtId="164" fontId="0" fillId="0" borderId="3" xfId="20" applyFont="false" applyBorder="true" applyAlignment="true" applyProtection="true">
      <alignment horizontal="center" vertical="center" textRotation="0" wrapText="true" indent="0" shrinkToFit="false"/>
      <protection locked="false" hidden="false"/>
    </xf>
    <xf numFmtId="164" fontId="15" fillId="0" borderId="39" xfId="0" applyFont="true" applyBorder="true" applyAlignment="true" applyProtection="true">
      <alignment horizontal="center" vertical="center" textRotation="0" wrapText="true" indent="0" shrinkToFit="false"/>
      <protection locked="false" hidden="false"/>
    </xf>
    <xf numFmtId="166" fontId="14" fillId="0" borderId="40" xfId="20" applyFont="true" applyBorder="true" applyAlignment="true" applyProtection="true">
      <alignment horizontal="center" vertical="bottom" textRotation="0" wrapText="true" indent="0" shrinkToFit="false"/>
      <protection locked="false" hidden="false"/>
    </xf>
    <xf numFmtId="166" fontId="14" fillId="0" borderId="19" xfId="20" applyFont="true" applyBorder="true" applyAlignment="true" applyProtection="true">
      <alignment horizontal="center" vertical="bottom" textRotation="0" wrapText="true" indent="0" shrinkToFit="false"/>
      <protection locked="false" hidden="false"/>
    </xf>
    <xf numFmtId="166" fontId="14" fillId="0" borderId="41" xfId="20" applyFont="true" applyBorder="true" applyAlignment="true" applyProtection="true">
      <alignment horizontal="center" vertical="bottom" textRotation="0" wrapText="true" indent="0" shrinkToFit="false"/>
      <protection locked="false" hidden="false"/>
    </xf>
    <xf numFmtId="166" fontId="14" fillId="0" borderId="42" xfId="2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7" fontId="10" fillId="0" borderId="16" xfId="16" applyFont="true" applyBorder="true" applyAlignment="true" applyProtection="true">
      <alignment horizontal="general" vertical="top" textRotation="0" wrapText="true" indent="0" shrinkToFit="false"/>
      <protection locked="true" hidden="false"/>
    </xf>
    <xf numFmtId="167" fontId="22" fillId="0" borderId="0" xfId="16" applyFont="true" applyBorder="true" applyAlignment="true" applyProtection="true">
      <alignment horizontal="general" vertical="top" textRotation="0" wrapText="fals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false" indent="0" shrinkToFit="true"/>
      <protection locked="true" hidden="false"/>
    </xf>
    <xf numFmtId="169" fontId="22" fillId="0" borderId="46" xfId="0" applyFont="true" applyBorder="true" applyAlignment="true" applyProtection="true">
      <alignment horizontal="general"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9" fontId="22" fillId="0" borderId="46" xfId="0" applyFont="true" applyBorder="true" applyAlignment="true" applyProtection="false">
      <alignment horizontal="general"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2" fillId="0" borderId="44" xfId="0" applyFont="true" applyBorder="true" applyAlignment="false" applyProtection="false">
      <alignment horizontal="general" vertical="center" textRotation="0" wrapText="false" indent="0" shrinkToFit="false"/>
      <protection locked="true" hidden="false"/>
    </xf>
    <xf numFmtId="166" fontId="22" fillId="0" borderId="16"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22"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22" fillId="0" borderId="4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9" fontId="22" fillId="0" borderId="46" xfId="0" applyFont="true" applyBorder="true" applyAlignment="fals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3" fillId="0" borderId="47" xfId="0" applyFont="true" applyBorder="true" applyAlignment="false" applyProtection="false">
      <alignment horizontal="general" vertical="center" textRotation="0" wrapText="false" indent="0" shrinkToFit="false"/>
      <protection locked="true" hidden="false"/>
    </xf>
    <xf numFmtId="164" fontId="34" fillId="0" borderId="49" xfId="0" applyFont="true" applyBorder="true" applyAlignment="false" applyProtection="false">
      <alignment horizontal="general" vertical="center" textRotation="0" wrapText="false" indent="0" shrinkToFit="false"/>
      <protection locked="true" hidden="false"/>
    </xf>
    <xf numFmtId="164" fontId="34" fillId="0" borderId="48"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4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fals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4" fillId="0" borderId="5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4" fillId="0" borderId="51" xfId="0" applyFont="true" applyBorder="true" applyAlignment="fals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dxfs count="2">
    <dxf>
      <font>
        <name val="ＭＳ Ｐゴシック"/>
        <charset val="128"/>
        <family val="3"/>
        <strike val="1"/>
        <sz val="11"/>
      </font>
    </dxf>
    <dxf>
      <font>
        <name val="ＭＳ Ｐゴシック"/>
        <charset val="128"/>
        <family val="3"/>
        <strike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0</xdr:row>
      <xdr:rowOff>2946960</xdr:rowOff>
    </xdr:from>
    <xdr:to>
      <xdr:col>8</xdr:col>
      <xdr:colOff>1300320</xdr:colOff>
      <xdr:row>0</xdr:row>
      <xdr:rowOff>3463200</xdr:rowOff>
    </xdr:to>
    <xdr:sp>
      <xdr:nvSpPr>
        <xdr:cNvPr id="0" name="AutoShape 1"/>
        <xdr:cNvSpPr/>
      </xdr:nvSpPr>
      <xdr:spPr>
        <a:xfrm rot="5400000">
          <a:off x="8729280" y="675000"/>
          <a:ext cx="516240" cy="5059800"/>
        </a:xfrm>
        <a:custGeom>
          <a:avLst/>
          <a:gdLst>
            <a:gd name="textAreaLeft" fmla="*/ 329760 w 516240"/>
            <a:gd name="textAreaRight" fmla="*/ 516600 w 516240"/>
            <a:gd name="textAreaTop" fmla="*/ 165960 h 5059800"/>
            <a:gd name="textAreaBottom" fmla="*/ 4893840 h 5059800"/>
          </a:gdLst>
          <a:ahLst/>
          <a:rect l="textAreaLeft" t="textAreaTop" r="textAreaRight" b="textAreaBottom"/>
          <a:pathLst>
            <a:path w="21600" h="21600">
              <a:moveTo>
                <a:pt x="21600" y="0"/>
              </a:moveTo>
              <a:cubicBezTo>
                <a:pt x="16200" y="0"/>
                <a:pt x="10800" y="1134"/>
                <a:pt x="10800" y="2267"/>
              </a:cubicBezTo>
              <a:lnTo>
                <a:pt x="10800" y="8742"/>
              </a:lnTo>
              <a:cubicBezTo>
                <a:pt x="10800" y="9876"/>
                <a:pt x="5400" y="11009"/>
                <a:pt x="0" y="11009"/>
              </a:cubicBezTo>
              <a:cubicBezTo>
                <a:pt x="5400" y="11009"/>
                <a:pt x="10800" y="12143"/>
                <a:pt x="10800" y="13276"/>
              </a:cubicBezTo>
              <a:lnTo>
                <a:pt x="10800" y="19333"/>
              </a:lnTo>
              <a:cubicBezTo>
                <a:pt x="10800" y="204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20720</xdr:colOff>
      <xdr:row>0</xdr:row>
      <xdr:rowOff>2607480</xdr:rowOff>
    </xdr:from>
    <xdr:to>
      <xdr:col>9</xdr:col>
      <xdr:colOff>1000440</xdr:colOff>
      <xdr:row>0</xdr:row>
      <xdr:rowOff>3042000</xdr:rowOff>
    </xdr:to>
    <xdr:sp>
      <xdr:nvSpPr>
        <xdr:cNvPr id="1" name="Text Box 2"/>
        <xdr:cNvSpPr/>
      </xdr:nvSpPr>
      <xdr:spPr>
        <a:xfrm>
          <a:off x="5859000" y="2607480"/>
          <a:ext cx="6698520" cy="4345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HG創英角ﾎﾟｯﾌﾟ体"/>
            </a:rPr>
            <a:t>Ａの量を全て委託している場合は</a:t>
          </a:r>
          <a:r>
            <a:rPr b="0" lang="en-US" sz="1800" spc="-1" strike="noStrike">
              <a:solidFill>
                <a:srgbClr val="ff0000"/>
              </a:solidFill>
              <a:latin typeface="HG創英角ﾎﾟｯﾌﾟ体"/>
            </a:rPr>
            <a:t>B</a:t>
          </a:r>
          <a:r>
            <a:rPr b="0" lang="zh-CN" sz="1800" spc="-1" strike="noStrike">
              <a:solidFill>
                <a:srgbClr val="ff0000"/>
              </a:solidFill>
              <a:latin typeface="HG創英角ﾎﾟｯﾌﾟ体"/>
            </a:rPr>
            <a:t>～</a:t>
          </a:r>
          <a:r>
            <a:rPr b="0" lang="en-US" sz="1800" spc="-1" strike="noStrike">
              <a:solidFill>
                <a:srgbClr val="ff0000"/>
              </a:solidFill>
              <a:latin typeface="HG創英角ﾎﾟｯﾌﾟ体"/>
            </a:rPr>
            <a:t>E</a:t>
          </a:r>
          <a:r>
            <a:rPr b="0" lang="zh-CN" sz="1800" spc="-1" strike="noStrike">
              <a:solidFill>
                <a:srgbClr val="ff0000"/>
              </a:solidFill>
              <a:latin typeface="HG創英角ﾎﾟｯﾌﾟ体"/>
            </a:rPr>
            <a:t>は入力不要です。</a:t>
          </a:r>
          <a:endParaRPr b="0" lang="en-US" sz="1800" spc="-1" strike="noStrike">
            <a:latin typeface="Times New Roman"/>
          </a:endParaRPr>
        </a:p>
      </xdr:txBody>
    </xdr:sp>
    <xdr:clientData/>
  </xdr:twoCellAnchor>
  <xdr:twoCellAnchor editAs="oneCell">
    <xdr:from>
      <xdr:col>0</xdr:col>
      <xdr:colOff>290520</xdr:colOff>
      <xdr:row>0</xdr:row>
      <xdr:rowOff>108720</xdr:rowOff>
    </xdr:from>
    <xdr:to>
      <xdr:col>13</xdr:col>
      <xdr:colOff>1733040</xdr:colOff>
      <xdr:row>0</xdr:row>
      <xdr:rowOff>2254320</xdr:rowOff>
    </xdr:to>
    <xdr:sp>
      <xdr:nvSpPr>
        <xdr:cNvPr id="2" name="Text Box 27"/>
        <xdr:cNvSpPr/>
      </xdr:nvSpPr>
      <xdr:spPr>
        <a:xfrm>
          <a:off x="290520" y="108720"/>
          <a:ext cx="18468000" cy="2145600"/>
        </a:xfrm>
        <a:prstGeom prst="rect">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HG創英角ﾎﾟｯﾌﾟ体"/>
            </a:rPr>
            <a:t>（提出にあたってのお願い）</a:t>
          </a:r>
          <a:endParaRPr b="0" lang="en-US" sz="2400" spc="-1" strike="noStrike">
            <a:latin typeface="Times New Roman"/>
          </a:endParaRPr>
        </a:p>
        <a:p>
          <a:r>
            <a:rPr b="0" lang="zh-CN" sz="2400" spc="-1" strike="noStrike">
              <a:solidFill>
                <a:srgbClr val="000000"/>
              </a:solidFill>
              <a:latin typeface="HG創英角ﾎﾟｯﾌﾟ体"/>
            </a:rPr>
            <a:t>　・第１～５面を入力の上、第１～６面をご提出お願いします。</a:t>
          </a:r>
          <a:endParaRPr b="0" lang="en-US" sz="2400" spc="-1" strike="noStrike">
            <a:latin typeface="Times New Roman"/>
          </a:endParaRPr>
        </a:p>
        <a:p>
          <a:r>
            <a:rPr b="0" lang="zh-CN" sz="2400" spc="-1" strike="noStrike">
              <a:solidFill>
                <a:srgbClr val="000000"/>
              </a:solidFill>
              <a:latin typeface="HG創英角ﾎﾟｯﾌﾟ体"/>
            </a:rPr>
            <a:t>　・本シート（入力支援用シート）入力後、次のシート【二号の八】（第</a:t>
          </a:r>
          <a:r>
            <a:rPr b="0" lang="en-US" sz="2400" spc="-1" strike="noStrike">
              <a:solidFill>
                <a:srgbClr val="000000"/>
              </a:solidFill>
              <a:latin typeface="HG創英角ﾎﾟｯﾌﾟ体"/>
            </a:rPr>
            <a:t>1</a:t>
          </a:r>
          <a:r>
            <a:rPr b="0" lang="zh-CN" sz="2400" spc="-1" strike="noStrike">
              <a:solidFill>
                <a:srgbClr val="000000"/>
              </a:solidFill>
              <a:latin typeface="HG創英角ﾎﾟｯﾌﾟ体"/>
            </a:rPr>
            <a:t>～</a:t>
          </a:r>
          <a:r>
            <a:rPr b="0" lang="en-US" sz="2400" spc="-1" strike="noStrike">
              <a:solidFill>
                <a:srgbClr val="000000"/>
              </a:solidFill>
              <a:latin typeface="HG創英角ﾎﾟｯﾌﾟ体"/>
            </a:rPr>
            <a:t>6</a:t>
          </a:r>
          <a:r>
            <a:rPr b="0" lang="zh-CN" sz="2400" spc="-1" strike="noStrike">
              <a:solidFill>
                <a:srgbClr val="000000"/>
              </a:solidFill>
              <a:latin typeface="HG創英角ﾎﾟｯﾌﾟ体"/>
            </a:rPr>
            <a:t>面）に入力お願いします。</a:t>
          </a:r>
          <a:endParaRPr b="0" lang="en-US" sz="2400" spc="-1" strike="noStrike">
            <a:latin typeface="Times New Roman"/>
          </a:endParaRPr>
        </a:p>
        <a:p>
          <a:r>
            <a:rPr b="0" lang="zh-CN" sz="2400" spc="-1" strike="noStrike">
              <a:solidFill>
                <a:srgbClr val="000000"/>
              </a:solidFill>
              <a:latin typeface="HG創英角ﾎﾟｯﾌﾟ体"/>
            </a:rPr>
            <a:t>　・個人名や電話番号などの</a:t>
          </a:r>
          <a:r>
            <a:rPr b="0" lang="zh-CN" sz="2400" spc="-1" strike="noStrike" u="sng">
              <a:solidFill>
                <a:srgbClr val="ff0000"/>
              </a:solidFill>
              <a:uFillTx/>
              <a:latin typeface="HG創英角ﾎﾟｯﾌﾟ体"/>
            </a:rPr>
            <a:t>個人情報を記載しない</a:t>
          </a:r>
          <a:r>
            <a:rPr b="0" lang="zh-CN" sz="2400" spc="-1" strike="noStrike">
              <a:solidFill>
                <a:srgbClr val="000000"/>
              </a:solidFill>
              <a:latin typeface="HG創英角ﾎﾟｯﾌﾟ体"/>
            </a:rPr>
            <a:t>ようにお気をつけください（提出者欄を除く）</a:t>
          </a:r>
          <a:endParaRPr b="0" lang="en-US" sz="2400" spc="-1" strike="noStrike">
            <a:latin typeface="Times New Roman"/>
          </a:endParaRPr>
        </a:p>
        <a:p>
          <a:r>
            <a:rPr b="0" lang="zh-CN" sz="2400" spc="-1" strike="noStrike">
              <a:solidFill>
                <a:srgbClr val="000000"/>
              </a:solidFill>
              <a:latin typeface="HG創英角ﾎﾟｯﾌﾟ体"/>
            </a:rPr>
            <a:t>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2</xdr:row>
      <xdr:rowOff>293040</xdr:rowOff>
    </xdr:from>
    <xdr:to>
      <xdr:col>3</xdr:col>
      <xdr:colOff>249480</xdr:colOff>
      <xdr:row>22</xdr:row>
      <xdr:rowOff>1153440</xdr:rowOff>
    </xdr:to>
    <xdr:sp>
      <xdr:nvSpPr>
        <xdr:cNvPr id="3" name="AutoShape 6"/>
        <xdr:cNvSpPr/>
      </xdr:nvSpPr>
      <xdr:spPr>
        <a:xfrm>
          <a:off x="1229760" y="13236120"/>
          <a:ext cx="2108880" cy="860400"/>
        </a:xfrm>
        <a:prstGeom prst="downArrow">
          <a:avLst>
            <a:gd name="adj1" fmla="val 44185"/>
            <a:gd name="adj2" fmla="val 4722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9480</xdr:colOff>
      <xdr:row>0</xdr:row>
      <xdr:rowOff>2365200</xdr:rowOff>
    </xdr:from>
    <xdr:to>
      <xdr:col>2</xdr:col>
      <xdr:colOff>122760</xdr:colOff>
      <xdr:row>1</xdr:row>
      <xdr:rowOff>133200</xdr:rowOff>
    </xdr:to>
    <xdr:sp>
      <xdr:nvSpPr>
        <xdr:cNvPr id="4" name="Text Box 10"/>
        <xdr:cNvSpPr/>
      </xdr:nvSpPr>
      <xdr:spPr>
        <a:xfrm>
          <a:off x="699480" y="2365200"/>
          <a:ext cx="942840" cy="37800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１面）</a:t>
          </a:r>
          <a:endParaRPr b="0" lang="en-US" sz="2400" spc="-1" strike="noStrike">
            <a:latin typeface="Times New Roman"/>
          </a:endParaRPr>
        </a:p>
      </xdr:txBody>
    </xdr:sp>
    <xdr:clientData/>
  </xdr:twoCellAnchor>
  <xdr:twoCellAnchor editAs="oneCell">
    <xdr:from>
      <xdr:col>0</xdr:col>
      <xdr:colOff>699480</xdr:colOff>
      <xdr:row>22</xdr:row>
      <xdr:rowOff>1074240</xdr:rowOff>
    </xdr:from>
    <xdr:to>
      <xdr:col>2</xdr:col>
      <xdr:colOff>122760</xdr:colOff>
      <xdr:row>22</xdr:row>
      <xdr:rowOff>1452240</xdr:rowOff>
    </xdr:to>
    <xdr:sp>
      <xdr:nvSpPr>
        <xdr:cNvPr id="5" name="Text Box 11"/>
        <xdr:cNvSpPr/>
      </xdr:nvSpPr>
      <xdr:spPr>
        <a:xfrm>
          <a:off x="699480" y="14017320"/>
          <a:ext cx="942840" cy="37800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２面）</a:t>
          </a:r>
          <a:endParaRPr b="0" lang="en-US" sz="2400" spc="-1" strike="noStrike">
            <a:latin typeface="Times New Roman"/>
          </a:endParaRPr>
        </a:p>
      </xdr:txBody>
    </xdr:sp>
    <xdr:clientData/>
  </xdr:twoCellAnchor>
  <xdr:twoCellAnchor editAs="oneCell">
    <xdr:from>
      <xdr:col>9</xdr:col>
      <xdr:colOff>2890800</xdr:colOff>
      <xdr:row>22</xdr:row>
      <xdr:rowOff>1074240</xdr:rowOff>
    </xdr:from>
    <xdr:to>
      <xdr:col>10</xdr:col>
      <xdr:colOff>59760</xdr:colOff>
      <xdr:row>22</xdr:row>
      <xdr:rowOff>1452240</xdr:rowOff>
    </xdr:to>
    <xdr:sp>
      <xdr:nvSpPr>
        <xdr:cNvPr id="6" name="Text Box 12"/>
        <xdr:cNvSpPr/>
      </xdr:nvSpPr>
      <xdr:spPr>
        <a:xfrm>
          <a:off x="11037240" y="14017320"/>
          <a:ext cx="1308960" cy="37800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２面）別紙</a:t>
          </a:r>
          <a:endParaRPr b="0" lang="en-US" sz="2400" spc="-1" strike="noStrike">
            <a:latin typeface="Times New Roman"/>
          </a:endParaRPr>
        </a:p>
      </xdr:txBody>
    </xdr:sp>
    <xdr:clientData/>
  </xdr:twoCellAnchor>
  <xdr:twoCellAnchor editAs="oneCell">
    <xdr:from>
      <xdr:col>0</xdr:col>
      <xdr:colOff>699480</xdr:colOff>
      <xdr:row>38</xdr:row>
      <xdr:rowOff>1140120</xdr:rowOff>
    </xdr:from>
    <xdr:to>
      <xdr:col>2</xdr:col>
      <xdr:colOff>122760</xdr:colOff>
      <xdr:row>38</xdr:row>
      <xdr:rowOff>1518120</xdr:rowOff>
    </xdr:to>
    <xdr:sp>
      <xdr:nvSpPr>
        <xdr:cNvPr id="7" name="Text Box 14"/>
        <xdr:cNvSpPr/>
      </xdr:nvSpPr>
      <xdr:spPr>
        <a:xfrm>
          <a:off x="699480" y="25578000"/>
          <a:ext cx="942840" cy="37800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３面）</a:t>
          </a:r>
          <a:endParaRPr b="0" lang="en-US" sz="2400" spc="-1" strike="noStrike">
            <a:latin typeface="Times New Roman"/>
          </a:endParaRPr>
        </a:p>
      </xdr:txBody>
    </xdr:sp>
    <xdr:clientData/>
  </xdr:twoCellAnchor>
  <xdr:twoCellAnchor editAs="oneCell">
    <xdr:from>
      <xdr:col>9</xdr:col>
      <xdr:colOff>2890800</xdr:colOff>
      <xdr:row>38</xdr:row>
      <xdr:rowOff>1140120</xdr:rowOff>
    </xdr:from>
    <xdr:to>
      <xdr:col>10</xdr:col>
      <xdr:colOff>59760</xdr:colOff>
      <xdr:row>38</xdr:row>
      <xdr:rowOff>1518120</xdr:rowOff>
    </xdr:to>
    <xdr:sp>
      <xdr:nvSpPr>
        <xdr:cNvPr id="8" name="Text Box 15"/>
        <xdr:cNvSpPr/>
      </xdr:nvSpPr>
      <xdr:spPr>
        <a:xfrm>
          <a:off x="11037240" y="25578000"/>
          <a:ext cx="1308960" cy="37800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３面）別紙</a:t>
          </a:r>
          <a:endParaRPr b="0" lang="en-US" sz="2400" spc="-1" strike="noStrike">
            <a:latin typeface="Times New Roman"/>
          </a:endParaRPr>
        </a:p>
      </xdr:txBody>
    </xdr:sp>
    <xdr:clientData/>
  </xdr:twoCellAnchor>
  <xdr:twoCellAnchor editAs="oneCell">
    <xdr:from>
      <xdr:col>0</xdr:col>
      <xdr:colOff>699480</xdr:colOff>
      <xdr:row>60</xdr:row>
      <xdr:rowOff>1073520</xdr:rowOff>
    </xdr:from>
    <xdr:to>
      <xdr:col>2</xdr:col>
      <xdr:colOff>122760</xdr:colOff>
      <xdr:row>60</xdr:row>
      <xdr:rowOff>1451520</xdr:rowOff>
    </xdr:to>
    <xdr:sp>
      <xdr:nvSpPr>
        <xdr:cNvPr id="9" name="Text Box 16"/>
        <xdr:cNvSpPr/>
      </xdr:nvSpPr>
      <xdr:spPr>
        <a:xfrm>
          <a:off x="699480" y="37183320"/>
          <a:ext cx="942840" cy="37800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４面）</a:t>
          </a:r>
          <a:endParaRPr b="0" lang="en-US" sz="2400" spc="-1" strike="noStrike">
            <a:latin typeface="Times New Roman"/>
          </a:endParaRPr>
        </a:p>
      </xdr:txBody>
    </xdr:sp>
    <xdr:clientData/>
  </xdr:twoCellAnchor>
  <xdr:twoCellAnchor editAs="oneCell">
    <xdr:from>
      <xdr:col>9</xdr:col>
      <xdr:colOff>2389320</xdr:colOff>
      <xdr:row>60</xdr:row>
      <xdr:rowOff>1073520</xdr:rowOff>
    </xdr:from>
    <xdr:to>
      <xdr:col>12</xdr:col>
      <xdr:colOff>491760</xdr:colOff>
      <xdr:row>60</xdr:row>
      <xdr:rowOff>1552680</xdr:rowOff>
    </xdr:to>
    <xdr:sp>
      <xdr:nvSpPr>
        <xdr:cNvPr id="10" name="Text Box 17"/>
        <xdr:cNvSpPr/>
      </xdr:nvSpPr>
      <xdr:spPr>
        <a:xfrm>
          <a:off x="10535760" y="37183320"/>
          <a:ext cx="2831400" cy="479160"/>
        </a:xfrm>
        <a:prstGeom prst="rect">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HG創英角ﾎﾟｯﾌﾟ体"/>
            </a:rPr>
            <a:t>（第４面）別紙</a:t>
          </a:r>
          <a:endParaRPr b="0" lang="en-US" sz="2400" spc="-1" strike="noStrike">
            <a:latin typeface="Times New Roman"/>
          </a:endParaRPr>
        </a:p>
      </xdr:txBody>
    </xdr:sp>
    <xdr:clientData/>
  </xdr:twoCellAnchor>
  <xdr:twoCellAnchor editAs="oneCell">
    <xdr:from>
      <xdr:col>0</xdr:col>
      <xdr:colOff>699480</xdr:colOff>
      <xdr:row>80</xdr:row>
      <xdr:rowOff>1140120</xdr:rowOff>
    </xdr:from>
    <xdr:to>
      <xdr:col>2</xdr:col>
      <xdr:colOff>122760</xdr:colOff>
      <xdr:row>80</xdr:row>
      <xdr:rowOff>1518120</xdr:rowOff>
    </xdr:to>
    <xdr:sp>
      <xdr:nvSpPr>
        <xdr:cNvPr id="11" name="Text Box 18"/>
        <xdr:cNvSpPr/>
      </xdr:nvSpPr>
      <xdr:spPr>
        <a:xfrm>
          <a:off x="699480" y="47582640"/>
          <a:ext cx="942840" cy="37800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５面）</a:t>
          </a:r>
          <a:endParaRPr b="0" lang="en-US" sz="2400" spc="-1" strike="noStrike">
            <a:latin typeface="Times New Roman"/>
          </a:endParaRPr>
        </a:p>
      </xdr:txBody>
    </xdr:sp>
    <xdr:clientData/>
  </xdr:twoCellAnchor>
  <xdr:twoCellAnchor editAs="oneCell">
    <xdr:from>
      <xdr:col>9</xdr:col>
      <xdr:colOff>2389320</xdr:colOff>
      <xdr:row>80</xdr:row>
      <xdr:rowOff>1098000</xdr:rowOff>
    </xdr:from>
    <xdr:to>
      <xdr:col>12</xdr:col>
      <xdr:colOff>411480</xdr:colOff>
      <xdr:row>81</xdr:row>
      <xdr:rowOff>38160</xdr:rowOff>
    </xdr:to>
    <xdr:sp>
      <xdr:nvSpPr>
        <xdr:cNvPr id="12" name="Text Box 19"/>
        <xdr:cNvSpPr/>
      </xdr:nvSpPr>
      <xdr:spPr>
        <a:xfrm>
          <a:off x="10535760" y="47540520"/>
          <a:ext cx="2751120" cy="492840"/>
        </a:xfrm>
        <a:prstGeom prst="rect">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HG創英角ﾎﾟｯﾌﾟ体"/>
            </a:rPr>
            <a:t>（第５面）別紙</a:t>
          </a:r>
          <a:endParaRPr b="0" lang="en-US" sz="2400" spc="-1" strike="noStrike">
            <a:latin typeface="Times New Roman"/>
          </a:endParaRPr>
        </a:p>
      </xdr:txBody>
    </xdr:sp>
    <xdr:clientData/>
  </xdr:twoCellAnchor>
  <xdr:twoCellAnchor editAs="oneCell">
    <xdr:from>
      <xdr:col>0</xdr:col>
      <xdr:colOff>699480</xdr:colOff>
      <xdr:row>91</xdr:row>
      <xdr:rowOff>2709360</xdr:rowOff>
    </xdr:from>
    <xdr:to>
      <xdr:col>2</xdr:col>
      <xdr:colOff>122760</xdr:colOff>
      <xdr:row>91</xdr:row>
      <xdr:rowOff>3087360</xdr:rowOff>
    </xdr:to>
    <xdr:sp>
      <xdr:nvSpPr>
        <xdr:cNvPr id="13" name="Text Box 20"/>
        <xdr:cNvSpPr/>
      </xdr:nvSpPr>
      <xdr:spPr>
        <a:xfrm>
          <a:off x="699480" y="56748960"/>
          <a:ext cx="942840" cy="37800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６面）</a:t>
          </a:r>
          <a:endParaRPr b="0" lang="en-US" sz="2400" spc="-1" strike="noStrike">
            <a:latin typeface="Times New Roman"/>
          </a:endParaRPr>
        </a:p>
      </xdr:txBody>
    </xdr:sp>
    <xdr:clientData/>
  </xdr:twoCellAnchor>
  <xdr:twoCellAnchor editAs="oneCell">
    <xdr:from>
      <xdr:col>4</xdr:col>
      <xdr:colOff>903240</xdr:colOff>
      <xdr:row>22</xdr:row>
      <xdr:rowOff>317520</xdr:rowOff>
    </xdr:from>
    <xdr:to>
      <xdr:col>7</xdr:col>
      <xdr:colOff>760320</xdr:colOff>
      <xdr:row>22</xdr:row>
      <xdr:rowOff>1050480</xdr:rowOff>
    </xdr:to>
    <xdr:sp>
      <xdr:nvSpPr>
        <xdr:cNvPr id="14" name="Text Box 29"/>
        <xdr:cNvSpPr/>
      </xdr:nvSpPr>
      <xdr:spPr>
        <a:xfrm>
          <a:off x="4261680" y="13260600"/>
          <a:ext cx="2955960" cy="73296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１面）の入力が終わりましたら</a:t>
          </a:r>
          <a:endParaRPr b="0" lang="en-US" sz="2400" spc="-1" strike="noStrike">
            <a:latin typeface="Times New Roman"/>
          </a:endParaRPr>
        </a:p>
        <a:p>
          <a:r>
            <a:rPr b="0" lang="zh-CN" sz="2400" spc="-1" strike="noStrike">
              <a:solidFill>
                <a:srgbClr val="000000"/>
              </a:solidFill>
              <a:latin typeface="HG創英角ﾎﾟｯﾌﾟ体"/>
            </a:rPr>
            <a:t>（第２面）の入力をお願いします。</a:t>
          </a:r>
          <a:endParaRPr b="0" lang="en-US" sz="2400" spc="-1" strike="noStrike">
            <a:latin typeface="Times New Roman"/>
          </a:endParaRPr>
        </a:p>
      </xdr:txBody>
    </xdr:sp>
    <xdr:clientData/>
  </xdr:twoCellAnchor>
  <xdr:twoCellAnchor editAs="oneCell">
    <xdr:from>
      <xdr:col>4</xdr:col>
      <xdr:colOff>983520</xdr:colOff>
      <xdr:row>38</xdr:row>
      <xdr:rowOff>382320</xdr:rowOff>
    </xdr:from>
    <xdr:to>
      <xdr:col>7</xdr:col>
      <xdr:colOff>840600</xdr:colOff>
      <xdr:row>38</xdr:row>
      <xdr:rowOff>1115280</xdr:rowOff>
    </xdr:to>
    <xdr:sp>
      <xdr:nvSpPr>
        <xdr:cNvPr id="15" name="Text Box 31"/>
        <xdr:cNvSpPr/>
      </xdr:nvSpPr>
      <xdr:spPr>
        <a:xfrm>
          <a:off x="4341960" y="24820200"/>
          <a:ext cx="2955960" cy="73296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２面）の入力が終わりましたら</a:t>
          </a:r>
          <a:endParaRPr b="0" lang="en-US" sz="2400" spc="-1" strike="noStrike">
            <a:latin typeface="Times New Roman"/>
          </a:endParaRPr>
        </a:p>
        <a:p>
          <a:r>
            <a:rPr b="0" lang="zh-CN" sz="2400" spc="-1" strike="noStrike">
              <a:solidFill>
                <a:srgbClr val="000000"/>
              </a:solidFill>
              <a:latin typeface="HG創英角ﾎﾟｯﾌﾟ体"/>
            </a:rPr>
            <a:t>（第３面）の入力をお願いします。</a:t>
          </a:r>
          <a:endParaRPr b="0" lang="en-US" sz="2400" spc="-1" strike="noStrike">
            <a:latin typeface="Times New Roman"/>
          </a:endParaRPr>
        </a:p>
      </xdr:txBody>
    </xdr:sp>
    <xdr:clientData/>
  </xdr:twoCellAnchor>
  <xdr:twoCellAnchor editAs="oneCell">
    <xdr:from>
      <xdr:col>1</xdr:col>
      <xdr:colOff>90000</xdr:colOff>
      <xdr:row>60</xdr:row>
      <xdr:rowOff>297360</xdr:rowOff>
    </xdr:from>
    <xdr:to>
      <xdr:col>4</xdr:col>
      <xdr:colOff>61200</xdr:colOff>
      <xdr:row>60</xdr:row>
      <xdr:rowOff>1152360</xdr:rowOff>
    </xdr:to>
    <xdr:sp>
      <xdr:nvSpPr>
        <xdr:cNvPr id="16" name="AutoShape 32"/>
        <xdr:cNvSpPr/>
      </xdr:nvSpPr>
      <xdr:spPr>
        <a:xfrm>
          <a:off x="1309680" y="36407160"/>
          <a:ext cx="2109960" cy="855000"/>
        </a:xfrm>
        <a:prstGeom prst="downArrow">
          <a:avLst>
            <a:gd name="adj1" fmla="val 44185"/>
            <a:gd name="adj2" fmla="val 4722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03240</xdr:colOff>
      <xdr:row>60</xdr:row>
      <xdr:rowOff>315360</xdr:rowOff>
    </xdr:from>
    <xdr:to>
      <xdr:col>7</xdr:col>
      <xdr:colOff>760320</xdr:colOff>
      <xdr:row>60</xdr:row>
      <xdr:rowOff>1048320</xdr:rowOff>
    </xdr:to>
    <xdr:sp>
      <xdr:nvSpPr>
        <xdr:cNvPr id="17" name="Text Box 33"/>
        <xdr:cNvSpPr/>
      </xdr:nvSpPr>
      <xdr:spPr>
        <a:xfrm>
          <a:off x="4261680" y="36425160"/>
          <a:ext cx="2955960" cy="73296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３面）の入力が終わりましたら</a:t>
          </a:r>
          <a:endParaRPr b="0" lang="en-US" sz="2400" spc="-1" strike="noStrike">
            <a:latin typeface="Times New Roman"/>
          </a:endParaRPr>
        </a:p>
        <a:p>
          <a:r>
            <a:rPr b="0" lang="zh-CN" sz="2400" spc="-1" strike="noStrike">
              <a:solidFill>
                <a:srgbClr val="000000"/>
              </a:solidFill>
              <a:latin typeface="HG創英角ﾎﾟｯﾌﾟ体"/>
            </a:rPr>
            <a:t>（第４面）の入力をお願いします。</a:t>
          </a:r>
          <a:endParaRPr b="0" lang="en-US" sz="2400" spc="-1" strike="noStrike">
            <a:latin typeface="Times New Roman"/>
          </a:endParaRPr>
        </a:p>
      </xdr:txBody>
    </xdr:sp>
    <xdr:clientData/>
  </xdr:twoCellAnchor>
  <xdr:twoCellAnchor editAs="oneCell">
    <xdr:from>
      <xdr:col>1</xdr:col>
      <xdr:colOff>90000</xdr:colOff>
      <xdr:row>80</xdr:row>
      <xdr:rowOff>333720</xdr:rowOff>
    </xdr:from>
    <xdr:to>
      <xdr:col>4</xdr:col>
      <xdr:colOff>61200</xdr:colOff>
      <xdr:row>80</xdr:row>
      <xdr:rowOff>1188720</xdr:rowOff>
    </xdr:to>
    <xdr:sp>
      <xdr:nvSpPr>
        <xdr:cNvPr id="18" name="AutoShape 34"/>
        <xdr:cNvSpPr/>
      </xdr:nvSpPr>
      <xdr:spPr>
        <a:xfrm>
          <a:off x="1309680" y="46776240"/>
          <a:ext cx="2109960" cy="855000"/>
        </a:xfrm>
        <a:prstGeom prst="downArrow">
          <a:avLst>
            <a:gd name="adj1" fmla="val 44185"/>
            <a:gd name="adj2" fmla="val 4722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3680</xdr:colOff>
      <xdr:row>80</xdr:row>
      <xdr:rowOff>315360</xdr:rowOff>
    </xdr:from>
    <xdr:to>
      <xdr:col>7</xdr:col>
      <xdr:colOff>860760</xdr:colOff>
      <xdr:row>80</xdr:row>
      <xdr:rowOff>1048320</xdr:rowOff>
    </xdr:to>
    <xdr:sp>
      <xdr:nvSpPr>
        <xdr:cNvPr id="19" name="Text Box 35"/>
        <xdr:cNvSpPr/>
      </xdr:nvSpPr>
      <xdr:spPr>
        <a:xfrm>
          <a:off x="4362120" y="46757880"/>
          <a:ext cx="2955960" cy="73296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４面）の入力が終わりましたら</a:t>
          </a:r>
          <a:endParaRPr b="0" lang="en-US" sz="2400" spc="-1" strike="noStrike">
            <a:latin typeface="Times New Roman"/>
          </a:endParaRPr>
        </a:p>
        <a:p>
          <a:r>
            <a:rPr b="0" lang="zh-CN" sz="2400" spc="-1" strike="noStrike">
              <a:solidFill>
                <a:srgbClr val="000000"/>
              </a:solidFill>
              <a:latin typeface="HG創英角ﾎﾟｯﾌﾟ体"/>
            </a:rPr>
            <a:t>（第５面）の入力をお願いします。</a:t>
          </a:r>
          <a:endParaRPr b="0" lang="en-US" sz="2400" spc="-1" strike="noStrike">
            <a:latin typeface="Times New Roman"/>
          </a:endParaRPr>
        </a:p>
      </xdr:txBody>
    </xdr:sp>
    <xdr:clientData/>
  </xdr:twoCellAnchor>
  <xdr:twoCellAnchor editAs="oneCell">
    <xdr:from>
      <xdr:col>1</xdr:col>
      <xdr:colOff>0</xdr:colOff>
      <xdr:row>91</xdr:row>
      <xdr:rowOff>817920</xdr:rowOff>
    </xdr:from>
    <xdr:to>
      <xdr:col>3</xdr:col>
      <xdr:colOff>100080</xdr:colOff>
      <xdr:row>91</xdr:row>
      <xdr:rowOff>2806920</xdr:rowOff>
    </xdr:to>
    <xdr:sp>
      <xdr:nvSpPr>
        <xdr:cNvPr id="20" name="AutoShape 36"/>
        <xdr:cNvSpPr/>
      </xdr:nvSpPr>
      <xdr:spPr>
        <a:xfrm>
          <a:off x="1219680" y="54857520"/>
          <a:ext cx="1969560" cy="1989000"/>
        </a:xfrm>
        <a:prstGeom prst="downArrow">
          <a:avLst>
            <a:gd name="adj1" fmla="val 39287"/>
            <a:gd name="adj2" fmla="val 403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9400</xdr:colOff>
      <xdr:row>91</xdr:row>
      <xdr:rowOff>1110600</xdr:rowOff>
    </xdr:from>
    <xdr:to>
      <xdr:col>24</xdr:col>
      <xdr:colOff>1041480</xdr:colOff>
      <xdr:row>92</xdr:row>
      <xdr:rowOff>95040</xdr:rowOff>
    </xdr:to>
    <xdr:sp>
      <xdr:nvSpPr>
        <xdr:cNvPr id="21" name="Text Box 37"/>
        <xdr:cNvSpPr/>
      </xdr:nvSpPr>
      <xdr:spPr>
        <a:xfrm>
          <a:off x="3328560" y="55150200"/>
          <a:ext cx="17793000" cy="2108880"/>
        </a:xfrm>
        <a:prstGeom prst="rect">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HG創英角ﾎﾟｯﾌﾟ体"/>
            </a:rPr>
            <a:t>（第６面）は入力不要です。</a:t>
          </a:r>
          <a:endParaRPr b="0" lang="en-US" sz="2400" spc="-1" strike="noStrike">
            <a:latin typeface="Times New Roman"/>
          </a:endParaRPr>
        </a:p>
        <a:p>
          <a:r>
            <a:rPr b="0" lang="zh-CN" sz="2400" spc="-1" strike="noStrike">
              <a:solidFill>
                <a:srgbClr val="000000"/>
              </a:solidFill>
              <a:latin typeface="HG創英角ﾎﾟｯﾌﾟ体"/>
            </a:rPr>
            <a:t>提出方法は「郵送、窓口」です。</a:t>
          </a:r>
          <a:endParaRPr b="0" lang="en-US" sz="2400" spc="-1" strike="noStrike">
            <a:latin typeface="Times New Roman"/>
          </a:endParaRPr>
        </a:p>
        <a:p>
          <a:r>
            <a:rPr b="0" lang="zh-CN" sz="2400" spc="-1" strike="noStrike">
              <a:solidFill>
                <a:srgbClr val="000000"/>
              </a:solidFill>
              <a:latin typeface="HG創英角ﾎﾟｯﾌﾟ体"/>
            </a:rPr>
            <a:t>印刷又は電子ファイルをＣＤ－ＲＯＭ等に保存して提出してください。</a:t>
          </a:r>
          <a:endParaRPr b="0" lang="en-US" sz="2400" spc="-1" strike="noStrike">
            <a:latin typeface="Times New Roman"/>
          </a:endParaRPr>
        </a:p>
        <a:p>
          <a:r>
            <a:rPr b="0" lang="zh-CN" sz="2400" spc="-1" strike="noStrike">
              <a:solidFill>
                <a:srgbClr val="ff0000"/>
              </a:solidFill>
              <a:latin typeface="HG創英角ﾎﾟｯﾌﾟ体"/>
            </a:rPr>
            <a:t>（提出期限：当該年度６月３０日）</a:t>
          </a:r>
          <a:endParaRPr b="0" lang="en-US" sz="2400" spc="-1" strike="noStrike">
            <a:latin typeface="Times New Roman"/>
          </a:endParaRPr>
        </a:p>
      </xdr:txBody>
    </xdr:sp>
    <xdr:clientData/>
  </xdr:twoCellAnchor>
  <xdr:twoCellAnchor editAs="oneCell">
    <xdr:from>
      <xdr:col>0</xdr:col>
      <xdr:colOff>1040040</xdr:colOff>
      <xdr:row>0</xdr:row>
      <xdr:rowOff>101880</xdr:rowOff>
    </xdr:from>
    <xdr:to>
      <xdr:col>17</xdr:col>
      <xdr:colOff>870120</xdr:colOff>
      <xdr:row>0</xdr:row>
      <xdr:rowOff>2192040</xdr:rowOff>
    </xdr:to>
    <xdr:sp>
      <xdr:nvSpPr>
        <xdr:cNvPr id="22" name="Text Box 40"/>
        <xdr:cNvSpPr/>
      </xdr:nvSpPr>
      <xdr:spPr>
        <a:xfrm>
          <a:off x="1040040" y="101880"/>
          <a:ext cx="16633440" cy="2090160"/>
        </a:xfrm>
        <a:prstGeom prst="rect">
          <a:avLst/>
        </a:prstGeom>
        <a:noFill/>
        <a:ln w="0">
          <a:noFill/>
        </a:ln>
      </xdr:spPr>
      <xdr:style>
        <a:lnRef idx="0"/>
        <a:fillRef idx="0"/>
        <a:effectRef idx="0"/>
        <a:fontRef idx="minor"/>
      </xdr:style>
      <xdr:txBody>
        <a:bodyPr lIns="54720" rIns="0" tIns="31680" bIns="0" anchor="t">
          <a:noAutofit/>
        </a:bodyPr>
        <a:p>
          <a:r>
            <a:rPr b="0" lang="zh-CN" sz="2600" spc="-1" strike="noStrike">
              <a:solidFill>
                <a:srgbClr val="000000"/>
              </a:solidFill>
              <a:latin typeface="HG創英角ﾎﾟｯﾌﾟ体"/>
            </a:rPr>
            <a:t>（提出にあたってのお願い）</a:t>
          </a:r>
          <a:endParaRPr b="0" lang="en-US" sz="2600" spc="-1" strike="noStrike">
            <a:latin typeface="Times New Roman"/>
          </a:endParaRPr>
        </a:p>
        <a:p>
          <a:r>
            <a:rPr b="0" lang="zh-CN" sz="2600" spc="-1" strike="noStrike">
              <a:solidFill>
                <a:srgbClr val="000000"/>
              </a:solidFill>
              <a:latin typeface="HG創英角ﾎﾟｯﾌﾟ体"/>
            </a:rPr>
            <a:t>　・第１～６面を入力ご確認の上、ご提出ください。</a:t>
          </a:r>
          <a:endParaRPr b="0" lang="en-US" sz="2600" spc="-1" strike="noStrike">
            <a:latin typeface="Times New Roman"/>
          </a:endParaRPr>
        </a:p>
        <a:p>
          <a:r>
            <a:rPr b="0" lang="zh-CN" sz="2600" spc="-1" strike="noStrike">
              <a:solidFill>
                <a:srgbClr val="000000"/>
              </a:solidFill>
              <a:latin typeface="HG創英角ﾎﾟｯﾌﾟ体"/>
            </a:rPr>
            <a:t>　・個人名などの</a:t>
          </a:r>
          <a:r>
            <a:rPr b="0" lang="zh-CN" sz="2600" spc="-1" strike="noStrike" u="sng">
              <a:solidFill>
                <a:srgbClr val="ff0000"/>
              </a:solidFill>
              <a:uFillTx/>
              <a:latin typeface="HG創英角ﾎﾟｯﾌﾟ体"/>
            </a:rPr>
            <a:t>個人情報を記載しない</a:t>
          </a:r>
          <a:r>
            <a:rPr b="0" lang="zh-CN" sz="2600" spc="-1" strike="noStrike">
              <a:solidFill>
                <a:srgbClr val="000000"/>
              </a:solidFill>
              <a:latin typeface="HG創英角ﾎﾟｯﾌﾟ体"/>
            </a:rPr>
            <a:t>ようにお気をつけください（提出者欄を除く）</a:t>
          </a:r>
          <a:endParaRPr b="0" lang="en-US" sz="2600" spc="-1" strike="noStrike">
            <a:latin typeface="Times New Roman"/>
          </a:endParaRPr>
        </a:p>
        <a:p>
          <a:r>
            <a:rPr b="0" lang="zh-CN" sz="2600" spc="-1" strike="noStrike">
              <a:solidFill>
                <a:srgbClr val="000000"/>
              </a:solidFill>
              <a:latin typeface="HG創英角ﾎﾟｯﾌﾟ体"/>
            </a:rPr>
            <a:t>　</a:t>
          </a:r>
          <a:endParaRPr b="0" lang="en-US" sz="2600" spc="-1" strike="noStrike">
            <a:latin typeface="Times New Roman"/>
          </a:endParaRPr>
        </a:p>
      </xdr:txBody>
    </xdr:sp>
    <xdr:clientData/>
  </xdr:twoCellAnchor>
  <xdr:twoCellAnchor editAs="oneCell">
    <xdr:from>
      <xdr:col>1</xdr:col>
      <xdr:colOff>90000</xdr:colOff>
      <xdr:row>38</xdr:row>
      <xdr:rowOff>370080</xdr:rowOff>
    </xdr:from>
    <xdr:to>
      <xdr:col>4</xdr:col>
      <xdr:colOff>61200</xdr:colOff>
      <xdr:row>38</xdr:row>
      <xdr:rowOff>1231200</xdr:rowOff>
    </xdr:to>
    <xdr:sp>
      <xdr:nvSpPr>
        <xdr:cNvPr id="23" name="AutoShape 66"/>
        <xdr:cNvSpPr/>
      </xdr:nvSpPr>
      <xdr:spPr>
        <a:xfrm>
          <a:off x="1309680" y="24807960"/>
          <a:ext cx="2109960" cy="861120"/>
        </a:xfrm>
        <a:prstGeom prst="downArrow">
          <a:avLst>
            <a:gd name="adj1" fmla="val 44185"/>
            <a:gd name="adj2" fmla="val 4722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0320</xdr:colOff>
      <xdr:row>25</xdr:row>
      <xdr:rowOff>20520</xdr:rowOff>
    </xdr:from>
    <xdr:to>
      <xdr:col>9</xdr:col>
      <xdr:colOff>3642840</xdr:colOff>
      <xdr:row>28</xdr:row>
      <xdr:rowOff>181080</xdr:rowOff>
    </xdr:to>
    <xdr:sp>
      <xdr:nvSpPr>
        <xdr:cNvPr id="24" name="Text Box 245"/>
        <xdr:cNvSpPr/>
      </xdr:nvSpPr>
      <xdr:spPr>
        <a:xfrm>
          <a:off x="8186760" y="14945040"/>
          <a:ext cx="3602520" cy="3349440"/>
        </a:xfrm>
        <a:prstGeom prst="rect">
          <a:avLst/>
        </a:prstGeom>
        <a:noFill/>
        <a:ln w="0">
          <a:noFill/>
        </a:ln>
      </xdr:spPr>
      <xdr:style>
        <a:lnRef idx="0"/>
        <a:fillRef idx="0"/>
        <a:effectRef idx="0"/>
        <a:fontRef idx="minor"/>
      </xdr:style>
      <xdr:txBody>
        <a:bodyPr lIns="36360" rIns="0" tIns="22680" bIns="0" anchor="t">
          <a:noAutofit/>
        </a:bodyPr>
        <a:p>
          <a:r>
            <a:rPr b="0" lang="en-US" sz="2400" spc="-1" strike="noStrike">
              <a:solidFill>
                <a:srgbClr val="ff0000"/>
              </a:solidFill>
              <a:latin typeface="HG創英角ﾎﾟｯﾌﾟ体"/>
            </a:rPr>
            <a:t>←</a:t>
          </a:r>
          <a:r>
            <a:rPr b="0" lang="zh-CN" sz="2400" spc="-1" strike="noStrike">
              <a:solidFill>
                <a:srgbClr val="ff0000"/>
              </a:solidFill>
              <a:latin typeface="HG創英角ﾎﾟｯﾌﾟ体"/>
            </a:rPr>
            <a:t>個人情報（個人名など）記載しないようご注意ください。</a:t>
          </a:r>
          <a:endParaRPr b="0" lang="en-US" sz="2400" spc="-1" strike="noStrike">
            <a:latin typeface="Times New Roman"/>
          </a:endParaRPr>
        </a:p>
        <a:p>
          <a:r>
            <a:rPr b="0" lang="zh-CN" sz="2400" spc="-1" strike="noStrike">
              <a:solidFill>
                <a:srgbClr val="ff0000"/>
              </a:solidFill>
              <a:latin typeface="HG創英角ﾎﾟｯﾌﾟ体"/>
            </a:rPr>
            <a:t>　</a:t>
          </a:r>
          <a:r>
            <a:rPr b="0" lang="zh-CN" sz="2400" spc="-1" strike="noStrike">
              <a:solidFill>
                <a:srgbClr val="000000"/>
              </a:solidFill>
              <a:latin typeface="HG創英角ﾎﾟｯﾌﾟ体"/>
            </a:rPr>
            <a:t>管理体制図が枠に収まらない場合などは管理体制図の別紙（様式自由）を第６面の後に添付して提出してください。</a:t>
          </a:r>
          <a:endParaRPr b="0" lang="en-US" sz="2400" spc="-1" strike="noStrike">
            <a:latin typeface="Times New Roman"/>
          </a:endParaRPr>
        </a:p>
      </xdr:txBody>
    </xdr:sp>
    <xdr:clientData/>
  </xdr:twoCellAnchor>
  <xdr:twoCellAnchor editAs="oneCell">
    <xdr:from>
      <xdr:col>9</xdr:col>
      <xdr:colOff>149400</xdr:colOff>
      <xdr:row>28</xdr:row>
      <xdr:rowOff>257760</xdr:rowOff>
    </xdr:from>
    <xdr:to>
      <xdr:col>9</xdr:col>
      <xdr:colOff>4055400</xdr:colOff>
      <xdr:row>34</xdr:row>
      <xdr:rowOff>858960</xdr:rowOff>
    </xdr:to>
    <xdr:sp>
      <xdr:nvSpPr>
        <xdr:cNvPr id="25" name="AutoShape 246"/>
        <xdr:cNvSpPr/>
      </xdr:nvSpPr>
      <xdr:spPr>
        <a:xfrm rot="16200000">
          <a:off x="8476560" y="18190440"/>
          <a:ext cx="3544560" cy="3906000"/>
        </a:xfrm>
        <a:prstGeom prst="downArrow">
          <a:avLst>
            <a:gd name="adj1" fmla="val 70074"/>
            <a:gd name="adj2" fmla="val 340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01160</xdr:colOff>
      <xdr:row>30</xdr:row>
      <xdr:rowOff>276840</xdr:rowOff>
    </xdr:from>
    <xdr:to>
      <xdr:col>9</xdr:col>
      <xdr:colOff>3885480</xdr:colOff>
      <xdr:row>34</xdr:row>
      <xdr:rowOff>714960</xdr:rowOff>
    </xdr:to>
    <xdr:sp>
      <xdr:nvSpPr>
        <xdr:cNvPr id="26" name="Text Box 247"/>
        <xdr:cNvSpPr/>
      </xdr:nvSpPr>
      <xdr:spPr>
        <a:xfrm>
          <a:off x="8247600" y="18977040"/>
          <a:ext cx="3784320" cy="2794680"/>
        </a:xfrm>
        <a:prstGeom prst="rect">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HG創英角ﾎﾟｯﾌﾟ体"/>
            </a:rPr>
            <a:t>入力支援用シートに</a:t>
          </a:r>
          <a:endParaRPr b="0" lang="en-US" sz="2400" spc="-1" strike="noStrike">
            <a:latin typeface="Times New Roman"/>
          </a:endParaRPr>
        </a:p>
        <a:p>
          <a:r>
            <a:rPr b="0" lang="zh-CN" sz="2400" spc="-1" strike="noStrike">
              <a:solidFill>
                <a:srgbClr val="000000"/>
              </a:solidFill>
              <a:latin typeface="HG創英角ﾎﾟｯﾌﾟ体"/>
            </a:rPr>
            <a:t>産業廃棄物の種類を</a:t>
          </a:r>
          <a:endParaRPr b="0" lang="en-US" sz="2400" spc="-1" strike="noStrike">
            <a:latin typeface="Times New Roman"/>
          </a:endParaRPr>
        </a:p>
        <a:p>
          <a:r>
            <a:rPr b="0" lang="zh-CN" sz="2400" spc="-1" strike="noStrike">
              <a:solidFill>
                <a:srgbClr val="000000"/>
              </a:solidFill>
              <a:latin typeface="HG創英角ﾎﾟｯﾌﾟ体"/>
            </a:rPr>
            <a:t>３品目以上入力が</a:t>
          </a:r>
          <a:endParaRPr b="0" lang="en-US" sz="2400" spc="-1" strike="noStrike">
            <a:latin typeface="Times New Roman"/>
          </a:endParaRPr>
        </a:p>
        <a:p>
          <a:r>
            <a:rPr b="0" lang="zh-CN" sz="2400" spc="-1" strike="noStrike">
              <a:solidFill>
                <a:srgbClr val="000000"/>
              </a:solidFill>
              <a:latin typeface="HG創英角ﾎﾟｯﾌﾟ体"/>
            </a:rPr>
            <a:t>あった場合には</a:t>
          </a:r>
          <a:endParaRPr b="0" lang="en-US" sz="2400" spc="-1" strike="noStrike">
            <a:latin typeface="Times New Roman"/>
          </a:endParaRPr>
        </a:p>
        <a:p>
          <a:r>
            <a:rPr b="0" lang="zh-CN" sz="2400" spc="-1" strike="noStrike">
              <a:solidFill>
                <a:srgbClr val="000000"/>
              </a:solidFill>
              <a:latin typeface="HG創英角ﾎﾟｯﾌﾟ体"/>
            </a:rPr>
            <a:t>自動的に第２面</a:t>
          </a:r>
          <a:r>
            <a:rPr b="0" lang="en-US" sz="2400" spc="-1" strike="noStrike">
              <a:solidFill>
                <a:srgbClr val="000000"/>
              </a:solidFill>
              <a:latin typeface="HG創英角ﾎﾟｯﾌﾟ体"/>
            </a:rPr>
            <a:t>-</a:t>
          </a:r>
          <a:r>
            <a:rPr b="0" lang="zh-CN" sz="2400" spc="-1" strike="noStrike">
              <a:solidFill>
                <a:srgbClr val="000000"/>
              </a:solidFill>
              <a:latin typeface="HG創英角ﾎﾟｯﾌﾟ体"/>
            </a:rPr>
            <a:t>２</a:t>
          </a:r>
          <a:endParaRPr b="0" lang="en-US" sz="2400" spc="-1" strike="noStrike">
            <a:latin typeface="Times New Roman"/>
          </a:endParaRPr>
        </a:p>
        <a:p>
          <a:r>
            <a:rPr b="0" lang="zh-CN" sz="2400" spc="-1" strike="noStrike">
              <a:solidFill>
                <a:srgbClr val="000000"/>
              </a:solidFill>
              <a:latin typeface="HG創英角ﾎﾟｯﾌﾟ体"/>
            </a:rPr>
            <a:t>以降に反映されます。</a:t>
          </a:r>
          <a:endParaRPr b="0" lang="en-US" sz="2400" spc="-1" strike="noStrike">
            <a:latin typeface="Times New Roman"/>
          </a:endParaRPr>
        </a:p>
      </xdr:txBody>
    </xdr:sp>
    <xdr:clientData/>
  </xdr:twoCellAnchor>
  <xdr:twoCellAnchor editAs="oneCell">
    <xdr:from>
      <xdr:col>9</xdr:col>
      <xdr:colOff>169920</xdr:colOff>
      <xdr:row>47</xdr:row>
      <xdr:rowOff>286200</xdr:rowOff>
    </xdr:from>
    <xdr:to>
      <xdr:col>9</xdr:col>
      <xdr:colOff>4083480</xdr:colOff>
      <xdr:row>54</xdr:row>
      <xdr:rowOff>687600</xdr:rowOff>
    </xdr:to>
    <xdr:sp>
      <xdr:nvSpPr>
        <xdr:cNvPr id="27" name="AutoShape 248"/>
        <xdr:cNvSpPr/>
      </xdr:nvSpPr>
      <xdr:spPr>
        <a:xfrm rot="16200000">
          <a:off x="8512200" y="29121120"/>
          <a:ext cx="3521880" cy="3913560"/>
        </a:xfrm>
        <a:prstGeom prst="downArrow">
          <a:avLst>
            <a:gd name="adj1" fmla="val 70074"/>
            <a:gd name="adj2" fmla="val 3429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21320</xdr:colOff>
      <xdr:row>48</xdr:row>
      <xdr:rowOff>457920</xdr:rowOff>
    </xdr:from>
    <xdr:to>
      <xdr:col>9</xdr:col>
      <xdr:colOff>3905640</xdr:colOff>
      <xdr:row>54</xdr:row>
      <xdr:rowOff>544320</xdr:rowOff>
    </xdr:to>
    <xdr:sp>
      <xdr:nvSpPr>
        <xdr:cNvPr id="28" name="Text Box 249"/>
        <xdr:cNvSpPr/>
      </xdr:nvSpPr>
      <xdr:spPr>
        <a:xfrm>
          <a:off x="8267760" y="29908080"/>
          <a:ext cx="3784320" cy="2787480"/>
        </a:xfrm>
        <a:prstGeom prst="rect">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HG創英角ﾎﾟｯﾌﾟ体"/>
            </a:rPr>
            <a:t>入力支援用シートに</a:t>
          </a:r>
          <a:endParaRPr b="0" lang="en-US" sz="2400" spc="-1" strike="noStrike">
            <a:latin typeface="Times New Roman"/>
          </a:endParaRPr>
        </a:p>
        <a:p>
          <a:r>
            <a:rPr b="0" lang="zh-CN" sz="2400" spc="-1" strike="noStrike">
              <a:solidFill>
                <a:srgbClr val="000000"/>
              </a:solidFill>
              <a:latin typeface="HG創英角ﾎﾟｯﾌﾟ体"/>
            </a:rPr>
            <a:t>産業廃棄物の種類を</a:t>
          </a:r>
          <a:endParaRPr b="0" lang="en-US" sz="2400" spc="-1" strike="noStrike">
            <a:latin typeface="Times New Roman"/>
          </a:endParaRPr>
        </a:p>
        <a:p>
          <a:r>
            <a:rPr b="0" lang="zh-CN" sz="2400" spc="-1" strike="noStrike">
              <a:solidFill>
                <a:srgbClr val="000000"/>
              </a:solidFill>
              <a:latin typeface="HG創英角ﾎﾟｯﾌﾟ体"/>
            </a:rPr>
            <a:t>３品目以上入力が</a:t>
          </a:r>
          <a:endParaRPr b="0" lang="en-US" sz="2400" spc="-1" strike="noStrike">
            <a:latin typeface="Times New Roman"/>
          </a:endParaRPr>
        </a:p>
        <a:p>
          <a:r>
            <a:rPr b="0" lang="zh-CN" sz="2400" spc="-1" strike="noStrike">
              <a:solidFill>
                <a:srgbClr val="000000"/>
              </a:solidFill>
              <a:latin typeface="HG創英角ﾎﾟｯﾌﾟ体"/>
            </a:rPr>
            <a:t>あった場合には</a:t>
          </a:r>
          <a:endParaRPr b="0" lang="en-US" sz="2400" spc="-1" strike="noStrike">
            <a:latin typeface="Times New Roman"/>
          </a:endParaRPr>
        </a:p>
        <a:p>
          <a:r>
            <a:rPr b="0" lang="zh-CN" sz="2400" spc="-1" strike="noStrike">
              <a:solidFill>
                <a:srgbClr val="000000"/>
              </a:solidFill>
              <a:latin typeface="HG創英角ﾎﾟｯﾌﾟ体"/>
            </a:rPr>
            <a:t>自動的に第３面</a:t>
          </a:r>
          <a:r>
            <a:rPr b="0" lang="en-US" sz="2400" spc="-1" strike="noStrike">
              <a:solidFill>
                <a:srgbClr val="000000"/>
              </a:solidFill>
              <a:latin typeface="HG創英角ﾎﾟｯﾌﾟ体"/>
            </a:rPr>
            <a:t>-</a:t>
          </a:r>
          <a:r>
            <a:rPr b="0" lang="zh-CN" sz="2400" spc="-1" strike="noStrike">
              <a:solidFill>
                <a:srgbClr val="000000"/>
              </a:solidFill>
              <a:latin typeface="HG創英角ﾎﾟｯﾌﾟ体"/>
            </a:rPr>
            <a:t>２</a:t>
          </a:r>
          <a:endParaRPr b="0" lang="en-US" sz="2400" spc="-1" strike="noStrike">
            <a:latin typeface="Times New Roman"/>
          </a:endParaRPr>
        </a:p>
        <a:p>
          <a:r>
            <a:rPr b="0" lang="zh-CN" sz="2400" spc="-1" strike="noStrike">
              <a:solidFill>
                <a:srgbClr val="000000"/>
              </a:solidFill>
              <a:latin typeface="HG創英角ﾎﾟｯﾌﾟ体"/>
            </a:rPr>
            <a:t>以降に反映されます。</a:t>
          </a:r>
          <a:endParaRPr b="0" lang="en-US" sz="2400" spc="-1" strike="noStrike">
            <a:latin typeface="Times New Roman"/>
          </a:endParaRPr>
        </a:p>
      </xdr:txBody>
    </xdr:sp>
    <xdr:clientData/>
  </xdr:twoCellAnchor>
  <xdr:twoCellAnchor editAs="oneCell">
    <xdr:from>
      <xdr:col>9</xdr:col>
      <xdr:colOff>181800</xdr:colOff>
      <xdr:row>69</xdr:row>
      <xdr:rowOff>29160</xdr:rowOff>
    </xdr:from>
    <xdr:to>
      <xdr:col>9</xdr:col>
      <xdr:colOff>4002840</xdr:colOff>
      <xdr:row>76</xdr:row>
      <xdr:rowOff>181800</xdr:rowOff>
    </xdr:to>
    <xdr:sp>
      <xdr:nvSpPr>
        <xdr:cNvPr id="29" name="AutoShape 250"/>
        <xdr:cNvSpPr/>
      </xdr:nvSpPr>
      <xdr:spPr>
        <a:xfrm rot="16200000">
          <a:off x="8478360" y="40829400"/>
          <a:ext cx="3520800" cy="3821040"/>
        </a:xfrm>
        <a:prstGeom prst="downArrow">
          <a:avLst>
            <a:gd name="adj1" fmla="val 70074"/>
            <a:gd name="adj2" fmla="val 3349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29240</xdr:colOff>
      <xdr:row>70</xdr:row>
      <xdr:rowOff>48240</xdr:rowOff>
    </xdr:from>
    <xdr:to>
      <xdr:col>9</xdr:col>
      <xdr:colOff>3913920</xdr:colOff>
      <xdr:row>76</xdr:row>
      <xdr:rowOff>37800</xdr:rowOff>
    </xdr:to>
    <xdr:sp>
      <xdr:nvSpPr>
        <xdr:cNvPr id="30" name="Text Box 251"/>
        <xdr:cNvSpPr/>
      </xdr:nvSpPr>
      <xdr:spPr>
        <a:xfrm>
          <a:off x="8275680" y="41570280"/>
          <a:ext cx="3784680" cy="2786040"/>
        </a:xfrm>
        <a:prstGeom prst="rect">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HG創英角ﾎﾟｯﾌﾟ体"/>
            </a:rPr>
            <a:t>入力支援用シートに</a:t>
          </a:r>
          <a:endParaRPr b="0" lang="en-US" sz="2400" spc="-1" strike="noStrike">
            <a:latin typeface="Times New Roman"/>
          </a:endParaRPr>
        </a:p>
        <a:p>
          <a:r>
            <a:rPr b="0" lang="zh-CN" sz="2400" spc="-1" strike="noStrike">
              <a:solidFill>
                <a:srgbClr val="000000"/>
              </a:solidFill>
              <a:latin typeface="HG創英角ﾎﾟｯﾌﾟ体"/>
            </a:rPr>
            <a:t>産業廃棄物の種類を</a:t>
          </a:r>
          <a:endParaRPr b="0" lang="en-US" sz="2400" spc="-1" strike="noStrike">
            <a:latin typeface="Times New Roman"/>
          </a:endParaRPr>
        </a:p>
        <a:p>
          <a:r>
            <a:rPr b="0" lang="zh-CN" sz="2400" spc="-1" strike="noStrike">
              <a:solidFill>
                <a:srgbClr val="000000"/>
              </a:solidFill>
              <a:latin typeface="HG創英角ﾎﾟｯﾌﾟ体"/>
            </a:rPr>
            <a:t>３品目以上入力が</a:t>
          </a:r>
          <a:endParaRPr b="0" lang="en-US" sz="2400" spc="-1" strike="noStrike">
            <a:latin typeface="Times New Roman"/>
          </a:endParaRPr>
        </a:p>
        <a:p>
          <a:r>
            <a:rPr b="0" lang="zh-CN" sz="2400" spc="-1" strike="noStrike">
              <a:solidFill>
                <a:srgbClr val="000000"/>
              </a:solidFill>
              <a:latin typeface="HG創英角ﾎﾟｯﾌﾟ体"/>
            </a:rPr>
            <a:t>あった場合には</a:t>
          </a:r>
          <a:endParaRPr b="0" lang="en-US" sz="2400" spc="-1" strike="noStrike">
            <a:latin typeface="Times New Roman"/>
          </a:endParaRPr>
        </a:p>
        <a:p>
          <a:r>
            <a:rPr b="0" lang="zh-CN" sz="2400" spc="-1" strike="noStrike">
              <a:solidFill>
                <a:srgbClr val="000000"/>
              </a:solidFill>
              <a:latin typeface="HG創英角ﾎﾟｯﾌﾟ体"/>
            </a:rPr>
            <a:t>自動的に第４面</a:t>
          </a:r>
          <a:r>
            <a:rPr b="0" lang="en-US" sz="2400" spc="-1" strike="noStrike">
              <a:solidFill>
                <a:srgbClr val="000000"/>
              </a:solidFill>
              <a:latin typeface="HG創英角ﾎﾟｯﾌﾟ体"/>
            </a:rPr>
            <a:t>-</a:t>
          </a:r>
          <a:r>
            <a:rPr b="0" lang="zh-CN" sz="2400" spc="-1" strike="noStrike">
              <a:solidFill>
                <a:srgbClr val="000000"/>
              </a:solidFill>
              <a:latin typeface="HG創英角ﾎﾟｯﾌﾟ体"/>
            </a:rPr>
            <a:t>２</a:t>
          </a:r>
          <a:endParaRPr b="0" lang="en-US" sz="2400" spc="-1" strike="noStrike">
            <a:latin typeface="Times New Roman"/>
          </a:endParaRPr>
        </a:p>
        <a:p>
          <a:r>
            <a:rPr b="0" lang="zh-CN" sz="2400" spc="-1" strike="noStrike">
              <a:solidFill>
                <a:srgbClr val="000000"/>
              </a:solidFill>
              <a:latin typeface="HG創英角ﾎﾟｯﾌﾟ体"/>
            </a:rPr>
            <a:t>以降に反映されます。</a:t>
          </a:r>
          <a:endParaRPr b="0" lang="en-US" sz="2400" spc="-1" strike="noStrike">
            <a:latin typeface="Times New Roman"/>
          </a:endParaRPr>
        </a:p>
      </xdr:txBody>
    </xdr:sp>
    <xdr:clientData/>
  </xdr:twoCellAnchor>
  <xdr:twoCellAnchor editAs="oneCell">
    <xdr:from>
      <xdr:col>9</xdr:col>
      <xdr:colOff>190080</xdr:colOff>
      <xdr:row>84</xdr:row>
      <xdr:rowOff>266760</xdr:rowOff>
    </xdr:from>
    <xdr:to>
      <xdr:col>9</xdr:col>
      <xdr:colOff>4083480</xdr:colOff>
      <xdr:row>89</xdr:row>
      <xdr:rowOff>1458720</xdr:rowOff>
    </xdr:to>
    <xdr:sp>
      <xdr:nvSpPr>
        <xdr:cNvPr id="31" name="AutoShape 252"/>
        <xdr:cNvSpPr/>
      </xdr:nvSpPr>
      <xdr:spPr>
        <a:xfrm rot="16200000">
          <a:off x="8529840" y="48826440"/>
          <a:ext cx="3506400" cy="3893400"/>
        </a:xfrm>
        <a:prstGeom prst="downArrow">
          <a:avLst>
            <a:gd name="adj1" fmla="val 70074"/>
            <a:gd name="adj2" fmla="val 342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41480</xdr:colOff>
      <xdr:row>86</xdr:row>
      <xdr:rowOff>19800</xdr:rowOff>
    </xdr:from>
    <xdr:to>
      <xdr:col>9</xdr:col>
      <xdr:colOff>3925800</xdr:colOff>
      <xdr:row>89</xdr:row>
      <xdr:rowOff>1312200</xdr:rowOff>
    </xdr:to>
    <xdr:sp>
      <xdr:nvSpPr>
        <xdr:cNvPr id="32" name="Text Box 253"/>
        <xdr:cNvSpPr/>
      </xdr:nvSpPr>
      <xdr:spPr>
        <a:xfrm>
          <a:off x="8287920" y="49611240"/>
          <a:ext cx="3784320" cy="2768760"/>
        </a:xfrm>
        <a:prstGeom prst="rect">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HG創英角ﾎﾟｯﾌﾟ体"/>
            </a:rPr>
            <a:t>入力支援用シートに</a:t>
          </a:r>
          <a:endParaRPr b="0" lang="en-US" sz="2400" spc="-1" strike="noStrike">
            <a:latin typeface="Times New Roman"/>
          </a:endParaRPr>
        </a:p>
        <a:p>
          <a:r>
            <a:rPr b="0" lang="zh-CN" sz="2400" spc="-1" strike="noStrike">
              <a:solidFill>
                <a:srgbClr val="000000"/>
              </a:solidFill>
              <a:latin typeface="HG創英角ﾎﾟｯﾌﾟ体"/>
            </a:rPr>
            <a:t>産業廃棄物の種類を</a:t>
          </a:r>
          <a:endParaRPr b="0" lang="en-US" sz="2400" spc="-1" strike="noStrike">
            <a:latin typeface="Times New Roman"/>
          </a:endParaRPr>
        </a:p>
        <a:p>
          <a:r>
            <a:rPr b="0" lang="zh-CN" sz="2400" spc="-1" strike="noStrike">
              <a:solidFill>
                <a:srgbClr val="000000"/>
              </a:solidFill>
              <a:latin typeface="HG創英角ﾎﾟｯﾌﾟ体"/>
            </a:rPr>
            <a:t>３品目以上入力が</a:t>
          </a:r>
          <a:endParaRPr b="0" lang="en-US" sz="2400" spc="-1" strike="noStrike">
            <a:latin typeface="Times New Roman"/>
          </a:endParaRPr>
        </a:p>
        <a:p>
          <a:r>
            <a:rPr b="0" lang="zh-CN" sz="2400" spc="-1" strike="noStrike">
              <a:solidFill>
                <a:srgbClr val="000000"/>
              </a:solidFill>
              <a:latin typeface="HG創英角ﾎﾟｯﾌﾟ体"/>
            </a:rPr>
            <a:t>あった場合には</a:t>
          </a:r>
          <a:endParaRPr b="0" lang="en-US" sz="2400" spc="-1" strike="noStrike">
            <a:latin typeface="Times New Roman"/>
          </a:endParaRPr>
        </a:p>
        <a:p>
          <a:r>
            <a:rPr b="0" lang="zh-CN" sz="2400" spc="-1" strike="noStrike">
              <a:solidFill>
                <a:srgbClr val="000000"/>
              </a:solidFill>
              <a:latin typeface="HG創英角ﾎﾟｯﾌﾟ体"/>
            </a:rPr>
            <a:t>自動的に第５面</a:t>
          </a:r>
          <a:r>
            <a:rPr b="0" lang="en-US" sz="2400" spc="-1" strike="noStrike">
              <a:solidFill>
                <a:srgbClr val="000000"/>
              </a:solidFill>
              <a:latin typeface="HG創英角ﾎﾟｯﾌﾟ体"/>
            </a:rPr>
            <a:t>-</a:t>
          </a:r>
          <a:r>
            <a:rPr b="0" lang="zh-CN" sz="2400" spc="-1" strike="noStrike">
              <a:solidFill>
                <a:srgbClr val="000000"/>
              </a:solidFill>
              <a:latin typeface="HG創英角ﾎﾟｯﾌﾟ体"/>
            </a:rPr>
            <a:t>２</a:t>
          </a:r>
          <a:endParaRPr b="0" lang="en-US" sz="2400" spc="-1" strike="noStrike">
            <a:latin typeface="Times New Roman"/>
          </a:endParaRPr>
        </a:p>
        <a:p>
          <a:r>
            <a:rPr b="0" lang="zh-CN" sz="2400" spc="-1" strike="noStrike">
              <a:solidFill>
                <a:srgbClr val="000000"/>
              </a:solidFill>
              <a:latin typeface="HG創英角ﾎﾟｯﾌﾟ体"/>
            </a:rPr>
            <a:t>以降に反映されます。</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5"/>
  <sheetViews>
    <sheetView showFormulas="false" showGridLines="true" showRowColHeaders="true" showZeros="true" rightToLeft="false" tabSelected="true" showOutlineSymbols="true" defaultGridColor="true" view="pageBreakPreview" topLeftCell="B1" colorId="64" zoomScale="85" zoomScaleNormal="85" zoomScalePageLayoutView="85" workbookViewId="0">
      <selection pane="topLeft" activeCell="I37" activeCellId="0" sqref="I37"/>
    </sheetView>
  </sheetViews>
  <sheetFormatPr defaultColWidth="19.3671875" defaultRowHeight="13.5" zeroHeight="false" outlineLevelRow="0" outlineLevelCol="0"/>
  <cols>
    <col collapsed="false" customWidth="false" hidden="false" outlineLevel="0" max="1" min="1" style="1" width="19.37"/>
    <col collapsed="false" customWidth="true" hidden="false" outlineLevel="0" max="2" min="2" style="2" width="9.87"/>
    <col collapsed="false" customWidth="true" hidden="false" outlineLevel="0" max="3" min="3" style="3" width="22.25"/>
    <col collapsed="false" customWidth="true" hidden="false" outlineLevel="0" max="4" min="4" style="3" width="12.75"/>
    <col collapsed="false" customWidth="true" hidden="false" outlineLevel="0" max="5" min="5" style="1" width="16.12"/>
    <col collapsed="false" customWidth="true" hidden="false" outlineLevel="0" max="6" min="6" style="1" width="14.25"/>
    <col collapsed="false" customWidth="true" hidden="false" outlineLevel="0" max="7" min="7" style="1" width="14.74"/>
    <col collapsed="false" customWidth="true" hidden="false" outlineLevel="0" max="8" min="8" style="1" width="18.37"/>
    <col collapsed="false" customWidth="true" hidden="false" outlineLevel="0" max="9" min="9" style="1" width="16.75"/>
    <col collapsed="false" customWidth="true" hidden="false" outlineLevel="0" max="10" min="10" style="1" width="13.12"/>
    <col collapsed="false" customWidth="true" hidden="false" outlineLevel="0" max="11" min="11" style="1" width="17.36"/>
    <col collapsed="false" customWidth="true" hidden="false" outlineLevel="0" max="12" min="12" style="1" width="19.24"/>
    <col collapsed="false" customWidth="true" hidden="false" outlineLevel="0" max="13" min="13" style="1" width="18.62"/>
    <col collapsed="false" customWidth="true" hidden="false" outlineLevel="0" max="14" min="14" style="1" width="28.99"/>
    <col collapsed="false" customWidth="false" hidden="false" outlineLevel="0" max="15" min="15" style="1" width="19.37"/>
    <col collapsed="false" customWidth="false" hidden="true" outlineLevel="0" max="16" min="16" style="1" width="19.37"/>
    <col collapsed="false" customWidth="false" hidden="false" outlineLevel="0" max="257" min="17" style="1" width="19.37"/>
  </cols>
  <sheetData>
    <row r="1" customFormat="false" ht="273.75" hidden="false" customHeight="true" outlineLevel="0" collapsed="false"/>
    <row r="2" s="4" customFormat="true" ht="13.5" hidden="false" customHeight="false" outlineLevel="0" collapsed="false"/>
    <row r="3" s="4" customFormat="true" ht="24" hidden="false" customHeight="false" outlineLevel="0" collapsed="false">
      <c r="C3" s="5" t="s">
        <v>0</v>
      </c>
      <c r="D3" s="6"/>
    </row>
    <row r="4" s="4" customFormat="true" ht="14.25" hidden="false" customHeight="false" outlineLevel="0" collapsed="false"/>
    <row r="5" s="4" customFormat="true" ht="33.95" hidden="false" customHeight="true" outlineLevel="0" collapsed="false">
      <c r="C5" s="7" t="s">
        <v>1</v>
      </c>
      <c r="D5" s="8"/>
      <c r="E5" s="9" t="s">
        <v>2</v>
      </c>
      <c r="F5" s="10" t="s">
        <v>3</v>
      </c>
      <c r="P5" s="11" t="str">
        <f aca="false">IF(D5="","",D5-1)</f>
        <v/>
      </c>
    </row>
    <row r="6" s="4" customFormat="true" ht="14.25" hidden="false" customHeight="false" outlineLevel="0" collapsed="false"/>
    <row r="7" s="4" customFormat="true" ht="16.5" hidden="false" customHeight="true" outlineLevel="0" collapsed="false">
      <c r="B7" s="12"/>
      <c r="C7" s="13"/>
      <c r="D7" s="13"/>
      <c r="E7" s="14"/>
      <c r="F7" s="15" t="s">
        <v>4</v>
      </c>
      <c r="G7" s="15"/>
      <c r="H7" s="15"/>
      <c r="I7" s="15" t="s">
        <v>5</v>
      </c>
      <c r="J7" s="15"/>
      <c r="K7" s="15"/>
      <c r="L7" s="15"/>
      <c r="M7" s="15"/>
      <c r="N7" s="16"/>
    </row>
    <row r="8" s="4" customFormat="true" ht="24" hidden="false" customHeight="true" outlineLevel="0" collapsed="false">
      <c r="B8" s="12"/>
      <c r="C8" s="17"/>
      <c r="D8" s="18"/>
      <c r="E8" s="19" t="s">
        <v>6</v>
      </c>
      <c r="F8" s="20" t="s">
        <v>7</v>
      </c>
      <c r="G8" s="21" t="s">
        <v>8</v>
      </c>
      <c r="H8" s="21" t="s">
        <v>9</v>
      </c>
      <c r="I8" s="20" t="s">
        <v>10</v>
      </c>
      <c r="J8" s="22" t="s">
        <v>11</v>
      </c>
      <c r="K8" s="15"/>
      <c r="L8" s="15"/>
      <c r="M8" s="15"/>
      <c r="N8" s="16"/>
    </row>
    <row r="9" s="4" customFormat="true" ht="22.5" hidden="false" customHeight="true" outlineLevel="0" collapsed="false">
      <c r="B9" s="12"/>
      <c r="C9" s="23"/>
      <c r="D9" s="24"/>
      <c r="E9" s="25"/>
      <c r="F9" s="26" t="s">
        <v>12</v>
      </c>
      <c r="G9" s="27" t="s">
        <v>12</v>
      </c>
      <c r="H9" s="27" t="s">
        <v>13</v>
      </c>
      <c r="I9" s="28" t="s">
        <v>14</v>
      </c>
      <c r="J9" s="29" t="s">
        <v>15</v>
      </c>
      <c r="K9" s="30" t="s">
        <v>16</v>
      </c>
      <c r="L9" s="31" t="s">
        <v>17</v>
      </c>
      <c r="M9" s="31" t="s">
        <v>18</v>
      </c>
      <c r="N9" s="32" t="s">
        <v>19</v>
      </c>
    </row>
    <row r="10" s="4" customFormat="true" ht="32.25" hidden="false" customHeight="true" outlineLevel="0" collapsed="false">
      <c r="B10" s="12"/>
      <c r="C10" s="33" t="s">
        <v>20</v>
      </c>
      <c r="D10" s="34" t="s">
        <v>21</v>
      </c>
      <c r="E10" s="35" t="s">
        <v>22</v>
      </c>
      <c r="F10" s="36" t="s">
        <v>22</v>
      </c>
      <c r="G10" s="37" t="s">
        <v>23</v>
      </c>
      <c r="H10" s="38" t="s">
        <v>22</v>
      </c>
      <c r="I10" s="37" t="s">
        <v>24</v>
      </c>
      <c r="J10" s="35" t="s">
        <v>22</v>
      </c>
      <c r="K10" s="39" t="s">
        <v>25</v>
      </c>
      <c r="L10" s="40" t="s">
        <v>26</v>
      </c>
      <c r="M10" s="40" t="s">
        <v>27</v>
      </c>
      <c r="N10" s="41" t="s">
        <v>28</v>
      </c>
    </row>
    <row r="11" customFormat="false" ht="57" hidden="false" customHeight="true" outlineLevel="0" collapsed="false">
      <c r="B11" s="42"/>
      <c r="C11" s="43" t="s">
        <v>29</v>
      </c>
      <c r="D11" s="44" t="s">
        <v>30</v>
      </c>
      <c r="E11" s="45" t="s">
        <v>31</v>
      </c>
      <c r="F11" s="46" t="s">
        <v>32</v>
      </c>
      <c r="G11" s="44" t="s">
        <v>33</v>
      </c>
      <c r="H11" s="44" t="s">
        <v>34</v>
      </c>
      <c r="I11" s="47" t="s">
        <v>35</v>
      </c>
      <c r="J11" s="45" t="s">
        <v>36</v>
      </c>
      <c r="K11" s="48" t="s">
        <v>37</v>
      </c>
      <c r="L11" s="49" t="s">
        <v>38</v>
      </c>
      <c r="M11" s="44" t="s">
        <v>39</v>
      </c>
      <c r="N11" s="50" t="s">
        <v>40</v>
      </c>
    </row>
    <row r="12" customFormat="false" ht="36" hidden="false" customHeight="true" outlineLevel="0" collapsed="false">
      <c r="B12" s="51"/>
      <c r="C12" s="52"/>
      <c r="D12" s="53" t="s">
        <v>41</v>
      </c>
      <c r="E12" s="54"/>
      <c r="F12" s="54"/>
      <c r="G12" s="54"/>
      <c r="H12" s="54"/>
      <c r="I12" s="54"/>
      <c r="J12" s="54"/>
      <c r="K12" s="54"/>
      <c r="L12" s="54"/>
      <c r="M12" s="54"/>
      <c r="N12" s="54"/>
    </row>
    <row r="13" customFormat="false" ht="36" hidden="false" customHeight="true" outlineLevel="0" collapsed="false">
      <c r="B13" s="51"/>
      <c r="C13" s="52"/>
      <c r="D13" s="53" t="s">
        <v>42</v>
      </c>
      <c r="E13" s="54"/>
      <c r="F13" s="54"/>
      <c r="G13" s="54"/>
      <c r="H13" s="54"/>
      <c r="I13" s="54"/>
      <c r="J13" s="54"/>
      <c r="K13" s="54"/>
      <c r="L13" s="54"/>
      <c r="M13" s="54"/>
      <c r="N13" s="54"/>
    </row>
    <row r="14" customFormat="false" ht="36" hidden="false" customHeight="true" outlineLevel="0" collapsed="false">
      <c r="B14" s="51"/>
      <c r="C14" s="52"/>
      <c r="D14" s="53" t="s">
        <v>41</v>
      </c>
      <c r="E14" s="54"/>
      <c r="F14" s="54"/>
      <c r="G14" s="54"/>
      <c r="H14" s="54"/>
      <c r="I14" s="54"/>
      <c r="J14" s="54"/>
      <c r="K14" s="54"/>
      <c r="L14" s="54"/>
      <c r="M14" s="54"/>
      <c r="N14" s="54"/>
    </row>
    <row r="15" customFormat="false" ht="36" hidden="false" customHeight="true" outlineLevel="0" collapsed="false">
      <c r="B15" s="51"/>
      <c r="C15" s="52"/>
      <c r="D15" s="53" t="s">
        <v>42</v>
      </c>
      <c r="E15" s="54"/>
      <c r="F15" s="54"/>
      <c r="G15" s="54"/>
      <c r="H15" s="54"/>
      <c r="I15" s="54"/>
      <c r="J15" s="54"/>
      <c r="K15" s="54"/>
      <c r="L15" s="54"/>
      <c r="M15" s="54"/>
      <c r="N15" s="54"/>
    </row>
    <row r="16" customFormat="false" ht="36" hidden="false" customHeight="true" outlineLevel="0" collapsed="false">
      <c r="B16" s="51"/>
      <c r="C16" s="52"/>
      <c r="D16" s="53" t="s">
        <v>41</v>
      </c>
      <c r="E16" s="54"/>
      <c r="F16" s="54"/>
      <c r="G16" s="54"/>
      <c r="H16" s="54"/>
      <c r="I16" s="54"/>
      <c r="J16" s="54"/>
      <c r="K16" s="54"/>
      <c r="L16" s="54"/>
      <c r="M16" s="54"/>
      <c r="N16" s="54"/>
    </row>
    <row r="17" customFormat="false" ht="36" hidden="false" customHeight="true" outlineLevel="0" collapsed="false">
      <c r="B17" s="51"/>
      <c r="C17" s="52"/>
      <c r="D17" s="53" t="s">
        <v>42</v>
      </c>
      <c r="E17" s="54"/>
      <c r="F17" s="54"/>
      <c r="G17" s="54"/>
      <c r="H17" s="54"/>
      <c r="I17" s="54"/>
      <c r="J17" s="54"/>
      <c r="K17" s="54"/>
      <c r="L17" s="54"/>
      <c r="M17" s="54"/>
      <c r="N17" s="54"/>
    </row>
    <row r="18" customFormat="false" ht="36" hidden="false" customHeight="true" outlineLevel="0" collapsed="false">
      <c r="B18" s="51"/>
      <c r="C18" s="52"/>
      <c r="D18" s="53" t="s">
        <v>41</v>
      </c>
      <c r="E18" s="54"/>
      <c r="F18" s="54"/>
      <c r="G18" s="54"/>
      <c r="H18" s="54"/>
      <c r="I18" s="54"/>
      <c r="J18" s="54"/>
      <c r="K18" s="54"/>
      <c r="L18" s="54"/>
      <c r="M18" s="54"/>
      <c r="N18" s="54"/>
    </row>
    <row r="19" customFormat="false" ht="36" hidden="false" customHeight="true" outlineLevel="0" collapsed="false">
      <c r="B19" s="51"/>
      <c r="C19" s="52"/>
      <c r="D19" s="53" t="s">
        <v>42</v>
      </c>
      <c r="E19" s="54"/>
      <c r="F19" s="54"/>
      <c r="G19" s="54"/>
      <c r="H19" s="54"/>
      <c r="I19" s="54"/>
      <c r="J19" s="54"/>
      <c r="K19" s="54"/>
      <c r="L19" s="54"/>
      <c r="M19" s="54"/>
      <c r="N19" s="54"/>
    </row>
    <row r="20" customFormat="false" ht="36" hidden="false" customHeight="true" outlineLevel="0" collapsed="false">
      <c r="B20" s="51"/>
      <c r="C20" s="52"/>
      <c r="D20" s="53" t="s">
        <v>41</v>
      </c>
      <c r="E20" s="54"/>
      <c r="F20" s="55"/>
      <c r="G20" s="55"/>
      <c r="H20" s="55"/>
      <c r="I20" s="56"/>
      <c r="J20" s="57"/>
      <c r="K20" s="58"/>
      <c r="L20" s="55"/>
      <c r="M20" s="59"/>
      <c r="N20" s="56"/>
    </row>
    <row r="21" customFormat="false" ht="36" hidden="false" customHeight="true" outlineLevel="0" collapsed="false">
      <c r="B21" s="51"/>
      <c r="C21" s="52"/>
      <c r="D21" s="53" t="s">
        <v>42</v>
      </c>
      <c r="E21" s="54"/>
      <c r="F21" s="55"/>
      <c r="G21" s="55"/>
      <c r="H21" s="55"/>
      <c r="I21" s="56"/>
      <c r="J21" s="57"/>
      <c r="K21" s="58"/>
      <c r="L21" s="55"/>
      <c r="M21" s="59"/>
      <c r="N21" s="56"/>
    </row>
    <row r="22" customFormat="false" ht="36" hidden="false" customHeight="true" outlineLevel="0" collapsed="false">
      <c r="B22" s="51"/>
      <c r="C22" s="52"/>
      <c r="D22" s="53" t="s">
        <v>41</v>
      </c>
      <c r="E22" s="54"/>
      <c r="F22" s="55"/>
      <c r="G22" s="55"/>
      <c r="H22" s="55"/>
      <c r="I22" s="56"/>
      <c r="J22" s="57"/>
      <c r="K22" s="58"/>
      <c r="L22" s="55"/>
      <c r="M22" s="59"/>
      <c r="N22" s="56"/>
    </row>
    <row r="23" customFormat="false" ht="36" hidden="false" customHeight="true" outlineLevel="0" collapsed="false">
      <c r="B23" s="51"/>
      <c r="C23" s="52"/>
      <c r="D23" s="53" t="s">
        <v>42</v>
      </c>
      <c r="E23" s="54"/>
      <c r="F23" s="55"/>
      <c r="G23" s="55"/>
      <c r="H23" s="55"/>
      <c r="I23" s="56"/>
      <c r="J23" s="57"/>
      <c r="K23" s="58"/>
      <c r="L23" s="55"/>
      <c r="M23" s="59"/>
      <c r="N23" s="56"/>
    </row>
    <row r="24" customFormat="false" ht="36" hidden="false" customHeight="true" outlineLevel="0" collapsed="false">
      <c r="B24" s="51"/>
      <c r="C24" s="52"/>
      <c r="D24" s="53" t="s">
        <v>41</v>
      </c>
      <c r="E24" s="54"/>
      <c r="F24" s="55"/>
      <c r="G24" s="55"/>
      <c r="H24" s="55"/>
      <c r="I24" s="56"/>
      <c r="J24" s="57"/>
      <c r="K24" s="58"/>
      <c r="L24" s="55"/>
      <c r="M24" s="59"/>
      <c r="N24" s="56"/>
    </row>
    <row r="25" customFormat="false" ht="36" hidden="false" customHeight="true" outlineLevel="0" collapsed="false">
      <c r="B25" s="51"/>
      <c r="C25" s="52"/>
      <c r="D25" s="53" t="s">
        <v>42</v>
      </c>
      <c r="E25" s="54"/>
      <c r="F25" s="55"/>
      <c r="G25" s="55"/>
      <c r="H25" s="55"/>
      <c r="I25" s="56"/>
      <c r="J25" s="57"/>
      <c r="K25" s="58"/>
      <c r="L25" s="55"/>
      <c r="M25" s="59"/>
      <c r="N25" s="56"/>
    </row>
    <row r="26" customFormat="false" ht="36" hidden="false" customHeight="true" outlineLevel="0" collapsed="false">
      <c r="B26" s="51"/>
      <c r="C26" s="52"/>
      <c r="D26" s="53" t="s">
        <v>41</v>
      </c>
      <c r="E26" s="54"/>
      <c r="F26" s="55"/>
      <c r="G26" s="55"/>
      <c r="H26" s="55"/>
      <c r="I26" s="56"/>
      <c r="J26" s="57"/>
      <c r="K26" s="58"/>
      <c r="L26" s="55"/>
      <c r="M26" s="59"/>
      <c r="N26" s="56"/>
    </row>
    <row r="27" customFormat="false" ht="36" hidden="false" customHeight="true" outlineLevel="0" collapsed="false">
      <c r="B27" s="51"/>
      <c r="C27" s="52"/>
      <c r="D27" s="53" t="s">
        <v>42</v>
      </c>
      <c r="E27" s="54"/>
      <c r="F27" s="55"/>
      <c r="G27" s="55"/>
      <c r="H27" s="55"/>
      <c r="I27" s="56"/>
      <c r="J27" s="57"/>
      <c r="K27" s="58"/>
      <c r="L27" s="55"/>
      <c r="M27" s="59"/>
      <c r="N27" s="56"/>
    </row>
    <row r="28" customFormat="false" ht="36" hidden="false" customHeight="true" outlineLevel="0" collapsed="false">
      <c r="B28" s="51"/>
      <c r="C28" s="52"/>
      <c r="D28" s="53" t="s">
        <v>41</v>
      </c>
      <c r="E28" s="54"/>
      <c r="F28" s="55"/>
      <c r="G28" s="55"/>
      <c r="H28" s="55"/>
      <c r="I28" s="56"/>
      <c r="J28" s="57"/>
      <c r="K28" s="58"/>
      <c r="L28" s="55"/>
      <c r="M28" s="59"/>
      <c r="N28" s="56"/>
    </row>
    <row r="29" customFormat="false" ht="36" hidden="false" customHeight="true" outlineLevel="0" collapsed="false">
      <c r="B29" s="51"/>
      <c r="C29" s="52"/>
      <c r="D29" s="53" t="s">
        <v>42</v>
      </c>
      <c r="E29" s="54"/>
      <c r="F29" s="55"/>
      <c r="G29" s="55"/>
      <c r="H29" s="55"/>
      <c r="I29" s="56"/>
      <c r="J29" s="57"/>
      <c r="K29" s="58"/>
      <c r="L29" s="55"/>
      <c r="M29" s="59"/>
      <c r="N29" s="56"/>
    </row>
    <row r="30" customFormat="false" ht="36" hidden="false" customHeight="true" outlineLevel="0" collapsed="false">
      <c r="B30" s="51"/>
      <c r="C30" s="52"/>
      <c r="D30" s="53" t="s">
        <v>41</v>
      </c>
      <c r="E30" s="54"/>
      <c r="F30" s="55"/>
      <c r="G30" s="55"/>
      <c r="H30" s="55"/>
      <c r="I30" s="56"/>
      <c r="J30" s="57"/>
      <c r="K30" s="58"/>
      <c r="L30" s="55"/>
      <c r="M30" s="59"/>
      <c r="N30" s="56"/>
    </row>
    <row r="31" customFormat="false" ht="36" hidden="false" customHeight="true" outlineLevel="0" collapsed="false">
      <c r="B31" s="51"/>
      <c r="C31" s="52"/>
      <c r="D31" s="53" t="s">
        <v>42</v>
      </c>
      <c r="E31" s="54"/>
      <c r="F31" s="55"/>
      <c r="G31" s="55"/>
      <c r="H31" s="55"/>
      <c r="I31" s="56"/>
      <c r="J31" s="57"/>
      <c r="K31" s="58"/>
      <c r="L31" s="55"/>
      <c r="M31" s="59"/>
      <c r="N31" s="56"/>
    </row>
    <row r="32" customFormat="false" ht="36" hidden="false" customHeight="true" outlineLevel="0" collapsed="false">
      <c r="B32" s="51"/>
      <c r="C32" s="52"/>
      <c r="D32" s="53" t="s">
        <v>41</v>
      </c>
      <c r="E32" s="54"/>
      <c r="F32" s="55"/>
      <c r="G32" s="55"/>
      <c r="H32" s="55"/>
      <c r="I32" s="56"/>
      <c r="J32" s="57"/>
      <c r="K32" s="58"/>
      <c r="L32" s="55"/>
      <c r="M32" s="59"/>
      <c r="N32" s="56"/>
    </row>
    <row r="33" customFormat="false" ht="36" hidden="false" customHeight="true" outlineLevel="0" collapsed="false">
      <c r="B33" s="51"/>
      <c r="C33" s="52"/>
      <c r="D33" s="53" t="s">
        <v>42</v>
      </c>
      <c r="E33" s="54"/>
      <c r="F33" s="55"/>
      <c r="G33" s="55"/>
      <c r="H33" s="55"/>
      <c r="I33" s="56"/>
      <c r="J33" s="57"/>
      <c r="K33" s="58"/>
      <c r="L33" s="55"/>
      <c r="M33" s="59"/>
      <c r="N33" s="56"/>
    </row>
    <row r="34" customFormat="false" ht="36" hidden="false" customHeight="true" outlineLevel="0" collapsed="false">
      <c r="B34" s="51"/>
      <c r="C34" s="52"/>
      <c r="D34" s="53" t="s">
        <v>41</v>
      </c>
      <c r="E34" s="54"/>
      <c r="F34" s="55"/>
      <c r="G34" s="55"/>
      <c r="H34" s="55"/>
      <c r="I34" s="56"/>
      <c r="J34" s="57"/>
      <c r="K34" s="58"/>
      <c r="L34" s="55"/>
      <c r="M34" s="59"/>
      <c r="N34" s="56"/>
    </row>
    <row r="35" customFormat="false" ht="36" hidden="false" customHeight="true" outlineLevel="0" collapsed="false">
      <c r="B35" s="51"/>
      <c r="C35" s="52"/>
      <c r="D35" s="53" t="s">
        <v>42</v>
      </c>
      <c r="E35" s="54"/>
      <c r="F35" s="55"/>
      <c r="G35" s="55"/>
      <c r="H35" s="55"/>
      <c r="I35" s="56"/>
      <c r="J35" s="57"/>
      <c r="K35" s="58"/>
      <c r="L35" s="55"/>
      <c r="M35" s="59"/>
      <c r="N35" s="56"/>
    </row>
    <row r="36" customFormat="false" ht="36" hidden="false" customHeight="true" outlineLevel="0" collapsed="false">
      <c r="B36" s="51"/>
      <c r="C36" s="52"/>
      <c r="D36" s="53" t="s">
        <v>41</v>
      </c>
      <c r="E36" s="54"/>
      <c r="F36" s="55"/>
      <c r="G36" s="55"/>
      <c r="H36" s="55"/>
      <c r="I36" s="56"/>
      <c r="J36" s="57"/>
      <c r="K36" s="58"/>
      <c r="L36" s="55"/>
      <c r="M36" s="59"/>
      <c r="N36" s="56"/>
    </row>
    <row r="37" customFormat="false" ht="36" hidden="false" customHeight="true" outlineLevel="0" collapsed="false">
      <c r="B37" s="51"/>
      <c r="C37" s="52"/>
      <c r="D37" s="53" t="s">
        <v>42</v>
      </c>
      <c r="E37" s="54"/>
      <c r="F37" s="55"/>
      <c r="G37" s="55"/>
      <c r="H37" s="55"/>
      <c r="I37" s="56"/>
      <c r="J37" s="57"/>
      <c r="K37" s="58"/>
      <c r="L37" s="55"/>
      <c r="M37" s="59"/>
      <c r="N37" s="56"/>
    </row>
    <row r="38" customFormat="false" ht="36" hidden="false" customHeight="true" outlineLevel="0" collapsed="false">
      <c r="B38" s="51"/>
      <c r="C38" s="60"/>
      <c r="D38" s="53" t="s">
        <v>41</v>
      </c>
      <c r="E38" s="54"/>
      <c r="F38" s="61"/>
      <c r="G38" s="55"/>
      <c r="H38" s="55"/>
      <c r="I38" s="56"/>
      <c r="J38" s="54"/>
      <c r="K38" s="58"/>
      <c r="L38" s="55"/>
      <c r="M38" s="59"/>
      <c r="N38" s="56"/>
    </row>
    <row r="39" customFormat="false" ht="36" hidden="false" customHeight="true" outlineLevel="0" collapsed="false">
      <c r="B39" s="51"/>
      <c r="C39" s="60"/>
      <c r="D39" s="62" t="s">
        <v>42</v>
      </c>
      <c r="E39" s="63"/>
      <c r="F39" s="64"/>
      <c r="G39" s="65"/>
      <c r="H39" s="65"/>
      <c r="I39" s="66"/>
      <c r="J39" s="63"/>
      <c r="K39" s="67"/>
      <c r="L39" s="65"/>
      <c r="M39" s="68"/>
      <c r="N39" s="66"/>
    </row>
    <row r="40" customFormat="false" ht="36" hidden="false" customHeight="true" outlineLevel="0" collapsed="false">
      <c r="B40" s="51"/>
      <c r="C40" s="69" t="s">
        <v>43</v>
      </c>
      <c r="D40" s="70" t="s">
        <v>41</v>
      </c>
      <c r="E40" s="71" t="n">
        <f aca="false">SUM(E12,E14,E16,E18,E20,E22,E24,E26,E28,E30,E32,E34,E36,E38)</f>
        <v>0</v>
      </c>
      <c r="F40" s="72" t="n">
        <f aca="false">SUM(F12,F14,F16,F18,F20,F22,F24,F26,F28,F30,F32,F34,F36,F38)</f>
        <v>0</v>
      </c>
      <c r="G40" s="73" t="n">
        <f aca="false">SUM(G12,G14,G16,G18,G20,G22,G24,G26,G28,G30,G32,G34,G36,G38)</f>
        <v>0</v>
      </c>
      <c r="H40" s="73" t="n">
        <f aca="false">SUM(H12,H14,H16,H18,H20,H22,H24,H26,H28,H30,H32,H34,H36,H38)</f>
        <v>0</v>
      </c>
      <c r="I40" s="74" t="n">
        <f aca="false">SUM(I12,I14,I16,I18,I20,I22,I24,I26,I28,I30,I32,I34,I36,I38)</f>
        <v>0</v>
      </c>
      <c r="J40" s="71" t="n">
        <f aca="false">SUM(J12,J14,J16,J18,J20,J22,J24,J26,J28,J30,J32,J34,J36,J38)</f>
        <v>0</v>
      </c>
      <c r="K40" s="72" t="n">
        <f aca="false">SUM(K12,K14,K16,K18,K20,K22,K24,K26,K28,K30,K32,K34,K36,K38)</f>
        <v>0</v>
      </c>
      <c r="L40" s="73" t="n">
        <f aca="false">SUM(L12,L14,L16,L18,L20,L22,L24,L26,L28,L30,L32,L34,L36,L38)</f>
        <v>0</v>
      </c>
      <c r="M40" s="73" t="n">
        <f aca="false">SUM(M12,M14,M16,M18,M20,M22,M24,M26,M28,M30,M32,M34,M36,M38)</f>
        <v>0</v>
      </c>
      <c r="N40" s="74" t="n">
        <f aca="false">SUM(N12,N14,N16,N18,N20,N22,N24,N26,N28,N30,N32,N34,N36,N38)</f>
        <v>0</v>
      </c>
    </row>
    <row r="41" customFormat="false" ht="36" hidden="false" customHeight="true" outlineLevel="0" collapsed="false">
      <c r="B41" s="75"/>
      <c r="C41" s="69"/>
      <c r="D41" s="76" t="s">
        <v>42</v>
      </c>
      <c r="E41" s="77" t="n">
        <f aca="false">SUM(E13,E15,E17,E19,E21,E23,E25,E27,E29,E31,E33,E35,E37,E39)</f>
        <v>0</v>
      </c>
      <c r="F41" s="78" t="n">
        <f aca="false">SUM(F13,F15,F17,F19,F21,F23,F25,F27,F29,F31,F33,F35,F37,F39)</f>
        <v>0</v>
      </c>
      <c r="G41" s="79" t="n">
        <f aca="false">SUM(G13,G15,G17,G19,G21,G23,G25,G27,G29,G31,G33,G35,G37,G39)</f>
        <v>0</v>
      </c>
      <c r="H41" s="79" t="n">
        <f aca="false">SUM(H13,H15,H17,H19,H21,H23,H25,H27,H29,H31,H33,H35,H37,H39)</f>
        <v>0</v>
      </c>
      <c r="I41" s="80" t="n">
        <f aca="false">SUM(I13,I15,I17,I19,I21,I23,I25,I27,I29,I31,I33,I35,I37,I39)</f>
        <v>0</v>
      </c>
      <c r="J41" s="77" t="n">
        <f aca="false">SUM(J13,J15,J17,J19,J21,J23,J25,J27,J29,J31,J33,J35,J37,J39)</f>
        <v>0</v>
      </c>
      <c r="K41" s="78" t="n">
        <f aca="false">SUM(K13,K15,K17,K19,K21,K23,K25,K27,K29,K31,K33,K35,K37,K39)</f>
        <v>0</v>
      </c>
      <c r="L41" s="79" t="n">
        <f aca="false">SUM(L13,L15,L17,L19,L21,L23,L25,L27,L29,L31,L33,L35,L37,L39)</f>
        <v>0</v>
      </c>
      <c r="M41" s="79" t="n">
        <f aca="false">SUM(M13,M15,M17,M19,M21,M23,M25,M27,M29,M31,M33,M35,M37,M39)</f>
        <v>0</v>
      </c>
      <c r="N41" s="80" t="n">
        <f aca="false">SUM(N13,N15,N17,N19,N21,N23,N25,N27,N29,N31,N33,N35,N37,N39)</f>
        <v>0</v>
      </c>
    </row>
    <row r="43" customFormat="false" ht="14.25" hidden="false" customHeight="false" outlineLevel="0" collapsed="false">
      <c r="K43" s="81"/>
    </row>
    <row r="44" customFormat="false" ht="14.25" hidden="false" customHeight="false" outlineLevel="0" collapsed="false">
      <c r="K44" s="81"/>
    </row>
    <row r="45" customFormat="false" ht="13.5" hidden="false" customHeight="false" outlineLevel="0" collapsed="false">
      <c r="M45" s="4"/>
    </row>
  </sheetData>
  <mergeCells count="15">
    <mergeCell ref="C12:C13"/>
    <mergeCell ref="C14:C15"/>
    <mergeCell ref="C16:C17"/>
    <mergeCell ref="C18:C19"/>
    <mergeCell ref="C20:C21"/>
    <mergeCell ref="C22:C23"/>
    <mergeCell ref="C24:C25"/>
    <mergeCell ref="C26:C27"/>
    <mergeCell ref="C28:C29"/>
    <mergeCell ref="C30:C31"/>
    <mergeCell ref="C32:C33"/>
    <mergeCell ref="C34:C35"/>
    <mergeCell ref="C36:C37"/>
    <mergeCell ref="C38:C39"/>
    <mergeCell ref="C40:C41"/>
  </mergeCells>
  <conditionalFormatting sqref="F20 F22 F24 F26 F28 F30 F32 F34 F36 F38">
    <cfRule type="expression" priority="2" aboveAverage="0" equalAverage="0" bottom="0" percent="0" rank="0" text="" dxfId="0">
      <formula>#REF!="全量委託である"</formula>
    </cfRule>
  </conditionalFormatting>
  <dataValidations count="1">
    <dataValidation allowBlank="true" errorStyle="stop" operator="between" showDropDown="false" showErrorMessage="true" showInputMessage="false" sqref="C12:C39" type="list">
      <formula1>"　,燃え殻,上水汚泥,下水汚泥,建設汚泥,その他の汚泥,廃油,廃酸,廃アルカリ,廃プラスチック類,ゴムくず,金属くず,ガラス陶磁器等くず,鉱さい,コンクリート片,廃アスファルト,レンガ破片など,石綿含有産業廃棄物,ばいじん,紙くず,木くず,繊維くず,動植物性残さ,動物系固形不要物,動物のふん尿,動物の死体,政令13号物,建設混合廃棄物,―"</formula1>
      <formula2>0</formula2>
    </dataValidation>
  </dataValidation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false" showOutlineSymbols="true" defaultGridColor="true" view="pageBreakPreview" topLeftCell="A4" colorId="64" zoomScale="40" zoomScaleNormal="85" zoomScalePageLayoutView="40" workbookViewId="0">
      <selection pane="topLeft" activeCell="J101" activeCellId="0" sqref="J101"/>
    </sheetView>
  </sheetViews>
  <sheetFormatPr defaultColWidth="8.9921875" defaultRowHeight="13.5" zeroHeight="false" outlineLevelRow="0" outlineLevelCol="0"/>
  <cols>
    <col collapsed="false" customWidth="true" hidden="false" outlineLevel="0" max="1" min="1" style="82" width="15.24"/>
    <col collapsed="false" customWidth="true" hidden="false" outlineLevel="0" max="2" min="2" style="82" width="3.75"/>
    <col collapsed="false" customWidth="true" hidden="false" outlineLevel="0" max="3" min="3" style="82" width="19.62"/>
    <col collapsed="false" customWidth="true" hidden="false" outlineLevel="0" max="4" min="4" style="82" width="3.37"/>
    <col collapsed="false" customWidth="true" hidden="false" outlineLevel="0" max="5" min="5" style="82" width="18.62"/>
    <col collapsed="false" customWidth="true" hidden="false" outlineLevel="0" max="6" min="6" style="82" width="16.62"/>
    <col collapsed="false" customWidth="true" hidden="false" outlineLevel="0" max="7" min="7" style="82" width="3.49"/>
    <col collapsed="false" customWidth="true" hidden="false" outlineLevel="0" max="8" min="8" style="82" width="17.62"/>
    <col collapsed="false" customWidth="true" hidden="false" outlineLevel="0" max="9" min="9" style="82" width="3.49"/>
    <col collapsed="false" customWidth="true" hidden="false" outlineLevel="0" max="10" min="10" style="82" width="51.75"/>
    <col collapsed="false" customWidth="true" hidden="false" outlineLevel="0" max="11" min="11" style="82" width="3.99"/>
    <col collapsed="false" customWidth="true" hidden="false" outlineLevel="0" max="12" min="12" style="82" width="3.37"/>
    <col collapsed="false" customWidth="true" hidden="false" outlineLevel="0" max="13" min="13" style="82" width="18.62"/>
    <col collapsed="false" customWidth="true" hidden="false" outlineLevel="0" max="14" min="14" style="82" width="12.12"/>
    <col collapsed="false" customWidth="true" hidden="false" outlineLevel="0" max="15" min="15" style="82" width="3.12"/>
    <col collapsed="false" customWidth="true" hidden="false" outlineLevel="0" max="16" min="16" style="82" width="12.12"/>
    <col collapsed="false" customWidth="true" hidden="false" outlineLevel="0" max="17" min="17" style="82" width="3.12"/>
    <col collapsed="false" customWidth="true" hidden="false" outlineLevel="0" max="18" min="18" style="82" width="12.12"/>
    <col collapsed="false" customWidth="true" hidden="false" outlineLevel="0" max="19" min="19" style="82" width="3.12"/>
    <col collapsed="false" customWidth="true" hidden="false" outlineLevel="0" max="20" min="20" style="82" width="12.12"/>
    <col collapsed="false" customWidth="true" hidden="false" outlineLevel="0" max="22" min="21" style="82" width="3.12"/>
    <col collapsed="false" customWidth="true" hidden="false" outlineLevel="0" max="23" min="23" style="82" width="3.99"/>
    <col collapsed="false" customWidth="true" hidden="false" outlineLevel="0" max="24" min="24" style="82" width="3.37"/>
    <col collapsed="false" customWidth="true" hidden="false" outlineLevel="0" max="25" min="25" style="82" width="18.62"/>
    <col collapsed="false" customWidth="true" hidden="false" outlineLevel="0" max="26" min="26" style="82" width="12.12"/>
    <col collapsed="false" customWidth="true" hidden="false" outlineLevel="0" max="27" min="27" style="82" width="3.12"/>
    <col collapsed="false" customWidth="true" hidden="false" outlineLevel="0" max="28" min="28" style="82" width="12.12"/>
    <col collapsed="false" customWidth="true" hidden="false" outlineLevel="0" max="29" min="29" style="82" width="3.12"/>
    <col collapsed="false" customWidth="true" hidden="false" outlineLevel="0" max="30" min="30" style="82" width="12.12"/>
    <col collapsed="false" customWidth="true" hidden="false" outlineLevel="0" max="31" min="31" style="82" width="3.12"/>
    <col collapsed="false" customWidth="true" hidden="false" outlineLevel="0" max="32" min="32" style="82" width="12.12"/>
    <col collapsed="false" customWidth="true" hidden="false" outlineLevel="0" max="34" min="33" style="82" width="3.12"/>
    <col collapsed="false" customWidth="true" hidden="false" outlineLevel="0" max="35" min="35" style="82" width="3.99"/>
    <col collapsed="false" customWidth="true" hidden="false" outlineLevel="0" max="36" min="36" style="82" width="3.37"/>
    <col collapsed="false" customWidth="true" hidden="false" outlineLevel="0" max="37" min="37" style="82" width="18.62"/>
    <col collapsed="false" customWidth="true" hidden="false" outlineLevel="0" max="38" min="38" style="82" width="12.12"/>
    <col collapsed="false" customWidth="true" hidden="false" outlineLevel="0" max="39" min="39" style="82" width="3.12"/>
    <col collapsed="false" customWidth="true" hidden="false" outlineLevel="0" max="40" min="40" style="82" width="12.12"/>
    <col collapsed="false" customWidth="true" hidden="false" outlineLevel="0" max="41" min="41" style="82" width="3.12"/>
    <col collapsed="false" customWidth="true" hidden="false" outlineLevel="0" max="42" min="42" style="82" width="12.12"/>
    <col collapsed="false" customWidth="true" hidden="false" outlineLevel="0" max="43" min="43" style="82" width="3.12"/>
    <col collapsed="false" customWidth="true" hidden="false" outlineLevel="0" max="44" min="44" style="82" width="12.12"/>
    <col collapsed="false" customWidth="true" hidden="false" outlineLevel="0" max="45" min="45" style="82" width="3.12"/>
    <col collapsed="false" customWidth="false" hidden="false" outlineLevel="0" max="257" min="46" style="82" width="8.99"/>
  </cols>
  <sheetData>
    <row r="1" customFormat="false" ht="205.5" hidden="false" customHeight="true" outlineLevel="0" collapsed="false">
      <c r="B1" s="83"/>
    </row>
    <row r="2" customFormat="false" ht="13.5" hidden="false" customHeight="true" outlineLevel="0" collapsed="false">
      <c r="A2" s="84"/>
    </row>
    <row r="3" customFormat="false" ht="27" hidden="false" customHeight="true" outlineLevel="0" collapsed="false">
      <c r="A3" s="84"/>
      <c r="B3" s="85" t="s">
        <v>44</v>
      </c>
      <c r="C3" s="85"/>
      <c r="D3" s="85"/>
      <c r="E3" s="85"/>
      <c r="F3" s="85"/>
      <c r="G3" s="85"/>
      <c r="H3" s="85"/>
      <c r="I3" s="85"/>
      <c r="J3" s="86"/>
      <c r="K3" s="86"/>
      <c r="W3" s="86"/>
      <c r="AI3" s="86"/>
    </row>
    <row r="4" customFormat="false" ht="15.75" hidden="false" customHeight="true" outlineLevel="0" collapsed="false">
      <c r="A4" s="84"/>
      <c r="B4" s="87" t="s">
        <v>45</v>
      </c>
      <c r="C4" s="87"/>
      <c r="D4" s="87"/>
      <c r="E4" s="87"/>
      <c r="F4" s="87"/>
      <c r="G4" s="87"/>
      <c r="H4" s="87"/>
      <c r="I4" s="87"/>
      <c r="J4" s="88"/>
      <c r="K4" s="88"/>
      <c r="W4" s="88"/>
      <c r="AI4" s="88"/>
    </row>
    <row r="5" customFormat="false" ht="9" hidden="false" customHeight="true" outlineLevel="0" collapsed="false">
      <c r="A5" s="84"/>
    </row>
    <row r="6" customFormat="false" ht="50.25" hidden="false" customHeight="true" outlineLevel="0" collapsed="false">
      <c r="A6" s="84"/>
      <c r="B6" s="89" t="s">
        <v>46</v>
      </c>
      <c r="C6" s="89"/>
      <c r="D6" s="89"/>
      <c r="E6" s="89"/>
      <c r="F6" s="89"/>
      <c r="G6" s="89"/>
      <c r="H6" s="89"/>
      <c r="I6" s="89"/>
      <c r="J6" s="87"/>
      <c r="K6" s="87"/>
      <c r="W6" s="87"/>
      <c r="AI6" s="87"/>
    </row>
    <row r="7" customFormat="false" ht="30" hidden="false" customHeight="true" outlineLevel="0" collapsed="false">
      <c r="A7" s="84"/>
      <c r="B7" s="90"/>
      <c r="C7" s="91"/>
      <c r="D7" s="91"/>
      <c r="E7" s="91"/>
      <c r="F7" s="91"/>
      <c r="G7" s="92" t="s">
        <v>47</v>
      </c>
      <c r="H7" s="92"/>
      <c r="I7" s="93"/>
      <c r="J7" s="94"/>
      <c r="K7" s="94"/>
      <c r="W7" s="94"/>
      <c r="AI7" s="94"/>
    </row>
    <row r="8" customFormat="false" ht="27.75" hidden="false" customHeight="true" outlineLevel="0" collapsed="false">
      <c r="A8" s="84"/>
      <c r="B8" s="95" t="s">
        <v>48</v>
      </c>
      <c r="C8" s="95"/>
      <c r="D8" s="95"/>
      <c r="E8" s="95"/>
      <c r="F8" s="95"/>
      <c r="G8" s="95"/>
      <c r="H8" s="95"/>
      <c r="I8" s="95"/>
      <c r="J8" s="96"/>
      <c r="K8" s="96"/>
      <c r="W8" s="96"/>
      <c r="AI8" s="96"/>
    </row>
    <row r="9" customFormat="false" ht="90" hidden="false" customHeight="true" outlineLevel="0" collapsed="false">
      <c r="A9" s="84"/>
      <c r="B9" s="95" t="s">
        <v>49</v>
      </c>
      <c r="C9" s="95"/>
      <c r="D9" s="95"/>
      <c r="E9" s="95"/>
      <c r="F9" s="95"/>
      <c r="G9" s="95"/>
      <c r="H9" s="95"/>
      <c r="I9" s="95"/>
      <c r="J9" s="97" t="s">
        <v>50</v>
      </c>
      <c r="L9" s="98"/>
      <c r="W9" s="96"/>
      <c r="X9" s="98"/>
      <c r="AI9" s="96"/>
      <c r="AJ9" s="98"/>
    </row>
    <row r="10" customFormat="false" ht="20.25" hidden="false" customHeight="true" outlineLevel="0" collapsed="false">
      <c r="A10" s="84"/>
      <c r="B10" s="99" t="s">
        <v>51</v>
      </c>
      <c r="C10" s="99"/>
      <c r="D10" s="99"/>
      <c r="E10" s="99"/>
      <c r="F10" s="99"/>
      <c r="G10" s="99"/>
      <c r="H10" s="99"/>
      <c r="I10" s="99"/>
      <c r="J10" s="100"/>
      <c r="K10" s="100"/>
      <c r="W10" s="100"/>
      <c r="AI10" s="100"/>
    </row>
    <row r="11" customFormat="false" ht="32.25" hidden="false" customHeight="true" outlineLevel="0" collapsed="false">
      <c r="A11" s="84"/>
      <c r="B11" s="101" t="s">
        <v>52</v>
      </c>
      <c r="C11" s="101"/>
      <c r="D11" s="101"/>
      <c r="E11" s="101"/>
      <c r="F11" s="101"/>
      <c r="G11" s="101"/>
      <c r="H11" s="101"/>
      <c r="I11" s="101"/>
      <c r="J11" s="102"/>
      <c r="K11" s="102"/>
      <c r="W11" s="102"/>
      <c r="AI11" s="102"/>
    </row>
    <row r="12" customFormat="false" ht="54" hidden="false" customHeight="true" outlineLevel="0" collapsed="false">
      <c r="A12" s="84"/>
      <c r="B12" s="103" t="s">
        <v>53</v>
      </c>
      <c r="C12" s="103"/>
      <c r="D12" s="103"/>
      <c r="E12" s="103"/>
      <c r="F12" s="103"/>
      <c r="G12" s="103"/>
      <c r="H12" s="103"/>
      <c r="I12" s="103"/>
      <c r="J12" s="104"/>
      <c r="K12" s="104"/>
      <c r="W12" s="104"/>
      <c r="AI12" s="104"/>
    </row>
    <row r="13" customFormat="false" ht="42.95" hidden="false" customHeight="true" outlineLevel="0" collapsed="false">
      <c r="A13" s="84"/>
      <c r="B13" s="105" t="s">
        <v>54</v>
      </c>
      <c r="C13" s="105"/>
      <c r="D13" s="106"/>
      <c r="E13" s="106"/>
      <c r="F13" s="106"/>
      <c r="G13" s="106"/>
      <c r="H13" s="106"/>
      <c r="I13" s="106"/>
      <c r="J13" s="107"/>
      <c r="K13" s="107"/>
      <c r="W13" s="107"/>
      <c r="AI13" s="107"/>
    </row>
    <row r="14" customFormat="false" ht="42.95" hidden="false" customHeight="true" outlineLevel="0" collapsed="false">
      <c r="A14" s="84"/>
      <c r="B14" s="105" t="s">
        <v>55</v>
      </c>
      <c r="C14" s="105"/>
      <c r="D14" s="106"/>
      <c r="E14" s="106"/>
      <c r="F14" s="106"/>
      <c r="G14" s="106"/>
      <c r="H14" s="106"/>
      <c r="I14" s="106"/>
      <c r="J14" s="107"/>
      <c r="K14" s="107"/>
      <c r="W14" s="107"/>
      <c r="AI14" s="107"/>
    </row>
    <row r="15" customFormat="false" ht="42.95" hidden="false" customHeight="true" outlineLevel="0" collapsed="false">
      <c r="A15" s="84"/>
      <c r="B15" s="105" t="s">
        <v>56</v>
      </c>
      <c r="C15" s="105"/>
      <c r="D15" s="106"/>
      <c r="E15" s="106"/>
      <c r="F15" s="106"/>
      <c r="G15" s="106"/>
      <c r="H15" s="106"/>
      <c r="I15" s="106"/>
      <c r="J15" s="107"/>
      <c r="K15" s="107"/>
      <c r="W15" s="107"/>
      <c r="AI15" s="107"/>
    </row>
    <row r="16" customFormat="false" ht="20.25" hidden="false" customHeight="true" outlineLevel="0" collapsed="false">
      <c r="A16" s="84"/>
      <c r="B16" s="108" t="s">
        <v>57</v>
      </c>
      <c r="C16" s="108"/>
      <c r="D16" s="108"/>
      <c r="E16" s="108"/>
      <c r="F16" s="108"/>
      <c r="G16" s="108"/>
      <c r="H16" s="108"/>
      <c r="I16" s="108"/>
      <c r="J16" s="107"/>
      <c r="K16" s="107"/>
      <c r="W16" s="107"/>
      <c r="AI16" s="107"/>
    </row>
    <row r="17" customFormat="false" ht="42.95" hidden="false" customHeight="true" outlineLevel="0" collapsed="false">
      <c r="A17" s="84"/>
      <c r="B17" s="109"/>
      <c r="C17" s="110" t="s">
        <v>58</v>
      </c>
      <c r="D17" s="111"/>
      <c r="E17" s="111"/>
      <c r="F17" s="111"/>
      <c r="G17" s="111"/>
      <c r="H17" s="111"/>
      <c r="I17" s="111"/>
      <c r="J17" s="112" t="s">
        <v>59</v>
      </c>
      <c r="W17" s="113"/>
      <c r="AH17" s="113"/>
    </row>
    <row r="18" customFormat="false" ht="42.95" hidden="false" customHeight="true" outlineLevel="0" collapsed="false">
      <c r="A18" s="84"/>
      <c r="B18" s="109"/>
      <c r="C18" s="110" t="s">
        <v>60</v>
      </c>
      <c r="D18" s="114"/>
      <c r="E18" s="114"/>
      <c r="F18" s="114"/>
      <c r="G18" s="114"/>
      <c r="H18" s="114"/>
      <c r="I18" s="114"/>
      <c r="J18" s="96"/>
      <c r="K18" s="96"/>
      <c r="W18" s="96"/>
      <c r="AI18" s="96"/>
    </row>
    <row r="19" customFormat="false" ht="42.95" hidden="false" customHeight="true" outlineLevel="0" collapsed="false">
      <c r="A19" s="84"/>
      <c r="B19" s="109"/>
      <c r="C19" s="110" t="s">
        <v>61</v>
      </c>
      <c r="D19" s="111"/>
      <c r="E19" s="111"/>
      <c r="F19" s="111"/>
      <c r="G19" s="111"/>
      <c r="H19" s="111"/>
      <c r="I19" s="111"/>
      <c r="J19" s="113"/>
      <c r="K19" s="113"/>
      <c r="W19" s="113"/>
      <c r="AI19" s="113"/>
    </row>
    <row r="20" customFormat="false" ht="129.95" hidden="false" customHeight="true" outlineLevel="0" collapsed="false">
      <c r="A20" s="84"/>
      <c r="B20" s="109"/>
      <c r="C20" s="115" t="s">
        <v>62</v>
      </c>
      <c r="D20" s="114"/>
      <c r="E20" s="114"/>
      <c r="F20" s="114"/>
      <c r="G20" s="114"/>
      <c r="H20" s="114"/>
      <c r="I20" s="114"/>
      <c r="J20" s="96"/>
      <c r="K20" s="96"/>
      <c r="W20" s="96"/>
      <c r="AI20" s="96"/>
    </row>
    <row r="21" customFormat="false" ht="10.5" hidden="false" customHeight="true" outlineLevel="0" collapsed="false">
      <c r="A21" s="84"/>
      <c r="B21" s="116"/>
    </row>
    <row r="22" customFormat="false" ht="25.5" hidden="false" customHeight="true" outlineLevel="0" collapsed="false">
      <c r="A22" s="84"/>
      <c r="B22" s="117" t="s">
        <v>63</v>
      </c>
      <c r="C22" s="117"/>
      <c r="D22" s="117"/>
      <c r="E22" s="117"/>
      <c r="F22" s="117"/>
      <c r="G22" s="117"/>
      <c r="H22" s="117"/>
      <c r="I22" s="117"/>
      <c r="J22" s="118"/>
      <c r="K22" s="118"/>
      <c r="L22" s="119"/>
      <c r="W22" s="118"/>
      <c r="AI22" s="118"/>
    </row>
    <row r="23" customFormat="false" ht="123" hidden="false" customHeight="true" outlineLevel="0" collapsed="false">
      <c r="B23" s="120"/>
      <c r="C23" s="121"/>
      <c r="D23" s="121"/>
      <c r="E23" s="121"/>
      <c r="F23" s="121"/>
      <c r="G23" s="121"/>
      <c r="H23" s="121"/>
      <c r="I23" s="121"/>
      <c r="J23" s="121"/>
      <c r="K23" s="121"/>
      <c r="L23" s="122"/>
      <c r="M23" s="123"/>
      <c r="N23" s="123"/>
      <c r="O23" s="123"/>
      <c r="P23" s="123"/>
      <c r="Q23" s="123"/>
      <c r="R23" s="123"/>
      <c r="S23" s="123"/>
      <c r="T23" s="123"/>
      <c r="U23" s="123"/>
      <c r="V23" s="94"/>
      <c r="W23" s="121"/>
      <c r="X23" s="123"/>
      <c r="Y23" s="123"/>
      <c r="Z23" s="123"/>
      <c r="AA23" s="123"/>
      <c r="AB23" s="123"/>
      <c r="AC23" s="123"/>
      <c r="AD23" s="123"/>
      <c r="AE23" s="123"/>
      <c r="AF23" s="123"/>
      <c r="AG23" s="123"/>
      <c r="AH23" s="123"/>
      <c r="AI23" s="121"/>
      <c r="AJ23" s="123"/>
      <c r="AK23" s="123"/>
      <c r="AL23" s="123"/>
      <c r="AM23" s="123"/>
      <c r="AN23" s="123"/>
      <c r="AO23" s="123"/>
      <c r="AP23" s="123"/>
      <c r="AQ23" s="123"/>
      <c r="AR23" s="123"/>
      <c r="AS23" s="123"/>
      <c r="AT23" s="123"/>
      <c r="AU23" s="123"/>
      <c r="AV23" s="123"/>
    </row>
    <row r="24" customFormat="false" ht="13.5" hidden="false" customHeight="true" outlineLevel="0" collapsed="false">
      <c r="A24" s="123"/>
      <c r="B24" s="87" t="s">
        <v>64</v>
      </c>
      <c r="C24" s="87"/>
      <c r="D24" s="87"/>
      <c r="E24" s="87"/>
      <c r="F24" s="87"/>
      <c r="G24" s="87"/>
      <c r="H24" s="87"/>
      <c r="I24" s="87"/>
      <c r="J24" s="87"/>
      <c r="K24" s="87" t="s">
        <v>65</v>
      </c>
      <c r="L24" s="87"/>
      <c r="M24" s="87"/>
      <c r="N24" s="87"/>
      <c r="O24" s="87"/>
      <c r="P24" s="87"/>
      <c r="Q24" s="87"/>
      <c r="R24" s="87"/>
      <c r="S24" s="87"/>
      <c r="T24" s="87"/>
      <c r="U24" s="87"/>
      <c r="V24" s="0"/>
      <c r="W24" s="87" t="s">
        <v>66</v>
      </c>
      <c r="X24" s="87"/>
      <c r="Y24" s="87"/>
      <c r="Z24" s="87"/>
      <c r="AA24" s="87"/>
      <c r="AB24" s="87"/>
      <c r="AC24" s="87"/>
      <c r="AD24" s="87"/>
      <c r="AE24" s="87"/>
      <c r="AF24" s="87"/>
      <c r="AG24" s="87"/>
      <c r="AI24" s="87" t="s">
        <v>67</v>
      </c>
      <c r="AJ24" s="87"/>
      <c r="AK24" s="87"/>
      <c r="AL24" s="87"/>
      <c r="AM24" s="87"/>
      <c r="AN24" s="87"/>
      <c r="AO24" s="87"/>
      <c r="AP24" s="87"/>
      <c r="AQ24" s="87"/>
      <c r="AR24" s="87"/>
      <c r="AS24" s="87"/>
    </row>
    <row r="25" customFormat="false" ht="19.5" hidden="false" customHeight="true" outlineLevel="0" collapsed="false">
      <c r="B25" s="124" t="s">
        <v>68</v>
      </c>
      <c r="C25" s="124"/>
      <c r="D25" s="124"/>
      <c r="E25" s="124"/>
      <c r="F25" s="124"/>
      <c r="G25" s="124"/>
      <c r="H25" s="124"/>
      <c r="I25" s="124"/>
      <c r="J25" s="96"/>
      <c r="K25" s="96"/>
      <c r="L25" s="123"/>
      <c r="M25" s="123"/>
      <c r="N25" s="123"/>
      <c r="O25" s="123"/>
      <c r="P25" s="123"/>
      <c r="Q25" s="123"/>
      <c r="R25" s="123"/>
      <c r="S25" s="123"/>
      <c r="T25" s="123"/>
      <c r="U25" s="123"/>
      <c r="V25" s="0"/>
      <c r="W25" s="96"/>
      <c r="AH25" s="0"/>
      <c r="AI25" s="96"/>
    </row>
    <row r="26" customFormat="false" ht="208.5" hidden="false" customHeight="true" outlineLevel="0" collapsed="false">
      <c r="A26" s="125"/>
      <c r="B26" s="126"/>
      <c r="C26" s="127" t="s">
        <v>69</v>
      </c>
      <c r="D26" s="127"/>
      <c r="E26" s="127"/>
      <c r="F26" s="127"/>
      <c r="G26" s="127"/>
      <c r="H26" s="127"/>
      <c r="I26" s="127"/>
      <c r="J26" s="128"/>
      <c r="K26" s="96"/>
      <c r="L26" s="123"/>
      <c r="M26" s="123"/>
      <c r="N26" s="123"/>
      <c r="O26" s="123"/>
      <c r="P26" s="123"/>
      <c r="Q26" s="123"/>
      <c r="R26" s="123"/>
      <c r="S26" s="123"/>
      <c r="T26" s="123"/>
      <c r="U26" s="123"/>
      <c r="V26" s="0"/>
      <c r="W26" s="96"/>
      <c r="AH26" s="0"/>
      <c r="AI26" s="96"/>
    </row>
    <row r="27" customFormat="false" ht="19.5" hidden="false" customHeight="true" outlineLevel="0" collapsed="false">
      <c r="A27" s="129"/>
      <c r="B27" s="108" t="s">
        <v>70</v>
      </c>
      <c r="C27" s="108"/>
      <c r="D27" s="108"/>
      <c r="E27" s="108"/>
      <c r="F27" s="108"/>
      <c r="G27" s="108"/>
      <c r="H27" s="108"/>
      <c r="I27" s="108"/>
      <c r="J27" s="96"/>
      <c r="K27" s="130" t="s">
        <v>70</v>
      </c>
      <c r="L27" s="130"/>
      <c r="M27" s="130"/>
      <c r="N27" s="130"/>
      <c r="O27" s="130"/>
      <c r="P27" s="130"/>
      <c r="Q27" s="130"/>
      <c r="R27" s="130"/>
      <c r="S27" s="130"/>
      <c r="T27" s="130"/>
      <c r="U27" s="130"/>
      <c r="V27" s="0"/>
      <c r="W27" s="130" t="s">
        <v>70</v>
      </c>
      <c r="X27" s="130"/>
      <c r="Y27" s="130"/>
      <c r="Z27" s="130"/>
      <c r="AA27" s="130"/>
      <c r="AB27" s="130"/>
      <c r="AC27" s="130"/>
      <c r="AD27" s="130"/>
      <c r="AE27" s="130"/>
      <c r="AF27" s="130"/>
      <c r="AG27" s="130"/>
      <c r="AH27" s="0"/>
      <c r="AI27" s="130" t="s">
        <v>70</v>
      </c>
      <c r="AJ27" s="130"/>
      <c r="AK27" s="130"/>
      <c r="AL27" s="130"/>
      <c r="AM27" s="130"/>
      <c r="AN27" s="130"/>
      <c r="AO27" s="130"/>
      <c r="AP27" s="130"/>
      <c r="AQ27" s="130"/>
      <c r="AR27" s="130"/>
      <c r="AS27" s="130"/>
    </row>
    <row r="28" customFormat="false" ht="23.1" hidden="false" customHeight="true" outlineLevel="0" collapsed="false">
      <c r="B28" s="109"/>
      <c r="C28" s="110" t="s">
        <v>71</v>
      </c>
      <c r="D28" s="131" t="str">
        <f aca="false">CONCATENATE("【前年度（平成　",'第1～6面入力の支援用シート'!P5,"　年度）実績】")</f>
        <v>【前年度（平成　　年度）実績】</v>
      </c>
      <c r="E28" s="131"/>
      <c r="F28" s="131"/>
      <c r="G28" s="131"/>
      <c r="H28" s="131"/>
      <c r="I28" s="131"/>
      <c r="J28" s="113"/>
      <c r="K28" s="132"/>
      <c r="L28" s="133" t="str">
        <f aca="false">$D$28</f>
        <v>【前年度（平成　　年度）実績】</v>
      </c>
      <c r="M28" s="133"/>
      <c r="N28" s="133"/>
      <c r="O28" s="133"/>
      <c r="P28" s="133"/>
      <c r="Q28" s="133"/>
      <c r="R28" s="133"/>
      <c r="S28" s="133"/>
      <c r="T28" s="133"/>
      <c r="U28" s="133"/>
      <c r="V28" s="0"/>
      <c r="W28" s="132"/>
      <c r="X28" s="133" t="str">
        <f aca="false">$D$28</f>
        <v>【前年度（平成　　年度）実績】</v>
      </c>
      <c r="Y28" s="133"/>
      <c r="Z28" s="133"/>
      <c r="AA28" s="133"/>
      <c r="AB28" s="133"/>
      <c r="AC28" s="133"/>
      <c r="AD28" s="133"/>
      <c r="AE28" s="133"/>
      <c r="AF28" s="133"/>
      <c r="AG28" s="133"/>
      <c r="AH28" s="0"/>
      <c r="AI28" s="132"/>
      <c r="AJ28" s="133" t="str">
        <f aca="false">$D$28</f>
        <v>【前年度（平成　　年度）実績】</v>
      </c>
      <c r="AK28" s="133"/>
      <c r="AL28" s="133"/>
      <c r="AM28" s="133"/>
      <c r="AN28" s="133"/>
      <c r="AO28" s="133"/>
      <c r="AP28" s="133"/>
      <c r="AQ28" s="133"/>
      <c r="AR28" s="133"/>
      <c r="AS28" s="133"/>
    </row>
    <row r="29" customFormat="false" ht="23.1" hidden="false" customHeight="true" outlineLevel="0" collapsed="false">
      <c r="B29" s="109"/>
      <c r="C29" s="109"/>
      <c r="D29" s="134" t="s">
        <v>29</v>
      </c>
      <c r="E29" s="134"/>
      <c r="F29" s="135" t="n">
        <f aca="false">'第1～6面入力の支援用シート'!$C$12</f>
        <v>0</v>
      </c>
      <c r="G29" s="135"/>
      <c r="H29" s="135" t="n">
        <f aca="false">'第1～6面入力の支援用シート'!$C$14</f>
        <v>0</v>
      </c>
      <c r="I29" s="135"/>
      <c r="J29" s="136"/>
      <c r="K29" s="132"/>
      <c r="L29" s="137" t="s">
        <v>29</v>
      </c>
      <c r="M29" s="137"/>
      <c r="N29" s="138" t="n">
        <f aca="false">'第1～6面入力の支援用シート'!$C$16</f>
        <v>0</v>
      </c>
      <c r="O29" s="138"/>
      <c r="P29" s="138" t="n">
        <f aca="false">'第1～6面入力の支援用シート'!$C$18</f>
        <v>0</v>
      </c>
      <c r="Q29" s="138"/>
      <c r="R29" s="138" t="n">
        <f aca="false">'第1～6面入力の支援用シート'!$C$20</f>
        <v>0</v>
      </c>
      <c r="S29" s="138"/>
      <c r="T29" s="138" t="n">
        <f aca="false">'第1～6面入力の支援用シート'!$C$22</f>
        <v>0</v>
      </c>
      <c r="U29" s="138"/>
      <c r="V29" s="0"/>
      <c r="W29" s="132"/>
      <c r="X29" s="137" t="s">
        <v>29</v>
      </c>
      <c r="Y29" s="137"/>
      <c r="Z29" s="138" t="n">
        <f aca="false">'第1～6面入力の支援用シート'!$C$24</f>
        <v>0</v>
      </c>
      <c r="AA29" s="138"/>
      <c r="AB29" s="138" t="n">
        <f aca="false">'第1～6面入力の支援用シート'!$C$26</f>
        <v>0</v>
      </c>
      <c r="AC29" s="138"/>
      <c r="AD29" s="138" t="n">
        <f aca="false">'第1～6面入力の支援用シート'!$C$28</f>
        <v>0</v>
      </c>
      <c r="AE29" s="138"/>
      <c r="AF29" s="138" t="n">
        <f aca="false">'第1～6面入力の支援用シート'!$C$30</f>
        <v>0</v>
      </c>
      <c r="AG29" s="138"/>
      <c r="AH29" s="0"/>
      <c r="AI29" s="132"/>
      <c r="AJ29" s="137" t="s">
        <v>29</v>
      </c>
      <c r="AK29" s="137"/>
      <c r="AL29" s="138" t="n">
        <f aca="false">'第1～6面入力の支援用シート'!$C$32</f>
        <v>0</v>
      </c>
      <c r="AM29" s="138"/>
      <c r="AN29" s="138" t="n">
        <f aca="false">'第1～6面入力の支援用シート'!$C$34</f>
        <v>0</v>
      </c>
      <c r="AO29" s="138"/>
      <c r="AP29" s="138" t="n">
        <f aca="false">'第1～6面入力の支援用シート'!$C$36</f>
        <v>0</v>
      </c>
      <c r="AQ29" s="138"/>
      <c r="AR29" s="138" t="n">
        <f aca="false">'第1～6面入力の支援用シート'!$C$38</f>
        <v>0</v>
      </c>
      <c r="AS29" s="138"/>
    </row>
    <row r="30" customFormat="false" ht="23.1" hidden="false" customHeight="true" outlineLevel="0" collapsed="false">
      <c r="A30" s="128"/>
      <c r="B30" s="109"/>
      <c r="C30" s="109"/>
      <c r="D30" s="134" t="s">
        <v>72</v>
      </c>
      <c r="E30" s="134"/>
      <c r="F30" s="139" t="n">
        <f aca="false">'第1～6面入力の支援用シート'!E12</f>
        <v>0</v>
      </c>
      <c r="G30" s="140" t="s">
        <v>73</v>
      </c>
      <c r="H30" s="141" t="n">
        <f aca="false">'第1～6面入力の支援用シート'!E14</f>
        <v>0</v>
      </c>
      <c r="I30" s="140" t="s">
        <v>73</v>
      </c>
      <c r="J30" s="87"/>
      <c r="K30" s="132"/>
      <c r="L30" s="137" t="s">
        <v>72</v>
      </c>
      <c r="M30" s="137"/>
      <c r="N30" s="141" t="n">
        <f aca="false">'第1～6面入力の支援用シート'!E16</f>
        <v>0</v>
      </c>
      <c r="O30" s="142" t="s">
        <v>73</v>
      </c>
      <c r="P30" s="141" t="n">
        <f aca="false">'第1～6面入力の支援用シート'!E18</f>
        <v>0</v>
      </c>
      <c r="Q30" s="142" t="s">
        <v>73</v>
      </c>
      <c r="R30" s="141" t="n">
        <f aca="false">'第1～6面入力の支援用シート'!E20</f>
        <v>0</v>
      </c>
      <c r="S30" s="142" t="s">
        <v>73</v>
      </c>
      <c r="T30" s="141" t="n">
        <f aca="false">'第1～6面入力の支援用シート'!E22</f>
        <v>0</v>
      </c>
      <c r="U30" s="142" t="s">
        <v>73</v>
      </c>
      <c r="V30" s="0"/>
      <c r="W30" s="132"/>
      <c r="X30" s="137" t="s">
        <v>72</v>
      </c>
      <c r="Y30" s="137"/>
      <c r="Z30" s="141" t="n">
        <f aca="false">'第1～6面入力の支援用シート'!E24</f>
        <v>0</v>
      </c>
      <c r="AA30" s="142" t="s">
        <v>73</v>
      </c>
      <c r="AB30" s="141" t="n">
        <f aca="false">'第1～6面入力の支援用シート'!E26</f>
        <v>0</v>
      </c>
      <c r="AC30" s="142" t="s">
        <v>73</v>
      </c>
      <c r="AD30" s="141" t="n">
        <f aca="false">'第1～6面入力の支援用シート'!E28</f>
        <v>0</v>
      </c>
      <c r="AE30" s="142" t="s">
        <v>73</v>
      </c>
      <c r="AF30" s="141" t="n">
        <f aca="false">'第1～6面入力の支援用シート'!E30</f>
        <v>0</v>
      </c>
      <c r="AG30" s="142" t="s">
        <v>73</v>
      </c>
      <c r="AH30" s="0"/>
      <c r="AI30" s="132"/>
      <c r="AJ30" s="137" t="s">
        <v>72</v>
      </c>
      <c r="AK30" s="137"/>
      <c r="AL30" s="141" t="n">
        <f aca="false">'第1～6面入力の支援用シート'!E32</f>
        <v>0</v>
      </c>
      <c r="AM30" s="142" t="s">
        <v>73</v>
      </c>
      <c r="AN30" s="141" t="n">
        <f aca="false">'第1～6面入力の支援用シート'!E34</f>
        <v>0</v>
      </c>
      <c r="AO30" s="142" t="s">
        <v>73</v>
      </c>
      <c r="AP30" s="141" t="n">
        <f aca="false">'第1～6面入力の支援用シート'!E36</f>
        <v>0</v>
      </c>
      <c r="AQ30" s="142" t="s">
        <v>73</v>
      </c>
      <c r="AR30" s="141" t="n">
        <f aca="false">'第1～6面入力の支援用シート'!E38</f>
        <v>0</v>
      </c>
      <c r="AS30" s="142" t="s">
        <v>73</v>
      </c>
    </row>
    <row r="31" customFormat="false" ht="116.25" hidden="false" customHeight="true" outlineLevel="0" collapsed="false">
      <c r="B31" s="109"/>
      <c r="C31" s="110"/>
      <c r="D31" s="127" t="s">
        <v>74</v>
      </c>
      <c r="E31" s="127"/>
      <c r="F31" s="127"/>
      <c r="G31" s="127"/>
      <c r="H31" s="127"/>
      <c r="I31" s="127"/>
      <c r="J31" s="96"/>
      <c r="K31" s="132"/>
      <c r="L31" s="143"/>
      <c r="M31" s="143"/>
      <c r="N31" s="143"/>
      <c r="O31" s="143"/>
      <c r="P31" s="143"/>
      <c r="Q31" s="143"/>
      <c r="R31" s="143"/>
      <c r="S31" s="143"/>
      <c r="T31" s="143"/>
      <c r="U31" s="143"/>
      <c r="V31" s="0"/>
      <c r="W31" s="132"/>
      <c r="X31" s="143"/>
      <c r="Y31" s="143"/>
      <c r="Z31" s="143"/>
      <c r="AA31" s="143"/>
      <c r="AB31" s="143"/>
      <c r="AC31" s="143"/>
      <c r="AD31" s="143"/>
      <c r="AE31" s="143"/>
      <c r="AF31" s="143"/>
      <c r="AG31" s="143"/>
      <c r="AH31" s="0"/>
      <c r="AI31" s="132"/>
      <c r="AJ31" s="143"/>
      <c r="AK31" s="143"/>
      <c r="AL31" s="143"/>
      <c r="AM31" s="143"/>
      <c r="AN31" s="143"/>
      <c r="AO31" s="143"/>
      <c r="AP31" s="143"/>
      <c r="AQ31" s="143"/>
      <c r="AR31" s="143"/>
      <c r="AS31" s="143"/>
    </row>
    <row r="32" customFormat="false" ht="23.1" hidden="false" customHeight="true" outlineLevel="0" collapsed="false">
      <c r="B32" s="109"/>
      <c r="C32" s="124" t="s">
        <v>75</v>
      </c>
      <c r="D32" s="144" t="s">
        <v>76</v>
      </c>
      <c r="E32" s="144"/>
      <c r="F32" s="144"/>
      <c r="G32" s="144"/>
      <c r="H32" s="144"/>
      <c r="I32" s="144"/>
      <c r="J32" s="113"/>
      <c r="K32" s="132"/>
      <c r="L32" s="133" t="str">
        <f aca="false">$D$32</f>
        <v>【目標】</v>
      </c>
      <c r="M32" s="133"/>
      <c r="N32" s="133"/>
      <c r="O32" s="133"/>
      <c r="P32" s="133"/>
      <c r="Q32" s="133"/>
      <c r="R32" s="133"/>
      <c r="S32" s="133"/>
      <c r="T32" s="133"/>
      <c r="U32" s="133"/>
      <c r="V32" s="0"/>
      <c r="W32" s="132"/>
      <c r="X32" s="133" t="str">
        <f aca="false">$D$32</f>
        <v>【目標】</v>
      </c>
      <c r="Y32" s="133"/>
      <c r="Z32" s="133"/>
      <c r="AA32" s="133"/>
      <c r="AB32" s="133"/>
      <c r="AC32" s="133"/>
      <c r="AD32" s="133"/>
      <c r="AE32" s="133"/>
      <c r="AF32" s="133"/>
      <c r="AG32" s="133"/>
      <c r="AH32" s="0"/>
      <c r="AI32" s="132"/>
      <c r="AJ32" s="133" t="str">
        <f aca="false">$D$32</f>
        <v>【目標】</v>
      </c>
      <c r="AK32" s="133"/>
      <c r="AL32" s="133"/>
      <c r="AM32" s="133"/>
      <c r="AN32" s="133"/>
      <c r="AO32" s="133"/>
      <c r="AP32" s="133"/>
      <c r="AQ32" s="133"/>
      <c r="AR32" s="133"/>
      <c r="AS32" s="133"/>
    </row>
    <row r="33" customFormat="false" ht="23.1" hidden="false" customHeight="true" outlineLevel="0" collapsed="false">
      <c r="A33" s="145"/>
      <c r="B33" s="109"/>
      <c r="C33" s="109"/>
      <c r="D33" s="134" t="s">
        <v>29</v>
      </c>
      <c r="E33" s="134"/>
      <c r="F33" s="135" t="n">
        <f aca="false">'第1～6面入力の支援用シート'!$C$12</f>
        <v>0</v>
      </c>
      <c r="G33" s="135"/>
      <c r="H33" s="135" t="n">
        <f aca="false">'第1～6面入力の支援用シート'!$C$14</f>
        <v>0</v>
      </c>
      <c r="I33" s="135"/>
      <c r="J33" s="96"/>
      <c r="K33" s="132"/>
      <c r="L33" s="134" t="s">
        <v>29</v>
      </c>
      <c r="M33" s="134"/>
      <c r="N33" s="138" t="n">
        <f aca="false">'第1～6面入力の支援用シート'!$C$16</f>
        <v>0</v>
      </c>
      <c r="O33" s="138"/>
      <c r="P33" s="138" t="n">
        <f aca="false">'第1～6面入力の支援用シート'!$C$18</f>
        <v>0</v>
      </c>
      <c r="Q33" s="138"/>
      <c r="R33" s="138" t="n">
        <f aca="false">'第1～6面入力の支援用シート'!$C$20</f>
        <v>0</v>
      </c>
      <c r="S33" s="138"/>
      <c r="T33" s="138" t="n">
        <f aca="false">'第1～6面入力の支援用シート'!$C$22</f>
        <v>0</v>
      </c>
      <c r="U33" s="138"/>
      <c r="V33" s="0"/>
      <c r="W33" s="132"/>
      <c r="X33" s="134" t="s">
        <v>29</v>
      </c>
      <c r="Y33" s="134"/>
      <c r="Z33" s="138" t="n">
        <f aca="false">'第1～6面入力の支援用シート'!$C$24</f>
        <v>0</v>
      </c>
      <c r="AA33" s="138"/>
      <c r="AB33" s="138" t="n">
        <f aca="false">'第1～6面入力の支援用シート'!$C$26</f>
        <v>0</v>
      </c>
      <c r="AC33" s="138"/>
      <c r="AD33" s="138" t="n">
        <f aca="false">'第1～6面入力の支援用シート'!$C$28</f>
        <v>0</v>
      </c>
      <c r="AE33" s="138"/>
      <c r="AF33" s="138" t="n">
        <f aca="false">'第1～6面入力の支援用シート'!$C$30</f>
        <v>0</v>
      </c>
      <c r="AG33" s="138"/>
      <c r="AH33" s="0"/>
      <c r="AI33" s="132"/>
      <c r="AJ33" s="134" t="s">
        <v>29</v>
      </c>
      <c r="AK33" s="134"/>
      <c r="AL33" s="138" t="n">
        <f aca="false">'第1～6面入力の支援用シート'!$C$32</f>
        <v>0</v>
      </c>
      <c r="AM33" s="138"/>
      <c r="AN33" s="138" t="n">
        <f aca="false">'第1～6面入力の支援用シート'!$C$34</f>
        <v>0</v>
      </c>
      <c r="AO33" s="138"/>
      <c r="AP33" s="138" t="n">
        <f aca="false">'第1～6面入力の支援用シート'!$C$36</f>
        <v>0</v>
      </c>
      <c r="AQ33" s="138"/>
      <c r="AR33" s="138" t="n">
        <f aca="false">'第1～6面入力の支援用シート'!$C$38</f>
        <v>0</v>
      </c>
      <c r="AS33" s="138"/>
    </row>
    <row r="34" customFormat="false" ht="23.1" hidden="false" customHeight="true" outlineLevel="0" collapsed="false">
      <c r="B34" s="109"/>
      <c r="C34" s="109"/>
      <c r="D34" s="134" t="s">
        <v>72</v>
      </c>
      <c r="E34" s="134"/>
      <c r="F34" s="141" t="n">
        <f aca="false">'第1～6面入力の支援用シート'!E13</f>
        <v>0</v>
      </c>
      <c r="G34" s="140" t="s">
        <v>73</v>
      </c>
      <c r="H34" s="141" t="n">
        <f aca="false">'第1～6面入力の支援用シート'!E15</f>
        <v>0</v>
      </c>
      <c r="I34" s="140" t="s">
        <v>73</v>
      </c>
      <c r="J34" s="87"/>
      <c r="K34" s="132"/>
      <c r="L34" s="146" t="s">
        <v>72</v>
      </c>
      <c r="M34" s="146"/>
      <c r="N34" s="141" t="n">
        <f aca="false">'第1～6面入力の支援用シート'!E17</f>
        <v>0</v>
      </c>
      <c r="O34" s="142" t="s">
        <v>73</v>
      </c>
      <c r="P34" s="141" t="n">
        <f aca="false">'第1～6面入力の支援用シート'!E19</f>
        <v>0</v>
      </c>
      <c r="Q34" s="142" t="s">
        <v>73</v>
      </c>
      <c r="R34" s="141" t="n">
        <f aca="false">'第1～6面入力の支援用シート'!E21</f>
        <v>0</v>
      </c>
      <c r="S34" s="142" t="s">
        <v>73</v>
      </c>
      <c r="T34" s="141" t="n">
        <f aca="false">'第1～6面入力の支援用シート'!E23</f>
        <v>0</v>
      </c>
      <c r="U34" s="142" t="s">
        <v>73</v>
      </c>
      <c r="V34" s="0"/>
      <c r="W34" s="132"/>
      <c r="X34" s="146" t="s">
        <v>72</v>
      </c>
      <c r="Y34" s="146"/>
      <c r="Z34" s="141" t="n">
        <f aca="false">'第1～6面入力の支援用シート'!E25</f>
        <v>0</v>
      </c>
      <c r="AA34" s="142" t="s">
        <v>73</v>
      </c>
      <c r="AB34" s="141" t="n">
        <f aca="false">'第1～6面入力の支援用シート'!E27</f>
        <v>0</v>
      </c>
      <c r="AC34" s="142" t="s">
        <v>73</v>
      </c>
      <c r="AD34" s="141" t="n">
        <f aca="false">'第1～6面入力の支援用シート'!E29</f>
        <v>0</v>
      </c>
      <c r="AE34" s="142" t="s">
        <v>73</v>
      </c>
      <c r="AF34" s="141" t="n">
        <f aca="false">'第1～6面入力の支援用シート'!E31</f>
        <v>0</v>
      </c>
      <c r="AG34" s="142" t="s">
        <v>73</v>
      </c>
      <c r="AH34" s="0"/>
      <c r="AI34" s="132"/>
      <c r="AJ34" s="146" t="s">
        <v>72</v>
      </c>
      <c r="AK34" s="146"/>
      <c r="AL34" s="141" t="n">
        <f aca="false">'第1～6面入力の支援用シート'!E33</f>
        <v>0</v>
      </c>
      <c r="AM34" s="142" t="s">
        <v>73</v>
      </c>
      <c r="AN34" s="141" t="n">
        <f aca="false">'第1～6面入力の支援用シート'!E35</f>
        <v>0</v>
      </c>
      <c r="AO34" s="142" t="s">
        <v>73</v>
      </c>
      <c r="AP34" s="141" t="n">
        <f aca="false">'第1～6面入力の支援用シート'!E37</f>
        <v>0</v>
      </c>
      <c r="AQ34" s="142" t="s">
        <v>73</v>
      </c>
      <c r="AR34" s="141" t="n">
        <f aca="false">'第1～6面入力の支援用シート'!E39</f>
        <v>0</v>
      </c>
      <c r="AS34" s="142" t="s">
        <v>73</v>
      </c>
    </row>
    <row r="35" customFormat="false" ht="116.25" hidden="false" customHeight="true" outlineLevel="0" collapsed="false">
      <c r="B35" s="109"/>
      <c r="C35" s="124"/>
      <c r="D35" s="147" t="s">
        <v>77</v>
      </c>
      <c r="E35" s="147"/>
      <c r="F35" s="147"/>
      <c r="G35" s="147"/>
      <c r="H35" s="147"/>
      <c r="I35" s="147"/>
      <c r="J35" s="96"/>
      <c r="K35" s="132"/>
      <c r="L35" s="143"/>
      <c r="M35" s="143"/>
      <c r="N35" s="143"/>
      <c r="O35" s="143"/>
      <c r="P35" s="143"/>
      <c r="Q35" s="143"/>
      <c r="R35" s="143"/>
      <c r="S35" s="143"/>
      <c r="T35" s="143"/>
      <c r="U35" s="143"/>
      <c r="V35" s="0"/>
      <c r="W35" s="132"/>
      <c r="X35" s="143"/>
      <c r="Y35" s="143"/>
      <c r="Z35" s="143"/>
      <c r="AA35" s="143"/>
      <c r="AB35" s="143"/>
      <c r="AC35" s="143"/>
      <c r="AD35" s="143"/>
      <c r="AE35" s="143"/>
      <c r="AF35" s="143"/>
      <c r="AG35" s="143"/>
      <c r="AH35" s="0"/>
      <c r="AI35" s="132"/>
      <c r="AJ35" s="143"/>
      <c r="AK35" s="143"/>
      <c r="AL35" s="143"/>
      <c r="AM35" s="143"/>
      <c r="AN35" s="143"/>
      <c r="AO35" s="143"/>
      <c r="AP35" s="143"/>
      <c r="AQ35" s="143"/>
      <c r="AR35" s="143"/>
      <c r="AS35" s="143"/>
    </row>
    <row r="36" customFormat="false" ht="19.5" hidden="false" customHeight="true" outlineLevel="0" collapsed="false">
      <c r="B36" s="108" t="s">
        <v>78</v>
      </c>
      <c r="C36" s="108"/>
      <c r="D36" s="108"/>
      <c r="E36" s="108"/>
      <c r="F36" s="108"/>
      <c r="G36" s="108"/>
      <c r="H36" s="108"/>
      <c r="I36" s="108"/>
      <c r="J36" s="96"/>
      <c r="K36" s="96"/>
      <c r="L36" s="123"/>
      <c r="M36" s="123"/>
      <c r="N36" s="123"/>
      <c r="O36" s="123"/>
      <c r="P36" s="123"/>
      <c r="Q36" s="123"/>
      <c r="R36" s="123"/>
      <c r="S36" s="123"/>
      <c r="T36" s="123"/>
      <c r="U36" s="123"/>
      <c r="V36" s="94"/>
      <c r="W36" s="96"/>
      <c r="X36" s="123"/>
      <c r="Y36" s="123"/>
      <c r="Z36" s="123"/>
      <c r="AA36" s="123"/>
      <c r="AB36" s="123"/>
      <c r="AC36" s="123"/>
      <c r="AD36" s="123"/>
      <c r="AE36" s="123"/>
      <c r="AF36" s="123"/>
      <c r="AG36" s="123"/>
      <c r="AH36" s="94"/>
      <c r="AI36" s="96"/>
      <c r="AJ36" s="123"/>
      <c r="AK36" s="123"/>
      <c r="AL36" s="123"/>
      <c r="AM36" s="123"/>
      <c r="AN36" s="123"/>
      <c r="AO36" s="123"/>
      <c r="AP36" s="123"/>
      <c r="AQ36" s="123"/>
      <c r="AR36" s="123"/>
      <c r="AS36" s="123"/>
    </row>
    <row r="37" customFormat="false" ht="65.25" hidden="false" customHeight="true" outlineLevel="0" collapsed="false">
      <c r="B37" s="109"/>
      <c r="C37" s="148" t="s">
        <v>71</v>
      </c>
      <c r="D37" s="127" t="s">
        <v>79</v>
      </c>
      <c r="E37" s="127"/>
      <c r="F37" s="127"/>
      <c r="G37" s="127"/>
      <c r="H37" s="127"/>
      <c r="I37" s="127"/>
      <c r="J37" s="104"/>
      <c r="K37" s="104"/>
      <c r="L37" s="123"/>
      <c r="M37" s="123"/>
      <c r="N37" s="123"/>
      <c r="O37" s="123"/>
      <c r="P37" s="123"/>
      <c r="Q37" s="123"/>
      <c r="R37" s="123"/>
      <c r="S37" s="123"/>
      <c r="T37" s="123"/>
      <c r="U37" s="123"/>
      <c r="V37" s="94"/>
      <c r="W37" s="104"/>
      <c r="X37" s="123"/>
      <c r="Y37" s="123"/>
      <c r="Z37" s="123"/>
      <c r="AA37" s="123"/>
      <c r="AB37" s="123"/>
      <c r="AC37" s="123"/>
      <c r="AD37" s="123"/>
      <c r="AE37" s="123"/>
      <c r="AF37" s="123"/>
      <c r="AG37" s="123"/>
      <c r="AH37" s="94"/>
      <c r="AI37" s="104"/>
      <c r="AJ37" s="123"/>
      <c r="AK37" s="123"/>
      <c r="AL37" s="123"/>
      <c r="AM37" s="123"/>
      <c r="AN37" s="123"/>
      <c r="AO37" s="123"/>
      <c r="AP37" s="123"/>
      <c r="AQ37" s="123"/>
      <c r="AR37" s="123"/>
      <c r="AS37" s="123"/>
    </row>
    <row r="38" customFormat="false" ht="65.25" hidden="false" customHeight="true" outlineLevel="0" collapsed="false">
      <c r="B38" s="109"/>
      <c r="C38" s="148" t="s">
        <v>75</v>
      </c>
      <c r="D38" s="127" t="s">
        <v>80</v>
      </c>
      <c r="E38" s="127"/>
      <c r="F38" s="127"/>
      <c r="G38" s="127"/>
      <c r="H38" s="127"/>
      <c r="I38" s="127"/>
      <c r="J38" s="104"/>
      <c r="K38" s="104"/>
      <c r="L38" s="123"/>
      <c r="M38" s="123"/>
      <c r="N38" s="123"/>
      <c r="O38" s="123"/>
      <c r="P38" s="123"/>
      <c r="Q38" s="123"/>
      <c r="R38" s="123"/>
      <c r="S38" s="123"/>
      <c r="T38" s="123"/>
      <c r="U38" s="123"/>
      <c r="V38" s="94"/>
      <c r="W38" s="104"/>
      <c r="X38" s="123"/>
      <c r="Y38" s="123"/>
      <c r="Z38" s="123"/>
      <c r="AA38" s="123"/>
      <c r="AB38" s="123"/>
      <c r="AC38" s="123"/>
      <c r="AD38" s="123"/>
      <c r="AE38" s="123"/>
      <c r="AF38" s="123"/>
      <c r="AG38" s="123"/>
      <c r="AH38" s="94"/>
      <c r="AI38" s="104"/>
      <c r="AJ38" s="123"/>
      <c r="AK38" s="123"/>
      <c r="AL38" s="123"/>
      <c r="AM38" s="123"/>
      <c r="AN38" s="123"/>
      <c r="AO38" s="123"/>
      <c r="AP38" s="123"/>
      <c r="AQ38" s="123"/>
      <c r="AR38" s="123"/>
      <c r="AS38" s="123"/>
    </row>
    <row r="39" customFormat="false" ht="122.25" hidden="false" customHeight="true" outlineLevel="0" collapsed="false">
      <c r="B39" s="96"/>
      <c r="C39" s="123"/>
      <c r="D39" s="104"/>
      <c r="E39" s="104"/>
      <c r="F39" s="104"/>
      <c r="G39" s="104"/>
      <c r="H39" s="104"/>
      <c r="I39" s="104"/>
      <c r="J39" s="104"/>
      <c r="K39" s="104"/>
      <c r="L39" s="123"/>
      <c r="M39" s="123"/>
      <c r="N39" s="123"/>
      <c r="O39" s="123"/>
      <c r="P39" s="123"/>
      <c r="Q39" s="123"/>
      <c r="R39" s="123"/>
      <c r="S39" s="123"/>
      <c r="T39" s="123"/>
      <c r="U39" s="123"/>
      <c r="V39" s="94"/>
      <c r="W39" s="104"/>
      <c r="X39" s="123"/>
      <c r="Y39" s="123"/>
      <c r="Z39" s="123"/>
      <c r="AA39" s="123"/>
      <c r="AB39" s="123"/>
      <c r="AC39" s="123"/>
      <c r="AD39" s="123"/>
      <c r="AE39" s="123"/>
      <c r="AF39" s="123"/>
      <c r="AG39" s="123"/>
      <c r="AH39" s="94"/>
      <c r="AI39" s="104"/>
      <c r="AJ39" s="123"/>
      <c r="AK39" s="123"/>
      <c r="AL39" s="123"/>
      <c r="AM39" s="123"/>
      <c r="AN39" s="123"/>
      <c r="AO39" s="123"/>
      <c r="AP39" s="123"/>
      <c r="AQ39" s="123"/>
      <c r="AR39" s="123"/>
      <c r="AS39" s="123"/>
    </row>
    <row r="40" customFormat="false" ht="13.5" hidden="false" customHeight="true" outlineLevel="0" collapsed="false">
      <c r="A40" s="123"/>
      <c r="B40" s="87" t="s">
        <v>81</v>
      </c>
      <c r="C40" s="87"/>
      <c r="D40" s="87"/>
      <c r="E40" s="87"/>
      <c r="F40" s="87"/>
      <c r="G40" s="87"/>
      <c r="H40" s="87"/>
      <c r="I40" s="87"/>
      <c r="J40" s="87"/>
      <c r="K40" s="87" t="s">
        <v>82</v>
      </c>
      <c r="L40" s="87"/>
      <c r="M40" s="87"/>
      <c r="N40" s="87"/>
      <c r="O40" s="87"/>
      <c r="P40" s="87"/>
      <c r="Q40" s="87"/>
      <c r="R40" s="87"/>
      <c r="S40" s="87"/>
      <c r="T40" s="87"/>
      <c r="U40" s="87"/>
      <c r="V40" s="94"/>
      <c r="W40" s="87" t="s">
        <v>83</v>
      </c>
      <c r="X40" s="87"/>
      <c r="Y40" s="87"/>
      <c r="Z40" s="87"/>
      <c r="AA40" s="87"/>
      <c r="AB40" s="87"/>
      <c r="AC40" s="87"/>
      <c r="AD40" s="87"/>
      <c r="AE40" s="87"/>
      <c r="AF40" s="87"/>
      <c r="AG40" s="87"/>
      <c r="AH40" s="94"/>
      <c r="AI40" s="87" t="s">
        <v>84</v>
      </c>
      <c r="AJ40" s="87"/>
      <c r="AK40" s="87"/>
      <c r="AL40" s="87"/>
      <c r="AM40" s="87"/>
      <c r="AN40" s="87"/>
      <c r="AO40" s="87"/>
      <c r="AP40" s="87"/>
      <c r="AQ40" s="87"/>
      <c r="AR40" s="87"/>
      <c r="AS40" s="87"/>
      <c r="AT40" s="123"/>
    </row>
    <row r="41" customFormat="false" ht="19.5" hidden="false" customHeight="true" outlineLevel="0" collapsed="false">
      <c r="B41" s="108" t="s">
        <v>85</v>
      </c>
      <c r="C41" s="108"/>
      <c r="D41" s="108"/>
      <c r="E41" s="108"/>
      <c r="F41" s="108"/>
      <c r="G41" s="108"/>
      <c r="H41" s="108"/>
      <c r="I41" s="108"/>
      <c r="J41" s="96"/>
      <c r="K41" s="130" t="s">
        <v>85</v>
      </c>
      <c r="L41" s="130"/>
      <c r="M41" s="130"/>
      <c r="N41" s="130"/>
      <c r="O41" s="130"/>
      <c r="P41" s="130"/>
      <c r="Q41" s="130"/>
      <c r="R41" s="130"/>
      <c r="S41" s="130"/>
      <c r="T41" s="130"/>
      <c r="U41" s="130"/>
      <c r="V41" s="0"/>
      <c r="W41" s="130" t="s">
        <v>85</v>
      </c>
      <c r="X41" s="130"/>
      <c r="Y41" s="130"/>
      <c r="Z41" s="130"/>
      <c r="AA41" s="130"/>
      <c r="AB41" s="130"/>
      <c r="AC41" s="130"/>
      <c r="AD41" s="130"/>
      <c r="AE41" s="130"/>
      <c r="AF41" s="130"/>
      <c r="AG41" s="130"/>
      <c r="AH41" s="149"/>
      <c r="AI41" s="130" t="s">
        <v>85</v>
      </c>
      <c r="AJ41" s="130"/>
      <c r="AK41" s="130"/>
      <c r="AL41" s="130"/>
      <c r="AM41" s="130"/>
      <c r="AN41" s="130"/>
      <c r="AO41" s="130"/>
      <c r="AP41" s="130"/>
      <c r="AQ41" s="130"/>
      <c r="AR41" s="130"/>
      <c r="AS41" s="130"/>
      <c r="AT41" s="150"/>
    </row>
    <row r="42" customFormat="false" ht="23.1" hidden="false" customHeight="true" outlineLevel="0" collapsed="false">
      <c r="B42" s="109"/>
      <c r="C42" s="110" t="s">
        <v>71</v>
      </c>
      <c r="D42" s="144" t="str">
        <f aca="false">$D$28</f>
        <v>【前年度（平成　　年度）実績】</v>
      </c>
      <c r="E42" s="144"/>
      <c r="F42" s="144"/>
      <c r="G42" s="144"/>
      <c r="H42" s="144"/>
      <c r="I42" s="144"/>
      <c r="J42" s="113"/>
      <c r="K42" s="109"/>
      <c r="L42" s="151" t="str">
        <f aca="false">$D$42</f>
        <v>【前年度（平成　　年度）実績】</v>
      </c>
      <c r="M42" s="151"/>
      <c r="N42" s="151"/>
      <c r="O42" s="151"/>
      <c r="P42" s="151"/>
      <c r="Q42" s="151"/>
      <c r="R42" s="151"/>
      <c r="S42" s="151"/>
      <c r="T42" s="151"/>
      <c r="U42" s="151"/>
      <c r="V42" s="0"/>
      <c r="W42" s="109"/>
      <c r="X42" s="151" t="str">
        <f aca="false">$D$42</f>
        <v>【前年度（平成　　年度）実績】</v>
      </c>
      <c r="Y42" s="151"/>
      <c r="Z42" s="151"/>
      <c r="AA42" s="151"/>
      <c r="AB42" s="151"/>
      <c r="AC42" s="151"/>
      <c r="AD42" s="151"/>
      <c r="AE42" s="151"/>
      <c r="AF42" s="151"/>
      <c r="AG42" s="151"/>
      <c r="AH42" s="149"/>
      <c r="AI42" s="109"/>
      <c r="AJ42" s="151" t="str">
        <f aca="false">$D$42</f>
        <v>【前年度（平成　　年度）実績】</v>
      </c>
      <c r="AK42" s="151"/>
      <c r="AL42" s="151"/>
      <c r="AM42" s="151"/>
      <c r="AN42" s="151"/>
      <c r="AO42" s="151"/>
      <c r="AP42" s="151"/>
      <c r="AQ42" s="151"/>
      <c r="AR42" s="151"/>
      <c r="AS42" s="151"/>
      <c r="AT42" s="150"/>
    </row>
    <row r="43" customFormat="false" ht="23.1" hidden="false" customHeight="true" outlineLevel="0" collapsed="false">
      <c r="B43" s="109"/>
      <c r="C43" s="109"/>
      <c r="D43" s="134" t="s">
        <v>29</v>
      </c>
      <c r="E43" s="134"/>
      <c r="F43" s="138" t="n">
        <f aca="false">'第1～6面入力の支援用シート'!$C$12</f>
        <v>0</v>
      </c>
      <c r="G43" s="138"/>
      <c r="H43" s="138" t="n">
        <f aca="false">'第1～6面入力の支援用シート'!$C$14</f>
        <v>0</v>
      </c>
      <c r="I43" s="138"/>
      <c r="J43" s="96"/>
      <c r="K43" s="109"/>
      <c r="L43" s="134" t="s">
        <v>29</v>
      </c>
      <c r="M43" s="134"/>
      <c r="N43" s="138" t="n">
        <f aca="false">'第1～6面入力の支援用シート'!$C$16</f>
        <v>0</v>
      </c>
      <c r="O43" s="138"/>
      <c r="P43" s="138" t="n">
        <f aca="false">'第1～6面入力の支援用シート'!$C$18</f>
        <v>0</v>
      </c>
      <c r="Q43" s="138"/>
      <c r="R43" s="138" t="n">
        <f aca="false">'第1～6面入力の支援用シート'!$C$20</f>
        <v>0</v>
      </c>
      <c r="S43" s="138"/>
      <c r="T43" s="138" t="n">
        <f aca="false">'第1～6面入力の支援用シート'!$C$22</f>
        <v>0</v>
      </c>
      <c r="U43" s="138"/>
      <c r="V43" s="0"/>
      <c r="W43" s="109"/>
      <c r="X43" s="134" t="s">
        <v>29</v>
      </c>
      <c r="Y43" s="134"/>
      <c r="Z43" s="138" t="n">
        <f aca="false">'第1～6面入力の支援用シート'!$C$24</f>
        <v>0</v>
      </c>
      <c r="AA43" s="138"/>
      <c r="AB43" s="138" t="n">
        <f aca="false">'第1～6面入力の支援用シート'!$C$26</f>
        <v>0</v>
      </c>
      <c r="AC43" s="138"/>
      <c r="AD43" s="138" t="n">
        <f aca="false">'第1～6面入力の支援用シート'!$C$28</f>
        <v>0</v>
      </c>
      <c r="AE43" s="138"/>
      <c r="AF43" s="138" t="n">
        <f aca="false">'第1～6面入力の支援用シート'!$C$30</f>
        <v>0</v>
      </c>
      <c r="AG43" s="138"/>
      <c r="AH43" s="149"/>
      <c r="AI43" s="109"/>
      <c r="AJ43" s="134" t="s">
        <v>29</v>
      </c>
      <c r="AK43" s="134"/>
      <c r="AL43" s="138" t="n">
        <f aca="false">'第1～6面入力の支援用シート'!$C$32</f>
        <v>0</v>
      </c>
      <c r="AM43" s="138"/>
      <c r="AN43" s="138" t="n">
        <f aca="false">'第1～6面入力の支援用シート'!$C$34</f>
        <v>0</v>
      </c>
      <c r="AO43" s="138"/>
      <c r="AP43" s="138" t="n">
        <f aca="false">'第1～6面入力の支援用シート'!$C$36</f>
        <v>0</v>
      </c>
      <c r="AQ43" s="138"/>
      <c r="AR43" s="138" t="n">
        <f aca="false">'第1～6面入力の支援用シート'!$C$38</f>
        <v>0</v>
      </c>
      <c r="AS43" s="138"/>
    </row>
    <row r="44" customFormat="false" ht="33" hidden="false" customHeight="true" outlineLevel="0" collapsed="false">
      <c r="B44" s="109"/>
      <c r="C44" s="109"/>
      <c r="D44" s="152" t="s">
        <v>86</v>
      </c>
      <c r="E44" s="152"/>
      <c r="F44" s="141" t="n">
        <f aca="false">'第1～6面入力の支援用シート'!F12</f>
        <v>0</v>
      </c>
      <c r="G44" s="140" t="s">
        <v>73</v>
      </c>
      <c r="H44" s="141" t="n">
        <f aca="false">'第1～6面入力の支援用シート'!F14</f>
        <v>0</v>
      </c>
      <c r="I44" s="140" t="s">
        <v>73</v>
      </c>
      <c r="J44" s="87"/>
      <c r="K44" s="109"/>
      <c r="L44" s="152" t="s">
        <v>86</v>
      </c>
      <c r="M44" s="152"/>
      <c r="N44" s="141" t="n">
        <f aca="false">'第1～6面入力の支援用シート'!F16</f>
        <v>0</v>
      </c>
      <c r="O44" s="142" t="s">
        <v>73</v>
      </c>
      <c r="P44" s="141" t="n">
        <f aca="false">'第1～6面入力の支援用シート'!F18</f>
        <v>0</v>
      </c>
      <c r="Q44" s="142" t="s">
        <v>73</v>
      </c>
      <c r="R44" s="141" t="n">
        <f aca="false">'第1～6面入力の支援用シート'!F20</f>
        <v>0</v>
      </c>
      <c r="S44" s="142" t="s">
        <v>73</v>
      </c>
      <c r="T44" s="141" t="n">
        <f aca="false">'第1～6面入力の支援用シート'!F22</f>
        <v>0</v>
      </c>
      <c r="U44" s="142" t="s">
        <v>73</v>
      </c>
      <c r="V44" s="0"/>
      <c r="W44" s="109"/>
      <c r="X44" s="152" t="s">
        <v>86</v>
      </c>
      <c r="Y44" s="152"/>
      <c r="Z44" s="141" t="n">
        <f aca="false">'第1～6面入力の支援用シート'!F24</f>
        <v>0</v>
      </c>
      <c r="AA44" s="142" t="s">
        <v>73</v>
      </c>
      <c r="AB44" s="141" t="n">
        <f aca="false">'第1～6面入力の支援用シート'!F26</f>
        <v>0</v>
      </c>
      <c r="AC44" s="142" t="s">
        <v>73</v>
      </c>
      <c r="AD44" s="141" t="n">
        <f aca="false">'第1～6面入力の支援用シート'!F28</f>
        <v>0</v>
      </c>
      <c r="AE44" s="142" t="s">
        <v>73</v>
      </c>
      <c r="AF44" s="141" t="n">
        <f aca="false">'第1～6面入力の支援用シート'!F30</f>
        <v>0</v>
      </c>
      <c r="AG44" s="142" t="s">
        <v>73</v>
      </c>
      <c r="AH44" s="0"/>
      <c r="AI44" s="109"/>
      <c r="AJ44" s="152" t="s">
        <v>86</v>
      </c>
      <c r="AK44" s="152"/>
      <c r="AL44" s="141" t="n">
        <f aca="false">'第1～6面入力の支援用シート'!F32</f>
        <v>0</v>
      </c>
      <c r="AM44" s="142" t="s">
        <v>73</v>
      </c>
      <c r="AN44" s="141" t="n">
        <f aca="false">'第1～6面入力の支援用シート'!F34</f>
        <v>0</v>
      </c>
      <c r="AO44" s="142" t="s">
        <v>73</v>
      </c>
      <c r="AP44" s="141" t="n">
        <f aca="false">'第1～6面入力の支援用シート'!F36</f>
        <v>0</v>
      </c>
      <c r="AQ44" s="142" t="s">
        <v>73</v>
      </c>
      <c r="AR44" s="141" t="n">
        <f aca="false">'第1～6面入力の支援用シート'!F38</f>
        <v>0</v>
      </c>
      <c r="AS44" s="142" t="s">
        <v>73</v>
      </c>
    </row>
    <row r="45" customFormat="false" ht="81" hidden="false" customHeight="true" outlineLevel="0" collapsed="false">
      <c r="B45" s="109"/>
      <c r="C45" s="110"/>
      <c r="D45" s="127" t="s">
        <v>74</v>
      </c>
      <c r="E45" s="127"/>
      <c r="F45" s="127"/>
      <c r="G45" s="127"/>
      <c r="H45" s="127"/>
      <c r="I45" s="127"/>
      <c r="J45" s="96"/>
      <c r="K45" s="109"/>
      <c r="L45" s="143"/>
      <c r="M45" s="143"/>
      <c r="N45" s="143"/>
      <c r="O45" s="143"/>
      <c r="P45" s="143"/>
      <c r="Q45" s="143"/>
      <c r="R45" s="143"/>
      <c r="S45" s="143"/>
      <c r="T45" s="143"/>
      <c r="U45" s="143"/>
      <c r="V45" s="0"/>
      <c r="W45" s="109"/>
      <c r="X45" s="143"/>
      <c r="Y45" s="143"/>
      <c r="Z45" s="143"/>
      <c r="AA45" s="143"/>
      <c r="AB45" s="143"/>
      <c r="AC45" s="143"/>
      <c r="AD45" s="143"/>
      <c r="AE45" s="143"/>
      <c r="AF45" s="143"/>
      <c r="AG45" s="143"/>
      <c r="AH45" s="0"/>
      <c r="AI45" s="109"/>
      <c r="AJ45" s="143"/>
      <c r="AK45" s="143"/>
      <c r="AL45" s="143"/>
      <c r="AM45" s="143"/>
      <c r="AN45" s="143"/>
      <c r="AO45" s="143"/>
      <c r="AP45" s="143"/>
      <c r="AQ45" s="143"/>
      <c r="AR45" s="143"/>
      <c r="AS45" s="143"/>
    </row>
    <row r="46" customFormat="false" ht="23.1" hidden="false" customHeight="true" outlineLevel="0" collapsed="false">
      <c r="B46" s="109"/>
      <c r="C46" s="124" t="s">
        <v>75</v>
      </c>
      <c r="D46" s="144" t="s">
        <v>76</v>
      </c>
      <c r="E46" s="144"/>
      <c r="F46" s="144"/>
      <c r="G46" s="144"/>
      <c r="H46" s="144"/>
      <c r="I46" s="144"/>
      <c r="J46" s="113"/>
      <c r="K46" s="109"/>
      <c r="L46" s="133" t="str">
        <f aca="false">$D$46</f>
        <v>【目標】</v>
      </c>
      <c r="M46" s="133"/>
      <c r="N46" s="133"/>
      <c r="O46" s="133"/>
      <c r="P46" s="133"/>
      <c r="Q46" s="133"/>
      <c r="R46" s="133"/>
      <c r="S46" s="133"/>
      <c r="T46" s="133"/>
      <c r="U46" s="133"/>
      <c r="V46" s="0"/>
      <c r="W46" s="109"/>
      <c r="X46" s="133" t="str">
        <f aca="false">$D$46</f>
        <v>【目標】</v>
      </c>
      <c r="Y46" s="133"/>
      <c r="Z46" s="133"/>
      <c r="AA46" s="133"/>
      <c r="AB46" s="133"/>
      <c r="AC46" s="133"/>
      <c r="AD46" s="133"/>
      <c r="AE46" s="133"/>
      <c r="AF46" s="133"/>
      <c r="AG46" s="133"/>
      <c r="AH46" s="0"/>
      <c r="AI46" s="109"/>
      <c r="AJ46" s="133" t="str">
        <f aca="false">$D$46</f>
        <v>【目標】</v>
      </c>
      <c r="AK46" s="133"/>
      <c r="AL46" s="133"/>
      <c r="AM46" s="133"/>
      <c r="AN46" s="133"/>
      <c r="AO46" s="133"/>
      <c r="AP46" s="133"/>
      <c r="AQ46" s="133"/>
      <c r="AR46" s="133"/>
      <c r="AS46" s="133"/>
    </row>
    <row r="47" customFormat="false" ht="23.1" hidden="false" customHeight="true" outlineLevel="0" collapsed="false">
      <c r="B47" s="109"/>
      <c r="C47" s="109"/>
      <c r="D47" s="134" t="s">
        <v>29</v>
      </c>
      <c r="E47" s="134"/>
      <c r="F47" s="138" t="n">
        <f aca="false">'第1～6面入力の支援用シート'!$C$12</f>
        <v>0</v>
      </c>
      <c r="G47" s="138"/>
      <c r="H47" s="138" t="n">
        <f aca="false">'第1～6面入力の支援用シート'!$C$14</f>
        <v>0</v>
      </c>
      <c r="I47" s="138"/>
      <c r="J47" s="96"/>
      <c r="K47" s="109"/>
      <c r="L47" s="134" t="s">
        <v>29</v>
      </c>
      <c r="M47" s="134"/>
      <c r="N47" s="138" t="n">
        <f aca="false">'第1～6面入力の支援用シート'!$C$16</f>
        <v>0</v>
      </c>
      <c r="O47" s="138"/>
      <c r="P47" s="138" t="n">
        <f aca="false">'第1～6面入力の支援用シート'!$C$18</f>
        <v>0</v>
      </c>
      <c r="Q47" s="138"/>
      <c r="R47" s="138" t="n">
        <f aca="false">'第1～6面入力の支援用シート'!$C$20</f>
        <v>0</v>
      </c>
      <c r="S47" s="138"/>
      <c r="T47" s="138" t="n">
        <f aca="false">'第1～6面入力の支援用シート'!$C$22</f>
        <v>0</v>
      </c>
      <c r="U47" s="138"/>
      <c r="V47" s="0"/>
      <c r="W47" s="109"/>
      <c r="X47" s="134" t="s">
        <v>29</v>
      </c>
      <c r="Y47" s="134"/>
      <c r="Z47" s="138" t="n">
        <f aca="false">'第1～6面入力の支援用シート'!$C$24</f>
        <v>0</v>
      </c>
      <c r="AA47" s="138"/>
      <c r="AB47" s="138" t="n">
        <f aca="false">'第1～6面入力の支援用シート'!$C$26</f>
        <v>0</v>
      </c>
      <c r="AC47" s="138"/>
      <c r="AD47" s="138" t="n">
        <f aca="false">'第1～6面入力の支援用シート'!$C$28</f>
        <v>0</v>
      </c>
      <c r="AE47" s="138"/>
      <c r="AF47" s="138" t="n">
        <f aca="false">'第1～6面入力の支援用シート'!$C$30</f>
        <v>0</v>
      </c>
      <c r="AG47" s="138"/>
      <c r="AH47" s="0"/>
      <c r="AI47" s="109"/>
      <c r="AJ47" s="134" t="s">
        <v>29</v>
      </c>
      <c r="AK47" s="134"/>
      <c r="AL47" s="138" t="n">
        <f aca="false">'第1～6面入力の支援用シート'!$C$32</f>
        <v>0</v>
      </c>
      <c r="AM47" s="138"/>
      <c r="AN47" s="138" t="n">
        <f aca="false">'第1～6面入力の支援用シート'!$C$34</f>
        <v>0</v>
      </c>
      <c r="AO47" s="138"/>
      <c r="AP47" s="138" t="n">
        <f aca="false">'第1～6面入力の支援用シート'!$C$36</f>
        <v>0</v>
      </c>
      <c r="AQ47" s="138"/>
      <c r="AR47" s="138" t="n">
        <f aca="false">'第1～6面入力の支援用シート'!$C$38</f>
        <v>0</v>
      </c>
      <c r="AS47" s="138"/>
    </row>
    <row r="48" customFormat="false" ht="33" hidden="false" customHeight="true" outlineLevel="0" collapsed="false">
      <c r="B48" s="109"/>
      <c r="C48" s="109"/>
      <c r="D48" s="152" t="s">
        <v>87</v>
      </c>
      <c r="E48" s="152"/>
      <c r="F48" s="141" t="n">
        <f aca="false">'第1～6面入力の支援用シート'!F13</f>
        <v>0</v>
      </c>
      <c r="G48" s="140" t="s">
        <v>73</v>
      </c>
      <c r="H48" s="141" t="n">
        <f aca="false">'第1～6面入力の支援用シート'!F15</f>
        <v>0</v>
      </c>
      <c r="I48" s="140" t="s">
        <v>73</v>
      </c>
      <c r="J48" s="87"/>
      <c r="K48" s="109"/>
      <c r="L48" s="152" t="s">
        <v>87</v>
      </c>
      <c r="M48" s="152"/>
      <c r="N48" s="141" t="n">
        <f aca="false">'第1～6面入力の支援用シート'!F17</f>
        <v>0</v>
      </c>
      <c r="O48" s="142" t="s">
        <v>73</v>
      </c>
      <c r="P48" s="141" t="n">
        <f aca="false">'第1～6面入力の支援用シート'!F19</f>
        <v>0</v>
      </c>
      <c r="Q48" s="142" t="s">
        <v>73</v>
      </c>
      <c r="R48" s="141" t="n">
        <f aca="false">'第1～6面入力の支援用シート'!F21</f>
        <v>0</v>
      </c>
      <c r="S48" s="142" t="s">
        <v>73</v>
      </c>
      <c r="T48" s="141" t="n">
        <f aca="false">'第1～6面入力の支援用シート'!F23</f>
        <v>0</v>
      </c>
      <c r="U48" s="142" t="s">
        <v>73</v>
      </c>
      <c r="V48" s="0"/>
      <c r="W48" s="109"/>
      <c r="X48" s="152" t="s">
        <v>87</v>
      </c>
      <c r="Y48" s="152"/>
      <c r="Z48" s="141" t="n">
        <f aca="false">'第1～6面入力の支援用シート'!F25</f>
        <v>0</v>
      </c>
      <c r="AA48" s="142" t="s">
        <v>73</v>
      </c>
      <c r="AB48" s="141" t="n">
        <f aca="false">'第1～6面入力の支援用シート'!F27</f>
        <v>0</v>
      </c>
      <c r="AC48" s="142" t="s">
        <v>73</v>
      </c>
      <c r="AD48" s="141" t="n">
        <f aca="false">'第1～6面入力の支援用シート'!F29</f>
        <v>0</v>
      </c>
      <c r="AE48" s="142" t="s">
        <v>73</v>
      </c>
      <c r="AF48" s="141" t="n">
        <f aca="false">'第1～6面入力の支援用シート'!F31</f>
        <v>0</v>
      </c>
      <c r="AG48" s="142" t="s">
        <v>73</v>
      </c>
      <c r="AH48" s="0"/>
      <c r="AI48" s="109"/>
      <c r="AJ48" s="152" t="s">
        <v>87</v>
      </c>
      <c r="AK48" s="152"/>
      <c r="AL48" s="141" t="n">
        <f aca="false">'第1～6面入力の支援用シート'!F33</f>
        <v>0</v>
      </c>
      <c r="AM48" s="142" t="s">
        <v>73</v>
      </c>
      <c r="AN48" s="141" t="n">
        <f aca="false">'第1～6面入力の支援用シート'!F35</f>
        <v>0</v>
      </c>
      <c r="AO48" s="142" t="s">
        <v>73</v>
      </c>
      <c r="AP48" s="141" t="n">
        <f aca="false">'第1～6面入力の支援用シート'!F37</f>
        <v>0</v>
      </c>
      <c r="AQ48" s="142" t="s">
        <v>73</v>
      </c>
      <c r="AR48" s="141" t="n">
        <f aca="false">'第1～6面入力の支援用シート'!F39</f>
        <v>0</v>
      </c>
      <c r="AS48" s="142" t="s">
        <v>73</v>
      </c>
    </row>
    <row r="49" customFormat="false" ht="81" hidden="false" customHeight="true" outlineLevel="0" collapsed="false">
      <c r="B49" s="109"/>
      <c r="C49" s="124"/>
      <c r="D49" s="147" t="s">
        <v>77</v>
      </c>
      <c r="E49" s="147"/>
      <c r="F49" s="147"/>
      <c r="G49" s="147"/>
      <c r="H49" s="147"/>
      <c r="I49" s="147"/>
      <c r="J49" s="96"/>
      <c r="K49" s="109"/>
      <c r="L49" s="143"/>
      <c r="M49" s="143"/>
      <c r="N49" s="143"/>
      <c r="O49" s="143"/>
      <c r="P49" s="143"/>
      <c r="Q49" s="143"/>
      <c r="R49" s="143"/>
      <c r="S49" s="143"/>
      <c r="T49" s="143"/>
      <c r="U49" s="143"/>
      <c r="V49" s="0"/>
      <c r="W49" s="109"/>
      <c r="X49" s="143"/>
      <c r="Y49" s="143"/>
      <c r="Z49" s="143"/>
      <c r="AA49" s="143"/>
      <c r="AB49" s="143"/>
      <c r="AC49" s="143"/>
      <c r="AD49" s="143"/>
      <c r="AE49" s="143"/>
      <c r="AF49" s="143"/>
      <c r="AG49" s="143"/>
      <c r="AH49" s="0"/>
      <c r="AI49" s="109"/>
      <c r="AJ49" s="143"/>
      <c r="AK49" s="143"/>
      <c r="AL49" s="143"/>
      <c r="AM49" s="143"/>
      <c r="AN49" s="143"/>
      <c r="AO49" s="143"/>
      <c r="AP49" s="143"/>
      <c r="AQ49" s="143"/>
      <c r="AR49" s="143"/>
      <c r="AS49" s="143"/>
    </row>
    <row r="50" customFormat="false" ht="19.5" hidden="false" customHeight="true" outlineLevel="0" collapsed="false">
      <c r="B50" s="108" t="s">
        <v>88</v>
      </c>
      <c r="C50" s="108"/>
      <c r="D50" s="108"/>
      <c r="E50" s="108"/>
      <c r="F50" s="108"/>
      <c r="G50" s="108"/>
      <c r="H50" s="108"/>
      <c r="I50" s="108"/>
      <c r="J50" s="96"/>
      <c r="K50" s="130" t="s">
        <v>88</v>
      </c>
      <c r="L50" s="130"/>
      <c r="M50" s="130"/>
      <c r="N50" s="130"/>
      <c r="O50" s="130"/>
      <c r="P50" s="130"/>
      <c r="Q50" s="130"/>
      <c r="R50" s="130"/>
      <c r="S50" s="130"/>
      <c r="T50" s="130"/>
      <c r="U50" s="130"/>
      <c r="V50" s="0"/>
      <c r="W50" s="130" t="s">
        <v>88</v>
      </c>
      <c r="X50" s="130"/>
      <c r="Y50" s="130"/>
      <c r="Z50" s="130"/>
      <c r="AA50" s="130"/>
      <c r="AB50" s="130"/>
      <c r="AC50" s="130"/>
      <c r="AD50" s="130"/>
      <c r="AE50" s="130"/>
      <c r="AF50" s="130"/>
      <c r="AG50" s="130"/>
      <c r="AH50" s="0"/>
      <c r="AI50" s="130" t="s">
        <v>88</v>
      </c>
      <c r="AJ50" s="130"/>
      <c r="AK50" s="130"/>
      <c r="AL50" s="130"/>
      <c r="AM50" s="130"/>
      <c r="AN50" s="130"/>
      <c r="AO50" s="130"/>
      <c r="AP50" s="130"/>
      <c r="AQ50" s="130"/>
      <c r="AR50" s="130"/>
      <c r="AS50" s="130"/>
    </row>
    <row r="51" customFormat="false" ht="23.1" hidden="false" customHeight="true" outlineLevel="0" collapsed="false">
      <c r="B51" s="109"/>
      <c r="C51" s="110" t="s">
        <v>71</v>
      </c>
      <c r="D51" s="144" t="str">
        <f aca="false">$D$28</f>
        <v>【前年度（平成　　年度）実績】</v>
      </c>
      <c r="E51" s="144"/>
      <c r="F51" s="144"/>
      <c r="G51" s="144"/>
      <c r="H51" s="144"/>
      <c r="I51" s="144"/>
      <c r="J51" s="113"/>
      <c r="K51" s="132"/>
      <c r="L51" s="151" t="str">
        <f aca="false">$D$51</f>
        <v>【前年度（平成　　年度）実績】</v>
      </c>
      <c r="M51" s="151"/>
      <c r="N51" s="151"/>
      <c r="O51" s="151"/>
      <c r="P51" s="151"/>
      <c r="Q51" s="151"/>
      <c r="R51" s="151"/>
      <c r="S51" s="151"/>
      <c r="T51" s="151"/>
      <c r="U51" s="151"/>
      <c r="V51" s="0"/>
      <c r="W51" s="132"/>
      <c r="X51" s="151" t="str">
        <f aca="false">$D$51</f>
        <v>【前年度（平成　　年度）実績】</v>
      </c>
      <c r="Y51" s="151"/>
      <c r="Z51" s="151"/>
      <c r="AA51" s="151"/>
      <c r="AB51" s="151"/>
      <c r="AC51" s="151"/>
      <c r="AD51" s="151"/>
      <c r="AE51" s="151"/>
      <c r="AF51" s="151"/>
      <c r="AG51" s="151"/>
      <c r="AH51" s="0"/>
      <c r="AI51" s="132"/>
      <c r="AJ51" s="151" t="str">
        <f aca="false">$D$51</f>
        <v>【前年度（平成　　年度）実績】</v>
      </c>
      <c r="AK51" s="151"/>
      <c r="AL51" s="151"/>
      <c r="AM51" s="151"/>
      <c r="AN51" s="151"/>
      <c r="AO51" s="151"/>
      <c r="AP51" s="151"/>
      <c r="AQ51" s="151"/>
      <c r="AR51" s="151"/>
      <c r="AS51" s="151"/>
    </row>
    <row r="52" customFormat="false" ht="23.1" hidden="false" customHeight="true" outlineLevel="0" collapsed="false">
      <c r="B52" s="109"/>
      <c r="C52" s="109"/>
      <c r="D52" s="134" t="s">
        <v>29</v>
      </c>
      <c r="E52" s="134"/>
      <c r="F52" s="138" t="n">
        <f aca="false">'第1～6面入力の支援用シート'!$C$12</f>
        <v>0</v>
      </c>
      <c r="G52" s="138"/>
      <c r="H52" s="138" t="n">
        <f aca="false">'第1～6面入力の支援用シート'!$C$14</f>
        <v>0</v>
      </c>
      <c r="I52" s="138"/>
      <c r="J52" s="96"/>
      <c r="K52" s="132"/>
      <c r="L52" s="134" t="s">
        <v>29</v>
      </c>
      <c r="M52" s="134"/>
      <c r="N52" s="138" t="n">
        <f aca="false">'第1～6面入力の支援用シート'!$C$16</f>
        <v>0</v>
      </c>
      <c r="O52" s="138"/>
      <c r="P52" s="138" t="n">
        <f aca="false">'第1～6面入力の支援用シート'!$C$18</f>
        <v>0</v>
      </c>
      <c r="Q52" s="138"/>
      <c r="R52" s="138" t="n">
        <f aca="false">'第1～6面入力の支援用シート'!$C$20</f>
        <v>0</v>
      </c>
      <c r="S52" s="138"/>
      <c r="T52" s="138" t="n">
        <f aca="false">'第1～6面入力の支援用シート'!$C$22</f>
        <v>0</v>
      </c>
      <c r="U52" s="138"/>
      <c r="V52" s="0"/>
      <c r="W52" s="132"/>
      <c r="X52" s="134" t="s">
        <v>29</v>
      </c>
      <c r="Y52" s="134"/>
      <c r="Z52" s="138" t="n">
        <f aca="false">'第1～6面入力の支援用シート'!$C$24</f>
        <v>0</v>
      </c>
      <c r="AA52" s="138"/>
      <c r="AB52" s="138" t="n">
        <f aca="false">'第1～6面入力の支援用シート'!$C$26</f>
        <v>0</v>
      </c>
      <c r="AC52" s="138"/>
      <c r="AD52" s="138" t="n">
        <f aca="false">'第1～6面入力の支援用シート'!$C$28</f>
        <v>0</v>
      </c>
      <c r="AE52" s="138"/>
      <c r="AF52" s="138" t="n">
        <f aca="false">'第1～6面入力の支援用シート'!$C$30</f>
        <v>0</v>
      </c>
      <c r="AG52" s="138"/>
      <c r="AH52" s="0"/>
      <c r="AI52" s="132"/>
      <c r="AJ52" s="134" t="s">
        <v>29</v>
      </c>
      <c r="AK52" s="134"/>
      <c r="AL52" s="138" t="n">
        <f aca="false">'第1～6面入力の支援用シート'!$C$32</f>
        <v>0</v>
      </c>
      <c r="AM52" s="138"/>
      <c r="AN52" s="138" t="n">
        <f aca="false">'第1～6面入力の支援用シート'!$C$34</f>
        <v>0</v>
      </c>
      <c r="AO52" s="138"/>
      <c r="AP52" s="138" t="n">
        <f aca="false">'第1～6面入力の支援用シート'!$C$36</f>
        <v>0</v>
      </c>
      <c r="AQ52" s="138"/>
      <c r="AR52" s="138" t="n">
        <f aca="false">'第1～6面入力の支援用シート'!$C$38</f>
        <v>0</v>
      </c>
      <c r="AS52" s="138"/>
    </row>
    <row r="53" customFormat="false" ht="33" hidden="false" customHeight="true" outlineLevel="0" collapsed="false">
      <c r="B53" s="109"/>
      <c r="C53" s="109"/>
      <c r="D53" s="152" t="s">
        <v>89</v>
      </c>
      <c r="E53" s="152"/>
      <c r="F53" s="153" t="n">
        <f aca="false">'第1～6面入力の支援用シート'!G12</f>
        <v>0</v>
      </c>
      <c r="G53" s="140" t="s">
        <v>73</v>
      </c>
      <c r="H53" s="153" t="n">
        <f aca="false">'第1～6面入力の支援用シート'!G14</f>
        <v>0</v>
      </c>
      <c r="I53" s="140" t="s">
        <v>73</v>
      </c>
      <c r="J53" s="87"/>
      <c r="K53" s="132"/>
      <c r="L53" s="152" t="s">
        <v>89</v>
      </c>
      <c r="M53" s="152"/>
      <c r="N53" s="153" t="n">
        <f aca="false">'第1～6面入力の支援用シート'!G16</f>
        <v>0</v>
      </c>
      <c r="O53" s="142" t="s">
        <v>73</v>
      </c>
      <c r="P53" s="153" t="n">
        <f aca="false">'第1～6面入力の支援用シート'!G18</f>
        <v>0</v>
      </c>
      <c r="Q53" s="142" t="s">
        <v>73</v>
      </c>
      <c r="R53" s="153" t="n">
        <f aca="false">'第1～6面入力の支援用シート'!G20</f>
        <v>0</v>
      </c>
      <c r="S53" s="142" t="s">
        <v>73</v>
      </c>
      <c r="T53" s="153" t="n">
        <f aca="false">'第1～6面入力の支援用シート'!G22</f>
        <v>0</v>
      </c>
      <c r="U53" s="142" t="s">
        <v>73</v>
      </c>
      <c r="V53" s="0"/>
      <c r="W53" s="132"/>
      <c r="X53" s="152" t="s">
        <v>89</v>
      </c>
      <c r="Y53" s="152"/>
      <c r="Z53" s="153" t="n">
        <f aca="false">'第1～6面入力の支援用シート'!G24</f>
        <v>0</v>
      </c>
      <c r="AA53" s="142" t="s">
        <v>73</v>
      </c>
      <c r="AB53" s="153" t="n">
        <f aca="false">'第1～6面入力の支援用シート'!G26</f>
        <v>0</v>
      </c>
      <c r="AC53" s="142" t="s">
        <v>73</v>
      </c>
      <c r="AD53" s="153" t="n">
        <f aca="false">'第1～6面入力の支援用シート'!G28</f>
        <v>0</v>
      </c>
      <c r="AE53" s="142" t="s">
        <v>73</v>
      </c>
      <c r="AF53" s="153" t="n">
        <f aca="false">'第1～6面入力の支援用シート'!G30</f>
        <v>0</v>
      </c>
      <c r="AG53" s="142" t="s">
        <v>73</v>
      </c>
      <c r="AH53" s="0"/>
      <c r="AI53" s="132"/>
      <c r="AJ53" s="152" t="s">
        <v>89</v>
      </c>
      <c r="AK53" s="152"/>
      <c r="AL53" s="153" t="n">
        <f aca="false">'第1～6面入力の支援用シート'!G32</f>
        <v>0</v>
      </c>
      <c r="AM53" s="142" t="s">
        <v>73</v>
      </c>
      <c r="AN53" s="153" t="n">
        <f aca="false">'第1～6面入力の支援用シート'!G34</f>
        <v>0</v>
      </c>
      <c r="AO53" s="142" t="s">
        <v>73</v>
      </c>
      <c r="AP53" s="153" t="n">
        <f aca="false">'第1～6面入力の支援用シート'!G36</f>
        <v>0</v>
      </c>
      <c r="AQ53" s="142" t="s">
        <v>73</v>
      </c>
      <c r="AR53" s="153" t="n">
        <f aca="false">'第1～6面入力の支援用シート'!G38</f>
        <v>0</v>
      </c>
      <c r="AS53" s="142" t="s">
        <v>73</v>
      </c>
    </row>
    <row r="54" customFormat="false" ht="33" hidden="false" customHeight="true" outlineLevel="0" collapsed="false">
      <c r="B54" s="109"/>
      <c r="C54" s="109"/>
      <c r="D54" s="152" t="s">
        <v>90</v>
      </c>
      <c r="E54" s="152"/>
      <c r="F54" s="153" t="n">
        <f aca="false">'第1～6面入力の支援用シート'!H12</f>
        <v>0</v>
      </c>
      <c r="G54" s="140" t="s">
        <v>73</v>
      </c>
      <c r="H54" s="153" t="n">
        <f aca="false">'第1～6面入力の支援用シート'!H14</f>
        <v>0</v>
      </c>
      <c r="I54" s="140" t="s">
        <v>73</v>
      </c>
      <c r="J54" s="87"/>
      <c r="K54" s="132"/>
      <c r="L54" s="152" t="s">
        <v>90</v>
      </c>
      <c r="M54" s="152"/>
      <c r="N54" s="153" t="n">
        <f aca="false">'第1～6面入力の支援用シート'!H16</f>
        <v>0</v>
      </c>
      <c r="O54" s="142" t="s">
        <v>73</v>
      </c>
      <c r="P54" s="153" t="n">
        <f aca="false">'第1～6面入力の支援用シート'!H18</f>
        <v>0</v>
      </c>
      <c r="Q54" s="142" t="s">
        <v>73</v>
      </c>
      <c r="R54" s="153" t="n">
        <f aca="false">'第1～6面入力の支援用シート'!H20</f>
        <v>0</v>
      </c>
      <c r="S54" s="142" t="s">
        <v>73</v>
      </c>
      <c r="T54" s="153" t="n">
        <f aca="false">'第1～6面入力の支援用シート'!H22</f>
        <v>0</v>
      </c>
      <c r="U54" s="142" t="s">
        <v>73</v>
      </c>
      <c r="V54" s="0"/>
      <c r="W54" s="132"/>
      <c r="X54" s="152" t="s">
        <v>90</v>
      </c>
      <c r="Y54" s="152"/>
      <c r="Z54" s="153" t="n">
        <f aca="false">'第1～6面入力の支援用シート'!H24</f>
        <v>0</v>
      </c>
      <c r="AA54" s="142" t="s">
        <v>73</v>
      </c>
      <c r="AB54" s="153" t="n">
        <f aca="false">'第1～6面入力の支援用シート'!H26</f>
        <v>0</v>
      </c>
      <c r="AC54" s="142" t="s">
        <v>73</v>
      </c>
      <c r="AD54" s="153" t="n">
        <f aca="false">'第1～6面入力の支援用シート'!H28</f>
        <v>0</v>
      </c>
      <c r="AE54" s="142" t="s">
        <v>73</v>
      </c>
      <c r="AF54" s="153" t="n">
        <f aca="false">'第1～6面入力の支援用シート'!H30</f>
        <v>0</v>
      </c>
      <c r="AG54" s="142" t="s">
        <v>73</v>
      </c>
      <c r="AH54" s="0"/>
      <c r="AI54" s="132"/>
      <c r="AJ54" s="152" t="s">
        <v>90</v>
      </c>
      <c r="AK54" s="152"/>
      <c r="AL54" s="153" t="n">
        <f aca="false">'第1～6面入力の支援用シート'!H32</f>
        <v>0</v>
      </c>
      <c r="AM54" s="142" t="s">
        <v>73</v>
      </c>
      <c r="AN54" s="153" t="n">
        <f aca="false">'第1～6面入力の支援用シート'!H34</f>
        <v>0</v>
      </c>
      <c r="AO54" s="142" t="s">
        <v>73</v>
      </c>
      <c r="AP54" s="153" t="n">
        <f aca="false">'第1～6面入力の支援用シート'!H36</f>
        <v>0</v>
      </c>
      <c r="AQ54" s="142" t="s">
        <v>73</v>
      </c>
      <c r="AR54" s="153" t="n">
        <f aca="false">'第1～6面入力の支援用シート'!H38</f>
        <v>0</v>
      </c>
      <c r="AS54" s="142" t="s">
        <v>73</v>
      </c>
    </row>
    <row r="55" customFormat="false" ht="99.75" hidden="false" customHeight="true" outlineLevel="0" collapsed="false">
      <c r="B55" s="109"/>
      <c r="C55" s="110"/>
      <c r="D55" s="127" t="s">
        <v>74</v>
      </c>
      <c r="E55" s="127"/>
      <c r="F55" s="127"/>
      <c r="G55" s="127"/>
      <c r="H55" s="127"/>
      <c r="I55" s="127"/>
      <c r="J55" s="96"/>
      <c r="K55" s="132"/>
      <c r="L55" s="143"/>
      <c r="M55" s="143"/>
      <c r="N55" s="143"/>
      <c r="O55" s="143"/>
      <c r="P55" s="143"/>
      <c r="Q55" s="143"/>
      <c r="R55" s="143"/>
      <c r="S55" s="143"/>
      <c r="T55" s="143"/>
      <c r="U55" s="143"/>
      <c r="V55" s="0"/>
      <c r="W55" s="132"/>
      <c r="X55" s="143"/>
      <c r="Y55" s="143"/>
      <c r="Z55" s="143"/>
      <c r="AA55" s="143"/>
      <c r="AB55" s="143"/>
      <c r="AC55" s="143"/>
      <c r="AD55" s="143"/>
      <c r="AE55" s="143"/>
      <c r="AF55" s="143"/>
      <c r="AG55" s="143"/>
      <c r="AH55" s="0"/>
      <c r="AI55" s="132"/>
      <c r="AJ55" s="143"/>
      <c r="AK55" s="143"/>
      <c r="AL55" s="143"/>
      <c r="AM55" s="143"/>
      <c r="AN55" s="143"/>
      <c r="AO55" s="143"/>
      <c r="AP55" s="143"/>
      <c r="AQ55" s="143"/>
      <c r="AR55" s="143"/>
      <c r="AS55" s="143"/>
    </row>
    <row r="56" customFormat="false" ht="23.1" hidden="false" customHeight="true" outlineLevel="0" collapsed="false">
      <c r="B56" s="109"/>
      <c r="C56" s="110" t="s">
        <v>75</v>
      </c>
      <c r="D56" s="144" t="s">
        <v>76</v>
      </c>
      <c r="E56" s="144"/>
      <c r="F56" s="144"/>
      <c r="G56" s="144"/>
      <c r="H56" s="144"/>
      <c r="I56" s="144"/>
      <c r="J56" s="113"/>
      <c r="K56" s="132"/>
      <c r="L56" s="133" t="str">
        <f aca="false">$D$56</f>
        <v>【目標】</v>
      </c>
      <c r="M56" s="133"/>
      <c r="N56" s="133"/>
      <c r="O56" s="133"/>
      <c r="P56" s="133"/>
      <c r="Q56" s="133"/>
      <c r="R56" s="133"/>
      <c r="S56" s="133"/>
      <c r="T56" s="133"/>
      <c r="U56" s="133"/>
      <c r="V56" s="0"/>
      <c r="W56" s="132"/>
      <c r="X56" s="133" t="str">
        <f aca="false">$D$56</f>
        <v>【目標】</v>
      </c>
      <c r="Y56" s="133"/>
      <c r="Z56" s="133"/>
      <c r="AA56" s="133"/>
      <c r="AB56" s="133"/>
      <c r="AC56" s="133"/>
      <c r="AD56" s="133"/>
      <c r="AE56" s="133"/>
      <c r="AF56" s="133"/>
      <c r="AG56" s="133"/>
      <c r="AH56" s="0"/>
      <c r="AI56" s="132"/>
      <c r="AJ56" s="133" t="str">
        <f aca="false">$D$56</f>
        <v>【目標】</v>
      </c>
      <c r="AK56" s="133"/>
      <c r="AL56" s="133"/>
      <c r="AM56" s="133"/>
      <c r="AN56" s="133"/>
      <c r="AO56" s="133"/>
      <c r="AP56" s="133"/>
      <c r="AQ56" s="133"/>
      <c r="AR56" s="133"/>
      <c r="AS56" s="133"/>
    </row>
    <row r="57" customFormat="false" ht="23.1" hidden="false" customHeight="true" outlineLevel="0" collapsed="false">
      <c r="B57" s="109"/>
      <c r="C57" s="109"/>
      <c r="D57" s="134" t="s">
        <v>29</v>
      </c>
      <c r="E57" s="134"/>
      <c r="F57" s="138" t="n">
        <f aca="false">'第1～6面入力の支援用シート'!$C$12</f>
        <v>0</v>
      </c>
      <c r="G57" s="138"/>
      <c r="H57" s="138" t="n">
        <f aca="false">'第1～6面入力の支援用シート'!$C$14</f>
        <v>0</v>
      </c>
      <c r="I57" s="138"/>
      <c r="J57" s="96"/>
      <c r="K57" s="132"/>
      <c r="L57" s="134" t="s">
        <v>29</v>
      </c>
      <c r="M57" s="134"/>
      <c r="N57" s="138" t="n">
        <f aca="false">'第1～6面入力の支援用シート'!$C$16</f>
        <v>0</v>
      </c>
      <c r="O57" s="138"/>
      <c r="P57" s="138" t="n">
        <f aca="false">'第1～6面入力の支援用シート'!$C$18</f>
        <v>0</v>
      </c>
      <c r="Q57" s="138"/>
      <c r="R57" s="138" t="n">
        <f aca="false">'第1～6面入力の支援用シート'!$C$20</f>
        <v>0</v>
      </c>
      <c r="S57" s="138"/>
      <c r="T57" s="138" t="n">
        <f aca="false">'第1～6面入力の支援用シート'!$C$22</f>
        <v>0</v>
      </c>
      <c r="U57" s="138"/>
      <c r="V57" s="0"/>
      <c r="W57" s="132"/>
      <c r="X57" s="134" t="s">
        <v>29</v>
      </c>
      <c r="Y57" s="134"/>
      <c r="Z57" s="138" t="n">
        <f aca="false">'第1～6面入力の支援用シート'!$C$24</f>
        <v>0</v>
      </c>
      <c r="AA57" s="138"/>
      <c r="AB57" s="138" t="n">
        <f aca="false">'第1～6面入力の支援用シート'!$C$26</f>
        <v>0</v>
      </c>
      <c r="AC57" s="138"/>
      <c r="AD57" s="138" t="n">
        <f aca="false">'第1～6面入力の支援用シート'!$C$28</f>
        <v>0</v>
      </c>
      <c r="AE57" s="138"/>
      <c r="AF57" s="138" t="n">
        <f aca="false">'第1～6面入力の支援用シート'!$C$30</f>
        <v>0</v>
      </c>
      <c r="AG57" s="138"/>
      <c r="AH57" s="0"/>
      <c r="AI57" s="132"/>
      <c r="AJ57" s="134" t="s">
        <v>29</v>
      </c>
      <c r="AK57" s="134"/>
      <c r="AL57" s="138" t="n">
        <f aca="false">'第1～6面入力の支援用シート'!$C$32</f>
        <v>0</v>
      </c>
      <c r="AM57" s="138"/>
      <c r="AN57" s="138" t="n">
        <f aca="false">'第1～6面入力の支援用シート'!$C$34</f>
        <v>0</v>
      </c>
      <c r="AO57" s="138"/>
      <c r="AP57" s="138" t="n">
        <f aca="false">'第1～6面入力の支援用シート'!$C$36</f>
        <v>0</v>
      </c>
      <c r="AQ57" s="138"/>
      <c r="AR57" s="138" t="n">
        <f aca="false">'第1～6面入力の支援用シート'!$C$38</f>
        <v>0</v>
      </c>
      <c r="AS57" s="138"/>
    </row>
    <row r="58" customFormat="false" ht="33" hidden="false" customHeight="true" outlineLevel="0" collapsed="false">
      <c r="B58" s="109"/>
      <c r="C58" s="109"/>
      <c r="D58" s="152" t="s">
        <v>91</v>
      </c>
      <c r="E58" s="152"/>
      <c r="F58" s="141" t="n">
        <f aca="false">'第1～6面入力の支援用シート'!G13</f>
        <v>0</v>
      </c>
      <c r="G58" s="140" t="s">
        <v>73</v>
      </c>
      <c r="H58" s="141" t="n">
        <f aca="false">'第1～6面入力の支援用シート'!G15</f>
        <v>0</v>
      </c>
      <c r="I58" s="140" t="s">
        <v>73</v>
      </c>
      <c r="J58" s="87"/>
      <c r="K58" s="132"/>
      <c r="L58" s="152" t="s">
        <v>91</v>
      </c>
      <c r="M58" s="152"/>
      <c r="N58" s="141" t="n">
        <f aca="false">'第1～6面入力の支援用シート'!G17</f>
        <v>0</v>
      </c>
      <c r="O58" s="142" t="s">
        <v>73</v>
      </c>
      <c r="P58" s="141" t="n">
        <f aca="false">'第1～6面入力の支援用シート'!G19</f>
        <v>0</v>
      </c>
      <c r="Q58" s="142" t="s">
        <v>73</v>
      </c>
      <c r="R58" s="141" t="n">
        <f aca="false">'第1～6面入力の支援用シート'!G21</f>
        <v>0</v>
      </c>
      <c r="S58" s="142" t="s">
        <v>73</v>
      </c>
      <c r="T58" s="141" t="n">
        <f aca="false">'第1～6面入力の支援用シート'!G23</f>
        <v>0</v>
      </c>
      <c r="U58" s="142" t="s">
        <v>73</v>
      </c>
      <c r="V58" s="0"/>
      <c r="W58" s="132"/>
      <c r="X58" s="152" t="s">
        <v>91</v>
      </c>
      <c r="Y58" s="152"/>
      <c r="Z58" s="141" t="n">
        <f aca="false">'第1～6面入力の支援用シート'!G25</f>
        <v>0</v>
      </c>
      <c r="AA58" s="142" t="s">
        <v>73</v>
      </c>
      <c r="AB58" s="141" t="n">
        <f aca="false">'第1～6面入力の支援用シート'!G27</f>
        <v>0</v>
      </c>
      <c r="AC58" s="142" t="s">
        <v>73</v>
      </c>
      <c r="AD58" s="141" t="n">
        <f aca="false">'第1～6面入力の支援用シート'!G29</f>
        <v>0</v>
      </c>
      <c r="AE58" s="142" t="s">
        <v>73</v>
      </c>
      <c r="AF58" s="141" t="n">
        <f aca="false">'第1～6面入力の支援用シート'!G31</f>
        <v>0</v>
      </c>
      <c r="AG58" s="142" t="s">
        <v>73</v>
      </c>
      <c r="AH58" s="0"/>
      <c r="AI58" s="132"/>
      <c r="AJ58" s="152" t="s">
        <v>91</v>
      </c>
      <c r="AK58" s="152"/>
      <c r="AL58" s="141" t="n">
        <f aca="false">'第1～6面入力の支援用シート'!G33</f>
        <v>0</v>
      </c>
      <c r="AM58" s="142" t="s">
        <v>73</v>
      </c>
      <c r="AN58" s="141" t="n">
        <f aca="false">'第1～6面入力の支援用シート'!G35</f>
        <v>0</v>
      </c>
      <c r="AO58" s="142" t="s">
        <v>73</v>
      </c>
      <c r="AP58" s="141" t="n">
        <f aca="false">'第1～6面入力の支援用シート'!G37</f>
        <v>0</v>
      </c>
      <c r="AQ58" s="142" t="s">
        <v>73</v>
      </c>
      <c r="AR58" s="141" t="n">
        <f aca="false">'第1～6面入力の支援用シート'!G39</f>
        <v>0</v>
      </c>
      <c r="AS58" s="142" t="s">
        <v>73</v>
      </c>
    </row>
    <row r="59" customFormat="false" ht="33" hidden="false" customHeight="true" outlineLevel="0" collapsed="false">
      <c r="B59" s="109"/>
      <c r="C59" s="109"/>
      <c r="D59" s="152" t="s">
        <v>92</v>
      </c>
      <c r="E59" s="152"/>
      <c r="F59" s="141" t="n">
        <f aca="false">'第1～6面入力の支援用シート'!H13</f>
        <v>0</v>
      </c>
      <c r="G59" s="140" t="s">
        <v>73</v>
      </c>
      <c r="H59" s="141" t="n">
        <f aca="false">'第1～6面入力の支援用シート'!H15</f>
        <v>0</v>
      </c>
      <c r="I59" s="140" t="s">
        <v>73</v>
      </c>
      <c r="J59" s="87"/>
      <c r="K59" s="132"/>
      <c r="L59" s="152" t="s">
        <v>92</v>
      </c>
      <c r="M59" s="152"/>
      <c r="N59" s="141" t="n">
        <f aca="false">'第1～6面入力の支援用シート'!H17</f>
        <v>0</v>
      </c>
      <c r="O59" s="142" t="s">
        <v>73</v>
      </c>
      <c r="P59" s="141" t="n">
        <f aca="false">'第1～6面入力の支援用シート'!H19</f>
        <v>0</v>
      </c>
      <c r="Q59" s="142" t="s">
        <v>73</v>
      </c>
      <c r="R59" s="141" t="n">
        <f aca="false">'第1～6面入力の支援用シート'!H21</f>
        <v>0</v>
      </c>
      <c r="S59" s="142" t="s">
        <v>73</v>
      </c>
      <c r="T59" s="141" t="n">
        <f aca="false">'第1～6面入力の支援用シート'!H23</f>
        <v>0</v>
      </c>
      <c r="U59" s="142" t="s">
        <v>73</v>
      </c>
      <c r="V59" s="0"/>
      <c r="W59" s="132"/>
      <c r="X59" s="152" t="s">
        <v>92</v>
      </c>
      <c r="Y59" s="152"/>
      <c r="Z59" s="141" t="n">
        <f aca="false">'第1～6面入力の支援用シート'!H25</f>
        <v>0</v>
      </c>
      <c r="AA59" s="142" t="s">
        <v>73</v>
      </c>
      <c r="AB59" s="141" t="n">
        <f aca="false">'第1～6面入力の支援用シート'!H27</f>
        <v>0</v>
      </c>
      <c r="AC59" s="142" t="s">
        <v>73</v>
      </c>
      <c r="AD59" s="141" t="n">
        <f aca="false">'第1～6面入力の支援用シート'!H29</f>
        <v>0</v>
      </c>
      <c r="AE59" s="142" t="s">
        <v>73</v>
      </c>
      <c r="AF59" s="141" t="n">
        <f aca="false">'第1～6面入力の支援用シート'!H31</f>
        <v>0</v>
      </c>
      <c r="AG59" s="142" t="s">
        <v>73</v>
      </c>
      <c r="AH59" s="0"/>
      <c r="AI59" s="132"/>
      <c r="AJ59" s="152" t="s">
        <v>92</v>
      </c>
      <c r="AK59" s="152"/>
      <c r="AL59" s="141" t="n">
        <f aca="false">'第1～6面入力の支援用シート'!H33</f>
        <v>0</v>
      </c>
      <c r="AM59" s="142" t="s">
        <v>73</v>
      </c>
      <c r="AN59" s="141" t="n">
        <f aca="false">'第1～6面入力の支援用シート'!H35</f>
        <v>0</v>
      </c>
      <c r="AO59" s="142" t="s">
        <v>73</v>
      </c>
      <c r="AP59" s="141" t="n">
        <f aca="false">'第1～6面入力の支援用シート'!H37</f>
        <v>0</v>
      </c>
      <c r="AQ59" s="142" t="s">
        <v>73</v>
      </c>
      <c r="AR59" s="141" t="n">
        <f aca="false">'第1～6面入力の支援用シート'!H39</f>
        <v>0</v>
      </c>
      <c r="AS59" s="142" t="s">
        <v>73</v>
      </c>
    </row>
    <row r="60" customFormat="false" ht="99.75" hidden="false" customHeight="true" outlineLevel="0" collapsed="false">
      <c r="B60" s="109"/>
      <c r="C60" s="109"/>
      <c r="D60" s="127" t="s">
        <v>77</v>
      </c>
      <c r="E60" s="127"/>
      <c r="F60" s="127"/>
      <c r="G60" s="127"/>
      <c r="H60" s="127"/>
      <c r="I60" s="127"/>
      <c r="J60" s="96"/>
      <c r="K60" s="132"/>
      <c r="L60" s="143"/>
      <c r="M60" s="143"/>
      <c r="N60" s="143"/>
      <c r="O60" s="143"/>
      <c r="P60" s="143"/>
      <c r="Q60" s="143"/>
      <c r="R60" s="143"/>
      <c r="S60" s="143"/>
      <c r="T60" s="143"/>
      <c r="U60" s="143"/>
      <c r="V60" s="0"/>
      <c r="W60" s="132"/>
      <c r="X60" s="143"/>
      <c r="Y60" s="143"/>
      <c r="Z60" s="143"/>
      <c r="AA60" s="143"/>
      <c r="AB60" s="143"/>
      <c r="AC60" s="143"/>
      <c r="AD60" s="143"/>
      <c r="AE60" s="143"/>
      <c r="AF60" s="143"/>
      <c r="AG60" s="143"/>
      <c r="AH60" s="0"/>
      <c r="AI60" s="132"/>
      <c r="AJ60" s="143"/>
      <c r="AK60" s="143"/>
      <c r="AL60" s="143"/>
      <c r="AM60" s="143"/>
      <c r="AN60" s="143"/>
      <c r="AO60" s="143"/>
      <c r="AP60" s="143"/>
      <c r="AQ60" s="143"/>
      <c r="AR60" s="143"/>
      <c r="AS60" s="143"/>
    </row>
    <row r="61" customFormat="false" ht="122.25" hidden="false" customHeight="true" outlineLevel="0" collapsed="false">
      <c r="B61" s="96"/>
      <c r="C61" s="123"/>
      <c r="D61" s="104"/>
      <c r="E61" s="104"/>
      <c r="F61" s="104"/>
      <c r="G61" s="104"/>
      <c r="H61" s="104"/>
      <c r="I61" s="104"/>
      <c r="J61" s="104"/>
      <c r="K61" s="104"/>
      <c r="L61" s="123"/>
      <c r="M61" s="123"/>
      <c r="N61" s="123"/>
      <c r="O61" s="123"/>
      <c r="P61" s="123"/>
      <c r="Q61" s="123"/>
      <c r="R61" s="123"/>
      <c r="S61" s="123"/>
      <c r="T61" s="123"/>
      <c r="U61" s="123"/>
      <c r="V61" s="154"/>
      <c r="W61" s="104"/>
      <c r="X61" s="123"/>
      <c r="Y61" s="123"/>
      <c r="Z61" s="123"/>
      <c r="AA61" s="123"/>
      <c r="AB61" s="123"/>
      <c r="AC61" s="123"/>
      <c r="AD61" s="123"/>
      <c r="AE61" s="123"/>
      <c r="AF61" s="123"/>
      <c r="AG61" s="123"/>
      <c r="AH61" s="94"/>
      <c r="AI61" s="104"/>
      <c r="AJ61" s="123"/>
      <c r="AK61" s="123"/>
      <c r="AL61" s="123"/>
      <c r="AM61" s="123"/>
      <c r="AN61" s="123"/>
      <c r="AO61" s="123"/>
      <c r="AP61" s="123"/>
      <c r="AQ61" s="123"/>
      <c r="AR61" s="123"/>
      <c r="AS61" s="123"/>
    </row>
    <row r="62" customFormat="false" ht="13.5" hidden="false" customHeight="true" outlineLevel="0" collapsed="false">
      <c r="A62" s="123"/>
      <c r="B62" s="87" t="s">
        <v>93</v>
      </c>
      <c r="C62" s="87"/>
      <c r="D62" s="87"/>
      <c r="E62" s="87"/>
      <c r="F62" s="87"/>
      <c r="G62" s="87"/>
      <c r="H62" s="87"/>
      <c r="I62" s="87"/>
      <c r="J62" s="87"/>
      <c r="K62" s="87" t="s">
        <v>94</v>
      </c>
      <c r="L62" s="87"/>
      <c r="M62" s="87"/>
      <c r="N62" s="87"/>
      <c r="O62" s="87"/>
      <c r="P62" s="87"/>
      <c r="Q62" s="87"/>
      <c r="R62" s="87"/>
      <c r="S62" s="87"/>
      <c r="T62" s="87"/>
      <c r="U62" s="87"/>
      <c r="V62" s="154"/>
      <c r="W62" s="87" t="s">
        <v>95</v>
      </c>
      <c r="X62" s="87"/>
      <c r="Y62" s="87"/>
      <c r="Z62" s="87"/>
      <c r="AA62" s="87"/>
      <c r="AB62" s="87"/>
      <c r="AC62" s="87"/>
      <c r="AD62" s="87"/>
      <c r="AE62" s="87"/>
      <c r="AF62" s="87"/>
      <c r="AG62" s="87"/>
      <c r="AH62" s="94"/>
      <c r="AI62" s="87" t="s">
        <v>96</v>
      </c>
      <c r="AJ62" s="87"/>
      <c r="AK62" s="87"/>
      <c r="AL62" s="87"/>
      <c r="AM62" s="87"/>
      <c r="AN62" s="87"/>
      <c r="AO62" s="87"/>
      <c r="AP62" s="87"/>
      <c r="AQ62" s="87"/>
      <c r="AR62" s="87"/>
      <c r="AS62" s="87"/>
      <c r="AT62" s="123"/>
    </row>
    <row r="63" customFormat="false" ht="19.5" hidden="false" customHeight="true" outlineLevel="0" collapsed="false">
      <c r="B63" s="108" t="s">
        <v>97</v>
      </c>
      <c r="C63" s="108"/>
      <c r="D63" s="108"/>
      <c r="E63" s="108"/>
      <c r="F63" s="108"/>
      <c r="G63" s="108"/>
      <c r="H63" s="108"/>
      <c r="I63" s="108"/>
      <c r="J63" s="155"/>
      <c r="K63" s="130" t="s">
        <v>97</v>
      </c>
      <c r="L63" s="130"/>
      <c r="M63" s="130"/>
      <c r="N63" s="130"/>
      <c r="O63" s="130"/>
      <c r="P63" s="130"/>
      <c r="Q63" s="130"/>
      <c r="R63" s="130"/>
      <c r="S63" s="130"/>
      <c r="T63" s="130"/>
      <c r="U63" s="130"/>
      <c r="V63" s="156"/>
      <c r="W63" s="130" t="s">
        <v>97</v>
      </c>
      <c r="X63" s="130"/>
      <c r="Y63" s="130"/>
      <c r="Z63" s="130"/>
      <c r="AA63" s="130"/>
      <c r="AB63" s="130"/>
      <c r="AC63" s="130"/>
      <c r="AD63" s="130"/>
      <c r="AE63" s="130"/>
      <c r="AF63" s="130"/>
      <c r="AG63" s="130"/>
      <c r="AH63" s="0"/>
      <c r="AI63" s="130" t="s">
        <v>97</v>
      </c>
      <c r="AJ63" s="130"/>
      <c r="AK63" s="130"/>
      <c r="AL63" s="130"/>
      <c r="AM63" s="130"/>
      <c r="AN63" s="130"/>
      <c r="AO63" s="130"/>
      <c r="AP63" s="130"/>
      <c r="AQ63" s="130"/>
      <c r="AR63" s="130"/>
      <c r="AS63" s="130"/>
    </row>
    <row r="64" customFormat="false" ht="23.1" hidden="false" customHeight="true" outlineLevel="0" collapsed="false">
      <c r="B64" s="109"/>
      <c r="C64" s="110" t="s">
        <v>71</v>
      </c>
      <c r="D64" s="144" t="str">
        <f aca="false">$D$28</f>
        <v>【前年度（平成　　年度）実績】</v>
      </c>
      <c r="E64" s="144"/>
      <c r="F64" s="144"/>
      <c r="G64" s="144"/>
      <c r="H64" s="144"/>
      <c r="I64" s="144"/>
      <c r="J64" s="113"/>
      <c r="K64" s="109"/>
      <c r="L64" s="157" t="str">
        <f aca="false">$D$64</f>
        <v>【前年度（平成　　年度）実績】</v>
      </c>
      <c r="M64" s="157"/>
      <c r="N64" s="157"/>
      <c r="O64" s="157"/>
      <c r="P64" s="157"/>
      <c r="Q64" s="157"/>
      <c r="R64" s="157"/>
      <c r="S64" s="157"/>
      <c r="T64" s="157"/>
      <c r="U64" s="157"/>
      <c r="W64" s="109"/>
      <c r="X64" s="157" t="str">
        <f aca="false">$D$64</f>
        <v>【前年度（平成　　年度）実績】</v>
      </c>
      <c r="Y64" s="157"/>
      <c r="Z64" s="157"/>
      <c r="AA64" s="157"/>
      <c r="AB64" s="157"/>
      <c r="AC64" s="157"/>
      <c r="AD64" s="157"/>
      <c r="AE64" s="157"/>
      <c r="AF64" s="157"/>
      <c r="AG64" s="157"/>
      <c r="AH64" s="0"/>
      <c r="AI64" s="109"/>
      <c r="AJ64" s="157" t="str">
        <f aca="false">$D$64</f>
        <v>【前年度（平成　　年度）実績】</v>
      </c>
      <c r="AK64" s="157"/>
      <c r="AL64" s="157"/>
      <c r="AM64" s="157"/>
      <c r="AN64" s="157"/>
      <c r="AO64" s="157"/>
      <c r="AP64" s="157"/>
      <c r="AQ64" s="157"/>
      <c r="AR64" s="157"/>
      <c r="AS64" s="157"/>
    </row>
    <row r="65" customFormat="false" ht="23.1" hidden="false" customHeight="true" outlineLevel="0" collapsed="false">
      <c r="B65" s="109"/>
      <c r="C65" s="109"/>
      <c r="D65" s="134" t="s">
        <v>29</v>
      </c>
      <c r="E65" s="134"/>
      <c r="F65" s="138" t="n">
        <f aca="false">'第1～6面入力の支援用シート'!$C$12</f>
        <v>0</v>
      </c>
      <c r="G65" s="138"/>
      <c r="H65" s="138" t="n">
        <f aca="false">'第1～6面入力の支援用シート'!$C$14</f>
        <v>0</v>
      </c>
      <c r="I65" s="138"/>
      <c r="J65" s="96"/>
      <c r="K65" s="109"/>
      <c r="L65" s="134" t="s">
        <v>29</v>
      </c>
      <c r="M65" s="134"/>
      <c r="N65" s="138" t="n">
        <f aca="false">'第1～6面入力の支援用シート'!$C$16</f>
        <v>0</v>
      </c>
      <c r="O65" s="138"/>
      <c r="P65" s="138" t="n">
        <f aca="false">'第1～6面入力の支援用シート'!$C$18</f>
        <v>0</v>
      </c>
      <c r="Q65" s="138"/>
      <c r="R65" s="138" t="n">
        <f aca="false">'第1～6面入力の支援用シート'!$C$20</f>
        <v>0</v>
      </c>
      <c r="S65" s="138"/>
      <c r="T65" s="138" t="n">
        <f aca="false">'第1～6面入力の支援用シート'!$C$22</f>
        <v>0</v>
      </c>
      <c r="U65" s="138"/>
      <c r="W65" s="109"/>
      <c r="X65" s="134" t="s">
        <v>29</v>
      </c>
      <c r="Y65" s="134"/>
      <c r="Z65" s="138" t="n">
        <f aca="false">'第1～6面入力の支援用シート'!$C$24</f>
        <v>0</v>
      </c>
      <c r="AA65" s="138"/>
      <c r="AB65" s="138" t="n">
        <f aca="false">'第1～6面入力の支援用シート'!$C$26</f>
        <v>0</v>
      </c>
      <c r="AC65" s="138"/>
      <c r="AD65" s="138" t="n">
        <f aca="false">'第1～6面入力の支援用シート'!$C$28</f>
        <v>0</v>
      </c>
      <c r="AE65" s="138"/>
      <c r="AF65" s="138" t="n">
        <f aca="false">'第1～6面入力の支援用シート'!$C$30</f>
        <v>0</v>
      </c>
      <c r="AG65" s="138"/>
      <c r="AH65" s="0"/>
      <c r="AI65" s="109"/>
      <c r="AJ65" s="134" t="s">
        <v>29</v>
      </c>
      <c r="AK65" s="134"/>
      <c r="AL65" s="138" t="n">
        <f aca="false">'第1～6面入力の支援用シート'!$C$32</f>
        <v>0</v>
      </c>
      <c r="AM65" s="138"/>
      <c r="AN65" s="138" t="n">
        <f aca="false">'第1～6面入力の支援用シート'!$C$34</f>
        <v>0</v>
      </c>
      <c r="AO65" s="138"/>
      <c r="AP65" s="138" t="n">
        <f aca="false">'第1～6面入力の支援用シート'!$C$36</f>
        <v>0</v>
      </c>
      <c r="AQ65" s="138"/>
      <c r="AR65" s="138" t="n">
        <f aca="false">'第1～6面入力の支援用シート'!$C$38</f>
        <v>0</v>
      </c>
      <c r="AS65" s="138"/>
    </row>
    <row r="66" customFormat="false" ht="45" hidden="false" customHeight="true" outlineLevel="0" collapsed="false">
      <c r="B66" s="109"/>
      <c r="C66" s="109"/>
      <c r="D66" s="152" t="s">
        <v>98</v>
      </c>
      <c r="E66" s="152"/>
      <c r="F66" s="141" t="n">
        <f aca="false">'第1～6面入力の支援用シート'!I12</f>
        <v>0</v>
      </c>
      <c r="G66" s="140" t="s">
        <v>73</v>
      </c>
      <c r="H66" s="141" t="n">
        <f aca="false">'第1～6面入力の支援用シート'!I14</f>
        <v>0</v>
      </c>
      <c r="I66" s="140" t="s">
        <v>73</v>
      </c>
      <c r="J66" s="87"/>
      <c r="K66" s="109"/>
      <c r="L66" s="152" t="s">
        <v>98</v>
      </c>
      <c r="M66" s="152"/>
      <c r="N66" s="141" t="n">
        <f aca="false">'第1～6面入力の支援用シート'!I16</f>
        <v>0</v>
      </c>
      <c r="O66" s="142" t="s">
        <v>73</v>
      </c>
      <c r="P66" s="141" t="n">
        <f aca="false">'第1～6面入力の支援用シート'!I18</f>
        <v>0</v>
      </c>
      <c r="Q66" s="142" t="s">
        <v>73</v>
      </c>
      <c r="R66" s="141" t="n">
        <f aca="false">'第1～6面入力の支援用シート'!I20</f>
        <v>0</v>
      </c>
      <c r="S66" s="142" t="s">
        <v>73</v>
      </c>
      <c r="T66" s="141" t="n">
        <f aca="false">'第1～6面入力の支援用シート'!I22</f>
        <v>0</v>
      </c>
      <c r="U66" s="142" t="s">
        <v>73</v>
      </c>
      <c r="W66" s="109"/>
      <c r="X66" s="152" t="s">
        <v>98</v>
      </c>
      <c r="Y66" s="152"/>
      <c r="Z66" s="141" t="n">
        <f aca="false">'第1～6面入力の支援用シート'!I24</f>
        <v>0</v>
      </c>
      <c r="AA66" s="142" t="s">
        <v>73</v>
      </c>
      <c r="AB66" s="141" t="n">
        <f aca="false">'第1～6面入力の支援用シート'!I26</f>
        <v>0</v>
      </c>
      <c r="AC66" s="142" t="s">
        <v>73</v>
      </c>
      <c r="AD66" s="141" t="n">
        <f aca="false">'第1～6面入力の支援用シート'!I28</f>
        <v>0</v>
      </c>
      <c r="AE66" s="142" t="s">
        <v>73</v>
      </c>
      <c r="AF66" s="141" t="n">
        <f aca="false">'第1～6面入力の支援用シート'!I30</f>
        <v>0</v>
      </c>
      <c r="AG66" s="142" t="s">
        <v>73</v>
      </c>
      <c r="AH66" s="0"/>
      <c r="AI66" s="109"/>
      <c r="AJ66" s="152" t="s">
        <v>98</v>
      </c>
      <c r="AK66" s="152"/>
      <c r="AL66" s="141" t="n">
        <f aca="false">'第1～6面入力の支援用シート'!I32</f>
        <v>0</v>
      </c>
      <c r="AM66" s="142" t="s">
        <v>73</v>
      </c>
      <c r="AN66" s="141" t="n">
        <f aca="false">'第1～6面入力の支援用シート'!I34</f>
        <v>0</v>
      </c>
      <c r="AO66" s="142" t="s">
        <v>73</v>
      </c>
      <c r="AP66" s="141" t="n">
        <f aca="false">'第1～6面入力の支援用シート'!I36</f>
        <v>0</v>
      </c>
      <c r="AQ66" s="142" t="s">
        <v>73</v>
      </c>
      <c r="AR66" s="141" t="n">
        <f aca="false">'第1～6面入力の支援用シート'!I38</f>
        <v>0</v>
      </c>
      <c r="AS66" s="142" t="s">
        <v>73</v>
      </c>
    </row>
    <row r="67" customFormat="false" ht="88.5" hidden="false" customHeight="true" outlineLevel="0" collapsed="false">
      <c r="B67" s="109"/>
      <c r="C67" s="110"/>
      <c r="D67" s="127" t="s">
        <v>74</v>
      </c>
      <c r="E67" s="127"/>
      <c r="F67" s="127"/>
      <c r="G67" s="127"/>
      <c r="H67" s="127"/>
      <c r="I67" s="127"/>
      <c r="J67" s="104"/>
      <c r="K67" s="109"/>
      <c r="L67" s="143"/>
      <c r="M67" s="143"/>
      <c r="N67" s="143"/>
      <c r="O67" s="143"/>
      <c r="P67" s="143"/>
      <c r="Q67" s="143"/>
      <c r="R67" s="143"/>
      <c r="S67" s="143"/>
      <c r="T67" s="143"/>
      <c r="U67" s="143"/>
      <c r="W67" s="109"/>
      <c r="X67" s="143"/>
      <c r="Y67" s="143"/>
      <c r="Z67" s="143"/>
      <c r="AA67" s="143"/>
      <c r="AB67" s="143"/>
      <c r="AC67" s="143"/>
      <c r="AD67" s="143"/>
      <c r="AE67" s="143"/>
      <c r="AF67" s="143"/>
      <c r="AG67" s="143"/>
      <c r="AH67" s="0"/>
      <c r="AI67" s="109"/>
      <c r="AJ67" s="143"/>
      <c r="AK67" s="143"/>
      <c r="AL67" s="143"/>
      <c r="AM67" s="143"/>
      <c r="AN67" s="143"/>
      <c r="AO67" s="143"/>
      <c r="AP67" s="143"/>
      <c r="AQ67" s="143"/>
      <c r="AR67" s="143"/>
      <c r="AS67" s="143"/>
    </row>
    <row r="68" customFormat="false" ht="23.1" hidden="false" customHeight="true" outlineLevel="0" collapsed="false">
      <c r="B68" s="109"/>
      <c r="C68" s="124" t="s">
        <v>75</v>
      </c>
      <c r="D68" s="144" t="s">
        <v>76</v>
      </c>
      <c r="E68" s="144"/>
      <c r="F68" s="144"/>
      <c r="G68" s="144"/>
      <c r="H68" s="144"/>
      <c r="I68" s="144"/>
      <c r="J68" s="113"/>
      <c r="K68" s="109"/>
      <c r="L68" s="133" t="str">
        <f aca="false">$D$68</f>
        <v>【目標】</v>
      </c>
      <c r="M68" s="133"/>
      <c r="N68" s="133"/>
      <c r="O68" s="133"/>
      <c r="P68" s="133"/>
      <c r="Q68" s="133"/>
      <c r="R68" s="133"/>
      <c r="S68" s="133"/>
      <c r="T68" s="133"/>
      <c r="U68" s="133"/>
      <c r="W68" s="109"/>
      <c r="X68" s="133" t="str">
        <f aca="false">$D$68</f>
        <v>【目標】</v>
      </c>
      <c r="Y68" s="133"/>
      <c r="Z68" s="133"/>
      <c r="AA68" s="133"/>
      <c r="AB68" s="133"/>
      <c r="AC68" s="133"/>
      <c r="AD68" s="133"/>
      <c r="AE68" s="133"/>
      <c r="AF68" s="133"/>
      <c r="AG68" s="133"/>
      <c r="AH68" s="158"/>
      <c r="AI68" s="109"/>
      <c r="AJ68" s="133" t="str">
        <f aca="false">$D$68</f>
        <v>【目標】</v>
      </c>
      <c r="AK68" s="133"/>
      <c r="AL68" s="133"/>
      <c r="AM68" s="133"/>
      <c r="AN68" s="133"/>
      <c r="AO68" s="133"/>
      <c r="AP68" s="133"/>
      <c r="AQ68" s="133"/>
      <c r="AR68" s="133"/>
      <c r="AS68" s="133"/>
    </row>
    <row r="69" customFormat="false" ht="23.1" hidden="false" customHeight="true" outlineLevel="0" collapsed="false">
      <c r="B69" s="109"/>
      <c r="C69" s="109"/>
      <c r="D69" s="134" t="s">
        <v>29</v>
      </c>
      <c r="E69" s="134"/>
      <c r="F69" s="138" t="n">
        <f aca="false">'第1～6面入力の支援用シート'!$C$12</f>
        <v>0</v>
      </c>
      <c r="G69" s="138"/>
      <c r="H69" s="138" t="n">
        <f aca="false">'第1～6面入力の支援用シート'!$C$14</f>
        <v>0</v>
      </c>
      <c r="I69" s="138"/>
      <c r="J69" s="96"/>
      <c r="K69" s="109"/>
      <c r="L69" s="134" t="s">
        <v>29</v>
      </c>
      <c r="M69" s="134"/>
      <c r="N69" s="138" t="n">
        <f aca="false">'第1～6面入力の支援用シート'!$C$16</f>
        <v>0</v>
      </c>
      <c r="O69" s="138"/>
      <c r="P69" s="138" t="n">
        <f aca="false">'第1～6面入力の支援用シート'!$C$18</f>
        <v>0</v>
      </c>
      <c r="Q69" s="138"/>
      <c r="R69" s="138" t="n">
        <f aca="false">'第1～6面入力の支援用シート'!$C$20</f>
        <v>0</v>
      </c>
      <c r="S69" s="138"/>
      <c r="T69" s="138" t="n">
        <f aca="false">'第1～6面入力の支援用シート'!$C$22</f>
        <v>0</v>
      </c>
      <c r="U69" s="138"/>
      <c r="W69" s="109"/>
      <c r="X69" s="134" t="s">
        <v>29</v>
      </c>
      <c r="Y69" s="134"/>
      <c r="Z69" s="138" t="n">
        <f aca="false">'第1～6面入力の支援用シート'!$C$24</f>
        <v>0</v>
      </c>
      <c r="AA69" s="138"/>
      <c r="AB69" s="138" t="n">
        <f aca="false">'第1～6面入力の支援用シート'!$C$26</f>
        <v>0</v>
      </c>
      <c r="AC69" s="138"/>
      <c r="AD69" s="138" t="n">
        <f aca="false">'第1～6面入力の支援用シート'!$C$28</f>
        <v>0</v>
      </c>
      <c r="AE69" s="138"/>
      <c r="AF69" s="138" t="n">
        <f aca="false">'第1～6面入力の支援用シート'!$C$30</f>
        <v>0</v>
      </c>
      <c r="AG69" s="138"/>
      <c r="AH69" s="158"/>
      <c r="AI69" s="109"/>
      <c r="AJ69" s="134" t="s">
        <v>29</v>
      </c>
      <c r="AK69" s="134"/>
      <c r="AL69" s="138" t="n">
        <f aca="false">'第1～6面入力の支援用シート'!$C$32</f>
        <v>0</v>
      </c>
      <c r="AM69" s="138"/>
      <c r="AN69" s="138" t="n">
        <f aca="false">'第1～6面入力の支援用シート'!$C$34</f>
        <v>0</v>
      </c>
      <c r="AO69" s="138"/>
      <c r="AP69" s="138" t="n">
        <f aca="false">'第1～6面入力の支援用シート'!$C$36</f>
        <v>0</v>
      </c>
      <c r="AQ69" s="138"/>
      <c r="AR69" s="138" t="n">
        <f aca="false">'第1～6面入力の支援用シート'!$C$38</f>
        <v>0</v>
      </c>
      <c r="AS69" s="138"/>
    </row>
    <row r="70" customFormat="false" ht="45" hidden="false" customHeight="true" outlineLevel="0" collapsed="false">
      <c r="B70" s="109"/>
      <c r="C70" s="109"/>
      <c r="D70" s="152" t="s">
        <v>99</v>
      </c>
      <c r="E70" s="152"/>
      <c r="F70" s="141" t="n">
        <f aca="false">'第1～6面入力の支援用シート'!I13</f>
        <v>0</v>
      </c>
      <c r="G70" s="140" t="s">
        <v>73</v>
      </c>
      <c r="H70" s="141" t="n">
        <f aca="false">'第1～6面入力の支援用シート'!I15</f>
        <v>0</v>
      </c>
      <c r="I70" s="140" t="s">
        <v>73</v>
      </c>
      <c r="J70" s="87"/>
      <c r="K70" s="109"/>
      <c r="L70" s="152" t="s">
        <v>99</v>
      </c>
      <c r="M70" s="152"/>
      <c r="N70" s="141" t="n">
        <f aca="false">'第1～6面入力の支援用シート'!I17</f>
        <v>0</v>
      </c>
      <c r="O70" s="142" t="s">
        <v>73</v>
      </c>
      <c r="P70" s="141" t="n">
        <f aca="false">'第1～6面入力の支援用シート'!I19</f>
        <v>0</v>
      </c>
      <c r="Q70" s="142" t="s">
        <v>73</v>
      </c>
      <c r="R70" s="141" t="n">
        <f aca="false">'第1～6面入力の支援用シート'!I21</f>
        <v>0</v>
      </c>
      <c r="S70" s="142" t="s">
        <v>73</v>
      </c>
      <c r="T70" s="141" t="n">
        <f aca="false">'第1～6面入力の支援用シート'!I23</f>
        <v>0</v>
      </c>
      <c r="U70" s="142" t="s">
        <v>73</v>
      </c>
      <c r="W70" s="109"/>
      <c r="X70" s="152" t="s">
        <v>99</v>
      </c>
      <c r="Y70" s="152"/>
      <c r="Z70" s="141" t="n">
        <f aca="false">'第1～6面入力の支援用シート'!I25</f>
        <v>0</v>
      </c>
      <c r="AA70" s="142" t="s">
        <v>73</v>
      </c>
      <c r="AB70" s="141" t="n">
        <f aca="false">'第1～6面入力の支援用シート'!I27</f>
        <v>0</v>
      </c>
      <c r="AC70" s="142" t="s">
        <v>73</v>
      </c>
      <c r="AD70" s="141" t="n">
        <f aca="false">'第1～6面入力の支援用シート'!I29</f>
        <v>0</v>
      </c>
      <c r="AE70" s="142" t="s">
        <v>73</v>
      </c>
      <c r="AF70" s="141" t="n">
        <f aca="false">'第1～6面入力の支援用シート'!I31</f>
        <v>0</v>
      </c>
      <c r="AG70" s="142" t="s">
        <v>73</v>
      </c>
      <c r="AH70" s="158"/>
      <c r="AI70" s="109"/>
      <c r="AJ70" s="152" t="s">
        <v>99</v>
      </c>
      <c r="AK70" s="152"/>
      <c r="AL70" s="141" t="n">
        <f aca="false">'第1～6面入力の支援用シート'!I33</f>
        <v>0</v>
      </c>
      <c r="AM70" s="142" t="s">
        <v>73</v>
      </c>
      <c r="AN70" s="141" t="n">
        <f aca="false">'第1～6面入力の支援用シート'!I35</f>
        <v>0</v>
      </c>
      <c r="AO70" s="142" t="s">
        <v>73</v>
      </c>
      <c r="AP70" s="141" t="n">
        <f aca="false">'第1～6面入力の支援用シート'!I37</f>
        <v>0</v>
      </c>
      <c r="AQ70" s="142" t="s">
        <v>73</v>
      </c>
      <c r="AR70" s="141" t="n">
        <f aca="false">'第1～6面入力の支援用シート'!I39</f>
        <v>0</v>
      </c>
      <c r="AS70" s="142" t="s">
        <v>73</v>
      </c>
      <c r="AT70" s="150"/>
    </row>
    <row r="71" customFormat="false" ht="88.5" hidden="false" customHeight="true" outlineLevel="0" collapsed="false">
      <c r="B71" s="109"/>
      <c r="C71" s="124"/>
      <c r="D71" s="147" t="s">
        <v>77</v>
      </c>
      <c r="E71" s="147"/>
      <c r="F71" s="147"/>
      <c r="G71" s="147"/>
      <c r="H71" s="147"/>
      <c r="I71" s="147"/>
      <c r="J71" s="104"/>
      <c r="K71" s="109"/>
      <c r="L71" s="143"/>
      <c r="M71" s="143"/>
      <c r="N71" s="143"/>
      <c r="O71" s="143"/>
      <c r="P71" s="143"/>
      <c r="Q71" s="143"/>
      <c r="R71" s="143"/>
      <c r="S71" s="143"/>
      <c r="T71" s="143"/>
      <c r="U71" s="143"/>
      <c r="W71" s="109"/>
      <c r="X71" s="143"/>
      <c r="Y71" s="143"/>
      <c r="Z71" s="143"/>
      <c r="AA71" s="143"/>
      <c r="AB71" s="143"/>
      <c r="AC71" s="143"/>
      <c r="AD71" s="143"/>
      <c r="AE71" s="143"/>
      <c r="AF71" s="143"/>
      <c r="AG71" s="143"/>
      <c r="AH71" s="159"/>
      <c r="AI71" s="109"/>
      <c r="AJ71" s="143"/>
      <c r="AK71" s="143"/>
      <c r="AL71" s="143"/>
      <c r="AM71" s="143"/>
      <c r="AN71" s="143"/>
      <c r="AO71" s="143"/>
      <c r="AP71" s="143"/>
      <c r="AQ71" s="143"/>
      <c r="AR71" s="143"/>
      <c r="AS71" s="143"/>
      <c r="AT71" s="150"/>
    </row>
    <row r="72" customFormat="false" ht="19.5" hidden="false" customHeight="true" outlineLevel="0" collapsed="false">
      <c r="B72" s="108" t="s">
        <v>100</v>
      </c>
      <c r="C72" s="108"/>
      <c r="D72" s="108"/>
      <c r="E72" s="108"/>
      <c r="F72" s="108"/>
      <c r="G72" s="108"/>
      <c r="H72" s="108"/>
      <c r="I72" s="108"/>
      <c r="J72" s="155"/>
      <c r="K72" s="160" t="s">
        <v>100</v>
      </c>
      <c r="L72" s="160"/>
      <c r="M72" s="160"/>
      <c r="N72" s="160"/>
      <c r="O72" s="160"/>
      <c r="P72" s="160"/>
      <c r="Q72" s="160"/>
      <c r="R72" s="160"/>
      <c r="S72" s="160"/>
      <c r="T72" s="160"/>
      <c r="U72" s="160"/>
      <c r="W72" s="160" t="s">
        <v>100</v>
      </c>
      <c r="X72" s="160"/>
      <c r="Y72" s="160"/>
      <c r="Z72" s="160"/>
      <c r="AA72" s="160"/>
      <c r="AB72" s="160"/>
      <c r="AC72" s="160"/>
      <c r="AD72" s="160"/>
      <c r="AE72" s="160"/>
      <c r="AF72" s="160"/>
      <c r="AG72" s="160"/>
      <c r="AH72" s="159"/>
      <c r="AI72" s="130" t="s">
        <v>100</v>
      </c>
      <c r="AJ72" s="130"/>
      <c r="AK72" s="130"/>
      <c r="AL72" s="130"/>
      <c r="AM72" s="130"/>
      <c r="AN72" s="130"/>
      <c r="AO72" s="130"/>
      <c r="AP72" s="130"/>
      <c r="AQ72" s="130"/>
      <c r="AR72" s="130"/>
      <c r="AS72" s="130"/>
      <c r="AT72" s="150"/>
    </row>
    <row r="73" customFormat="false" ht="23.1" hidden="false" customHeight="true" outlineLevel="0" collapsed="false">
      <c r="B73" s="109"/>
      <c r="C73" s="110" t="s">
        <v>71</v>
      </c>
      <c r="D73" s="144" t="str">
        <f aca="false">$D$28</f>
        <v>【前年度（平成　　年度）実績】</v>
      </c>
      <c r="E73" s="144"/>
      <c r="F73" s="144"/>
      <c r="G73" s="144"/>
      <c r="H73" s="144"/>
      <c r="I73" s="144"/>
      <c r="J73" s="113"/>
      <c r="K73" s="109"/>
      <c r="L73" s="133" t="str">
        <f aca="false">$D$73</f>
        <v>【前年度（平成　　年度）実績】</v>
      </c>
      <c r="M73" s="133"/>
      <c r="N73" s="133"/>
      <c r="O73" s="133"/>
      <c r="P73" s="133"/>
      <c r="Q73" s="133"/>
      <c r="R73" s="133"/>
      <c r="S73" s="133"/>
      <c r="T73" s="133"/>
      <c r="U73" s="133"/>
      <c r="W73" s="109"/>
      <c r="X73" s="133" t="str">
        <f aca="false">$D$73</f>
        <v>【前年度（平成　　年度）実績】</v>
      </c>
      <c r="Y73" s="133"/>
      <c r="Z73" s="133"/>
      <c r="AA73" s="133"/>
      <c r="AB73" s="133"/>
      <c r="AC73" s="133"/>
      <c r="AD73" s="133"/>
      <c r="AE73" s="133"/>
      <c r="AF73" s="133"/>
      <c r="AG73" s="133"/>
      <c r="AH73" s="159"/>
      <c r="AI73" s="109"/>
      <c r="AJ73" s="133" t="str">
        <f aca="false">$D$73</f>
        <v>【前年度（平成　　年度）実績】</v>
      </c>
      <c r="AK73" s="133"/>
      <c r="AL73" s="133"/>
      <c r="AM73" s="133"/>
      <c r="AN73" s="133"/>
      <c r="AO73" s="133"/>
      <c r="AP73" s="133"/>
      <c r="AQ73" s="133"/>
      <c r="AR73" s="133"/>
      <c r="AS73" s="133"/>
      <c r="AT73" s="150"/>
    </row>
    <row r="74" customFormat="false" ht="23.1" hidden="false" customHeight="true" outlineLevel="0" collapsed="false">
      <c r="B74" s="109"/>
      <c r="C74" s="109"/>
      <c r="D74" s="134" t="s">
        <v>29</v>
      </c>
      <c r="E74" s="134"/>
      <c r="F74" s="138" t="n">
        <f aca="false">'第1～6面入力の支援用シート'!$C$12</f>
        <v>0</v>
      </c>
      <c r="G74" s="138"/>
      <c r="H74" s="138" t="n">
        <f aca="false">'第1～6面入力の支援用シート'!$C$14</f>
        <v>0</v>
      </c>
      <c r="I74" s="138"/>
      <c r="J74" s="96"/>
      <c r="K74" s="109"/>
      <c r="L74" s="134" t="s">
        <v>29</v>
      </c>
      <c r="M74" s="134"/>
      <c r="N74" s="138" t="n">
        <f aca="false">'第1～6面入力の支援用シート'!$C$16</f>
        <v>0</v>
      </c>
      <c r="O74" s="138"/>
      <c r="P74" s="138" t="n">
        <f aca="false">'第1～6面入力の支援用シート'!$C$18</f>
        <v>0</v>
      </c>
      <c r="Q74" s="138"/>
      <c r="R74" s="138" t="n">
        <f aca="false">'第1～6面入力の支援用シート'!$C$20</f>
        <v>0</v>
      </c>
      <c r="S74" s="138"/>
      <c r="T74" s="138" t="n">
        <f aca="false">'第1～6面入力の支援用シート'!$C$22</f>
        <v>0</v>
      </c>
      <c r="U74" s="138"/>
      <c r="W74" s="109"/>
      <c r="X74" s="134" t="s">
        <v>29</v>
      </c>
      <c r="Y74" s="134"/>
      <c r="Z74" s="138" t="n">
        <f aca="false">'第1～6面入力の支援用シート'!$C$24</f>
        <v>0</v>
      </c>
      <c r="AA74" s="138"/>
      <c r="AB74" s="138" t="n">
        <f aca="false">'第1～6面入力の支援用シート'!$C$26</f>
        <v>0</v>
      </c>
      <c r="AC74" s="138"/>
      <c r="AD74" s="138" t="n">
        <f aca="false">'第1～6面入力の支援用シート'!$C$28</f>
        <v>0</v>
      </c>
      <c r="AE74" s="138"/>
      <c r="AF74" s="138" t="n">
        <f aca="false">'第1～6面入力の支援用シート'!$C$30</f>
        <v>0</v>
      </c>
      <c r="AG74" s="138"/>
      <c r="AH74" s="159"/>
      <c r="AI74" s="109"/>
      <c r="AJ74" s="134" t="s">
        <v>29</v>
      </c>
      <c r="AK74" s="134"/>
      <c r="AL74" s="138" t="n">
        <f aca="false">'第1～6面入力の支援用シート'!$C$32</f>
        <v>0</v>
      </c>
      <c r="AM74" s="138"/>
      <c r="AN74" s="138" t="n">
        <f aca="false">'第1～6面入力の支援用シート'!$C$34</f>
        <v>0</v>
      </c>
      <c r="AO74" s="138"/>
      <c r="AP74" s="138" t="n">
        <f aca="false">'第1～6面入力の支援用シート'!$C$36</f>
        <v>0</v>
      </c>
      <c r="AQ74" s="138"/>
      <c r="AR74" s="138" t="n">
        <f aca="false">'第1～6面入力の支援用シート'!$C$38</f>
        <v>0</v>
      </c>
      <c r="AS74" s="138"/>
    </row>
    <row r="75" customFormat="false" ht="33" hidden="false" customHeight="true" outlineLevel="0" collapsed="false">
      <c r="B75" s="109"/>
      <c r="C75" s="109"/>
      <c r="D75" s="161" t="s">
        <v>101</v>
      </c>
      <c r="E75" s="161"/>
      <c r="F75" s="162" t="n">
        <f aca="false">'第1～6面入力の支援用シート'!J12</f>
        <v>0</v>
      </c>
      <c r="G75" s="140" t="s">
        <v>73</v>
      </c>
      <c r="H75" s="162" t="n">
        <f aca="false">'第1～6面入力の支援用シート'!J14</f>
        <v>0</v>
      </c>
      <c r="I75" s="140" t="s">
        <v>73</v>
      </c>
      <c r="J75" s="87"/>
      <c r="K75" s="109"/>
      <c r="L75" s="161" t="s">
        <v>101</v>
      </c>
      <c r="M75" s="161"/>
      <c r="N75" s="162" t="n">
        <f aca="false">'第1～6面入力の支援用シート'!J16</f>
        <v>0</v>
      </c>
      <c r="O75" s="142" t="s">
        <v>73</v>
      </c>
      <c r="P75" s="162" t="n">
        <f aca="false">'第1～6面入力の支援用シート'!J18</f>
        <v>0</v>
      </c>
      <c r="Q75" s="142" t="s">
        <v>73</v>
      </c>
      <c r="R75" s="162" t="n">
        <f aca="false">'第1～6面入力の支援用シート'!J20</f>
        <v>0</v>
      </c>
      <c r="S75" s="142" t="s">
        <v>73</v>
      </c>
      <c r="T75" s="162" t="n">
        <f aca="false">'第1～6面入力の支援用シート'!J22</f>
        <v>0</v>
      </c>
      <c r="U75" s="142" t="s">
        <v>73</v>
      </c>
      <c r="W75" s="109"/>
      <c r="X75" s="161" t="s">
        <v>101</v>
      </c>
      <c r="Y75" s="161"/>
      <c r="Z75" s="162" t="n">
        <f aca="false">'第1～6面入力の支援用シート'!J24</f>
        <v>0</v>
      </c>
      <c r="AA75" s="142" t="s">
        <v>73</v>
      </c>
      <c r="AB75" s="162" t="n">
        <f aca="false">'第1～6面入力の支援用シート'!J26</f>
        <v>0</v>
      </c>
      <c r="AC75" s="142" t="s">
        <v>73</v>
      </c>
      <c r="AD75" s="162" t="n">
        <f aca="false">'第1～6面入力の支援用シート'!J28</f>
        <v>0</v>
      </c>
      <c r="AE75" s="142" t="s">
        <v>73</v>
      </c>
      <c r="AF75" s="162" t="n">
        <f aca="false">'第1～6面入力の支援用シート'!J30</f>
        <v>0</v>
      </c>
      <c r="AG75" s="142" t="s">
        <v>73</v>
      </c>
      <c r="AH75" s="159"/>
      <c r="AI75" s="109"/>
      <c r="AJ75" s="161" t="s">
        <v>101</v>
      </c>
      <c r="AK75" s="161"/>
      <c r="AL75" s="162" t="n">
        <f aca="false">'第1～6面入力の支援用シート'!J32</f>
        <v>0</v>
      </c>
      <c r="AM75" s="142" t="s">
        <v>73</v>
      </c>
      <c r="AN75" s="162" t="n">
        <f aca="false">'第1～6面入力の支援用シート'!J34</f>
        <v>0</v>
      </c>
      <c r="AO75" s="142" t="s">
        <v>73</v>
      </c>
      <c r="AP75" s="162" t="n">
        <f aca="false">'第1～6面入力の支援用シート'!J36</f>
        <v>0</v>
      </c>
      <c r="AQ75" s="142" t="s">
        <v>73</v>
      </c>
      <c r="AR75" s="162" t="n">
        <f aca="false">'第1～6面入力の支援用シート'!J38</f>
        <v>0</v>
      </c>
      <c r="AS75" s="142" t="s">
        <v>73</v>
      </c>
    </row>
    <row r="76" customFormat="false" ht="33" hidden="false" customHeight="true" outlineLevel="0" collapsed="false">
      <c r="B76" s="109"/>
      <c r="C76" s="109"/>
      <c r="D76" s="123"/>
      <c r="E76" s="105" t="s">
        <v>102</v>
      </c>
      <c r="F76" s="162" t="n">
        <f aca="false">'第1～6面入力の支援用シート'!K12</f>
        <v>0</v>
      </c>
      <c r="G76" s="140" t="s">
        <v>73</v>
      </c>
      <c r="H76" s="162" t="n">
        <f aca="false">'第1～6面入力の支援用シート'!K14</f>
        <v>0</v>
      </c>
      <c r="I76" s="140" t="s">
        <v>73</v>
      </c>
      <c r="J76" s="87"/>
      <c r="K76" s="109"/>
      <c r="L76" s="163"/>
      <c r="M76" s="105" t="s">
        <v>102</v>
      </c>
      <c r="N76" s="162" t="n">
        <f aca="false">'第1～6面入力の支援用シート'!K16</f>
        <v>0</v>
      </c>
      <c r="O76" s="142" t="s">
        <v>73</v>
      </c>
      <c r="P76" s="162" t="n">
        <f aca="false">'第1～6面入力の支援用シート'!K18</f>
        <v>0</v>
      </c>
      <c r="Q76" s="142" t="s">
        <v>73</v>
      </c>
      <c r="R76" s="162" t="n">
        <f aca="false">'第1～6面入力の支援用シート'!K20</f>
        <v>0</v>
      </c>
      <c r="S76" s="142" t="s">
        <v>73</v>
      </c>
      <c r="T76" s="162" t="n">
        <f aca="false">'第1～6面入力の支援用シート'!K22</f>
        <v>0</v>
      </c>
      <c r="U76" s="142" t="s">
        <v>73</v>
      </c>
      <c r="W76" s="109"/>
      <c r="X76" s="163"/>
      <c r="Y76" s="105" t="s">
        <v>102</v>
      </c>
      <c r="Z76" s="162" t="n">
        <f aca="false">'第1～6面入力の支援用シート'!K24</f>
        <v>0</v>
      </c>
      <c r="AA76" s="142" t="s">
        <v>73</v>
      </c>
      <c r="AB76" s="162" t="n">
        <f aca="false">'第1～6面入力の支援用シート'!K26</f>
        <v>0</v>
      </c>
      <c r="AC76" s="142" t="s">
        <v>73</v>
      </c>
      <c r="AD76" s="162" t="n">
        <f aca="false">'第1～6面入力の支援用シート'!K28</f>
        <v>0</v>
      </c>
      <c r="AE76" s="142" t="s">
        <v>73</v>
      </c>
      <c r="AF76" s="162" t="n">
        <f aca="false">'第1～6面入力の支援用シート'!K30</f>
        <v>0</v>
      </c>
      <c r="AG76" s="142" t="s">
        <v>73</v>
      </c>
      <c r="AI76" s="109"/>
      <c r="AJ76" s="163"/>
      <c r="AK76" s="105" t="s">
        <v>102</v>
      </c>
      <c r="AL76" s="162" t="n">
        <f aca="false">'第1～6面入力の支援用シート'!K32</f>
        <v>0</v>
      </c>
      <c r="AM76" s="142" t="s">
        <v>73</v>
      </c>
      <c r="AN76" s="162" t="n">
        <f aca="false">'第1～6面入力の支援用シート'!K34</f>
        <v>0</v>
      </c>
      <c r="AO76" s="142" t="s">
        <v>73</v>
      </c>
      <c r="AP76" s="162" t="n">
        <f aca="false">'第1～6面入力の支援用シート'!K36</f>
        <v>0</v>
      </c>
      <c r="AQ76" s="142" t="s">
        <v>73</v>
      </c>
      <c r="AR76" s="162" t="n">
        <f aca="false">'第1～6面入力の支援用シート'!K38</f>
        <v>0</v>
      </c>
      <c r="AS76" s="142" t="s">
        <v>73</v>
      </c>
    </row>
    <row r="77" customFormat="false" ht="33" hidden="false" customHeight="true" outlineLevel="0" collapsed="false">
      <c r="B77" s="109"/>
      <c r="C77" s="109"/>
      <c r="D77" s="123"/>
      <c r="E77" s="105" t="s">
        <v>103</v>
      </c>
      <c r="F77" s="162" t="n">
        <f aca="false">'第1～6面入力の支援用シート'!L12</f>
        <v>0</v>
      </c>
      <c r="G77" s="140" t="s">
        <v>73</v>
      </c>
      <c r="H77" s="162" t="n">
        <f aca="false">'第1～6面入力の支援用シート'!L14</f>
        <v>0</v>
      </c>
      <c r="I77" s="140" t="s">
        <v>73</v>
      </c>
      <c r="J77" s="87"/>
      <c r="K77" s="109"/>
      <c r="L77" s="163"/>
      <c r="M77" s="105" t="s">
        <v>103</v>
      </c>
      <c r="N77" s="162" t="n">
        <f aca="false">'第1～6面入力の支援用シート'!L16</f>
        <v>0</v>
      </c>
      <c r="O77" s="142" t="s">
        <v>73</v>
      </c>
      <c r="P77" s="162" t="n">
        <f aca="false">'第1～6面入力の支援用シート'!L18</f>
        <v>0</v>
      </c>
      <c r="Q77" s="142" t="s">
        <v>73</v>
      </c>
      <c r="R77" s="162" t="n">
        <f aca="false">'第1～6面入力の支援用シート'!L20</f>
        <v>0</v>
      </c>
      <c r="S77" s="142" t="s">
        <v>73</v>
      </c>
      <c r="T77" s="162" t="n">
        <f aca="false">'第1～6面入力の支援用シート'!L22</f>
        <v>0</v>
      </c>
      <c r="U77" s="142" t="s">
        <v>73</v>
      </c>
      <c r="W77" s="109"/>
      <c r="X77" s="163"/>
      <c r="Y77" s="105" t="s">
        <v>103</v>
      </c>
      <c r="Z77" s="162" t="n">
        <f aca="false">'第1～6面入力の支援用シート'!L24</f>
        <v>0</v>
      </c>
      <c r="AA77" s="142" t="s">
        <v>73</v>
      </c>
      <c r="AB77" s="162" t="n">
        <f aca="false">'第1～6面入力の支援用シート'!L26</f>
        <v>0</v>
      </c>
      <c r="AC77" s="142" t="s">
        <v>73</v>
      </c>
      <c r="AD77" s="162" t="n">
        <f aca="false">'第1～6面入力の支援用シート'!L28</f>
        <v>0</v>
      </c>
      <c r="AE77" s="142" t="s">
        <v>73</v>
      </c>
      <c r="AF77" s="162" t="n">
        <f aca="false">'第1～6面入力の支援用シート'!L30</f>
        <v>0</v>
      </c>
      <c r="AG77" s="142" t="s">
        <v>73</v>
      </c>
      <c r="AI77" s="109"/>
      <c r="AJ77" s="163"/>
      <c r="AK77" s="105" t="s">
        <v>103</v>
      </c>
      <c r="AL77" s="162" t="n">
        <f aca="false">'第1～6面入力の支援用シート'!L32</f>
        <v>0</v>
      </c>
      <c r="AM77" s="142" t="s">
        <v>73</v>
      </c>
      <c r="AN77" s="162" t="n">
        <f aca="false">'第1～6面入力の支援用シート'!L34</f>
        <v>0</v>
      </c>
      <c r="AO77" s="142" t="s">
        <v>73</v>
      </c>
      <c r="AP77" s="162" t="n">
        <f aca="false">'第1～6面入力の支援用シート'!L36</f>
        <v>0</v>
      </c>
      <c r="AQ77" s="142" t="s">
        <v>73</v>
      </c>
      <c r="AR77" s="162" t="n">
        <f aca="false">'第1～6面入力の支援用シート'!L38</f>
        <v>0</v>
      </c>
      <c r="AS77" s="142" t="s">
        <v>73</v>
      </c>
    </row>
    <row r="78" customFormat="false" ht="33" hidden="false" customHeight="true" outlineLevel="0" collapsed="false">
      <c r="B78" s="109"/>
      <c r="C78" s="109"/>
      <c r="D78" s="123"/>
      <c r="E78" s="105" t="s">
        <v>104</v>
      </c>
      <c r="F78" s="162" t="n">
        <f aca="false">'第1～6面入力の支援用シート'!M12</f>
        <v>0</v>
      </c>
      <c r="G78" s="140" t="s">
        <v>73</v>
      </c>
      <c r="H78" s="162" t="n">
        <f aca="false">'第1～6面入力の支援用シート'!M14</f>
        <v>0</v>
      </c>
      <c r="I78" s="140" t="s">
        <v>73</v>
      </c>
      <c r="J78" s="87"/>
      <c r="K78" s="109"/>
      <c r="L78" s="163"/>
      <c r="M78" s="105" t="s">
        <v>104</v>
      </c>
      <c r="N78" s="162" t="n">
        <f aca="false">'第1～6面入力の支援用シート'!M16</f>
        <v>0</v>
      </c>
      <c r="O78" s="142" t="s">
        <v>73</v>
      </c>
      <c r="P78" s="162" t="n">
        <f aca="false">'第1～6面入力の支援用シート'!M18</f>
        <v>0</v>
      </c>
      <c r="Q78" s="142" t="s">
        <v>73</v>
      </c>
      <c r="R78" s="162" t="n">
        <f aca="false">'第1～6面入力の支援用シート'!M20</f>
        <v>0</v>
      </c>
      <c r="S78" s="142" t="s">
        <v>73</v>
      </c>
      <c r="T78" s="162" t="n">
        <f aca="false">'第1～6面入力の支援用シート'!M22</f>
        <v>0</v>
      </c>
      <c r="U78" s="142" t="s">
        <v>73</v>
      </c>
      <c r="W78" s="109"/>
      <c r="X78" s="163"/>
      <c r="Y78" s="105" t="s">
        <v>104</v>
      </c>
      <c r="Z78" s="162" t="n">
        <f aca="false">'第1～6面入力の支援用シート'!M24</f>
        <v>0</v>
      </c>
      <c r="AA78" s="142" t="s">
        <v>73</v>
      </c>
      <c r="AB78" s="162" t="n">
        <f aca="false">'第1～6面入力の支援用シート'!M26</f>
        <v>0</v>
      </c>
      <c r="AC78" s="142" t="s">
        <v>73</v>
      </c>
      <c r="AD78" s="162" t="n">
        <f aca="false">'第1～6面入力の支援用シート'!M28</f>
        <v>0</v>
      </c>
      <c r="AE78" s="142" t="s">
        <v>73</v>
      </c>
      <c r="AF78" s="162" t="n">
        <f aca="false">'第1～6面入力の支援用シート'!M30</f>
        <v>0</v>
      </c>
      <c r="AG78" s="142" t="s">
        <v>73</v>
      </c>
      <c r="AI78" s="109"/>
      <c r="AJ78" s="163"/>
      <c r="AK78" s="105" t="s">
        <v>104</v>
      </c>
      <c r="AL78" s="162" t="n">
        <f aca="false">'第1～6面入力の支援用シート'!M32</f>
        <v>0</v>
      </c>
      <c r="AM78" s="142" t="s">
        <v>73</v>
      </c>
      <c r="AN78" s="162" t="n">
        <f aca="false">'第1～6面入力の支援用シート'!M34</f>
        <v>0</v>
      </c>
      <c r="AO78" s="142" t="s">
        <v>73</v>
      </c>
      <c r="AP78" s="162" t="n">
        <f aca="false">'第1～6面入力の支援用シート'!M36</f>
        <v>0</v>
      </c>
      <c r="AQ78" s="142" t="s">
        <v>73</v>
      </c>
      <c r="AR78" s="162" t="n">
        <f aca="false">'第1～6面入力の支援用シート'!M38</f>
        <v>0</v>
      </c>
      <c r="AS78" s="142" t="s">
        <v>73</v>
      </c>
    </row>
    <row r="79" customFormat="false" ht="45" hidden="false" customHeight="true" outlineLevel="0" collapsed="false">
      <c r="B79" s="109"/>
      <c r="C79" s="109"/>
      <c r="D79" s="123"/>
      <c r="E79" s="105" t="s">
        <v>105</v>
      </c>
      <c r="F79" s="162" t="n">
        <f aca="false">'第1～6面入力の支援用シート'!N12</f>
        <v>0</v>
      </c>
      <c r="G79" s="140" t="s">
        <v>73</v>
      </c>
      <c r="H79" s="162" t="n">
        <f aca="false">'第1～6面入力の支援用シート'!N14</f>
        <v>0</v>
      </c>
      <c r="I79" s="140" t="s">
        <v>73</v>
      </c>
      <c r="J79" s="87"/>
      <c r="K79" s="109"/>
      <c r="L79" s="163"/>
      <c r="M79" s="89" t="s">
        <v>105</v>
      </c>
      <c r="N79" s="162" t="n">
        <f aca="false">'第1～6面入力の支援用シート'!N16</f>
        <v>0</v>
      </c>
      <c r="O79" s="164" t="s">
        <v>73</v>
      </c>
      <c r="P79" s="162" t="n">
        <f aca="false">'第1～6面入力の支援用シート'!N18</f>
        <v>0</v>
      </c>
      <c r="Q79" s="164" t="s">
        <v>73</v>
      </c>
      <c r="R79" s="162" t="n">
        <f aca="false">'第1～6面入力の支援用シート'!N20</f>
        <v>0</v>
      </c>
      <c r="S79" s="164" t="s">
        <v>73</v>
      </c>
      <c r="T79" s="162" t="n">
        <f aca="false">'第1～6面入力の支援用シート'!N22</f>
        <v>0</v>
      </c>
      <c r="U79" s="164" t="s">
        <v>73</v>
      </c>
      <c r="W79" s="109"/>
      <c r="X79" s="163"/>
      <c r="Y79" s="89" t="s">
        <v>105</v>
      </c>
      <c r="Z79" s="162" t="n">
        <f aca="false">'第1～6面入力の支援用シート'!N24</f>
        <v>0</v>
      </c>
      <c r="AA79" s="164" t="s">
        <v>73</v>
      </c>
      <c r="AB79" s="162" t="n">
        <f aca="false">'第1～6面入力の支援用シート'!N26</f>
        <v>0</v>
      </c>
      <c r="AC79" s="164" t="s">
        <v>73</v>
      </c>
      <c r="AD79" s="162" t="n">
        <f aca="false">'第1～6面入力の支援用シート'!N28</f>
        <v>0</v>
      </c>
      <c r="AE79" s="164" t="s">
        <v>73</v>
      </c>
      <c r="AF79" s="162" t="n">
        <f aca="false">'第1～6面入力の支援用シート'!N30</f>
        <v>0</v>
      </c>
      <c r="AG79" s="164" t="s">
        <v>73</v>
      </c>
      <c r="AI79" s="109"/>
      <c r="AJ79" s="163"/>
      <c r="AK79" s="89" t="s">
        <v>105</v>
      </c>
      <c r="AL79" s="162" t="n">
        <f aca="false">'第1～6面入力の支援用シート'!N32</f>
        <v>0</v>
      </c>
      <c r="AM79" s="164" t="s">
        <v>73</v>
      </c>
      <c r="AN79" s="162" t="n">
        <f aca="false">'第1～6面入力の支援用シート'!N34</f>
        <v>0</v>
      </c>
      <c r="AO79" s="164" t="s">
        <v>73</v>
      </c>
      <c r="AP79" s="162" t="n">
        <f aca="false">'第1～6面入力の支援用シート'!N36</f>
        <v>0</v>
      </c>
      <c r="AQ79" s="164" t="s">
        <v>73</v>
      </c>
      <c r="AR79" s="162" t="n">
        <f aca="false">'第1～6面入力の支援用シート'!N38</f>
        <v>0</v>
      </c>
      <c r="AS79" s="164" t="s">
        <v>73</v>
      </c>
    </row>
    <row r="80" customFormat="false" ht="56.25" hidden="false" customHeight="true" outlineLevel="0" collapsed="false">
      <c r="B80" s="109"/>
      <c r="C80" s="109"/>
      <c r="D80" s="127" t="s">
        <v>74</v>
      </c>
      <c r="E80" s="127"/>
      <c r="F80" s="127"/>
      <c r="G80" s="127"/>
      <c r="H80" s="127"/>
      <c r="I80" s="127"/>
      <c r="J80" s="104"/>
      <c r="K80" s="109"/>
      <c r="L80" s="143"/>
      <c r="M80" s="143"/>
      <c r="N80" s="143"/>
      <c r="O80" s="143"/>
      <c r="P80" s="143"/>
      <c r="Q80" s="143"/>
      <c r="R80" s="143"/>
      <c r="S80" s="143"/>
      <c r="T80" s="143"/>
      <c r="U80" s="143"/>
      <c r="W80" s="109"/>
      <c r="X80" s="143"/>
      <c r="Y80" s="143"/>
      <c r="Z80" s="143"/>
      <c r="AA80" s="143"/>
      <c r="AB80" s="143"/>
      <c r="AC80" s="143"/>
      <c r="AD80" s="143"/>
      <c r="AE80" s="143"/>
      <c r="AF80" s="143"/>
      <c r="AG80" s="143"/>
      <c r="AI80" s="109"/>
      <c r="AJ80" s="143"/>
      <c r="AK80" s="143"/>
      <c r="AL80" s="143"/>
      <c r="AM80" s="143"/>
      <c r="AN80" s="143"/>
      <c r="AO80" s="143"/>
      <c r="AP80" s="143"/>
      <c r="AQ80" s="143"/>
      <c r="AR80" s="143"/>
      <c r="AS80" s="143"/>
    </row>
    <row r="81" customFormat="false" ht="122.25" hidden="false" customHeight="true" outlineLevel="0" collapsed="false">
      <c r="B81" s="96"/>
      <c r="C81" s="123"/>
      <c r="D81" s="104"/>
      <c r="E81" s="104"/>
      <c r="F81" s="104"/>
      <c r="G81" s="104"/>
      <c r="H81" s="104"/>
      <c r="I81" s="104"/>
      <c r="J81" s="104"/>
      <c r="K81" s="104"/>
      <c r="L81" s="123"/>
      <c r="M81" s="123"/>
      <c r="N81" s="123"/>
      <c r="O81" s="123"/>
      <c r="P81" s="123"/>
      <c r="Q81" s="123"/>
      <c r="R81" s="123"/>
      <c r="S81" s="123"/>
      <c r="T81" s="123"/>
      <c r="U81" s="123"/>
      <c r="V81" s="123"/>
      <c r="W81" s="104"/>
      <c r="X81" s="123"/>
      <c r="Y81" s="123"/>
      <c r="Z81" s="123"/>
      <c r="AA81" s="123"/>
      <c r="AB81" s="123"/>
      <c r="AC81" s="123"/>
      <c r="AD81" s="123"/>
      <c r="AE81" s="123"/>
      <c r="AF81" s="123"/>
      <c r="AG81" s="123"/>
      <c r="AH81" s="123"/>
      <c r="AI81" s="104"/>
      <c r="AJ81" s="123"/>
      <c r="AK81" s="123"/>
      <c r="AL81" s="123"/>
      <c r="AM81" s="123"/>
      <c r="AN81" s="123"/>
      <c r="AO81" s="123"/>
      <c r="AP81" s="123"/>
      <c r="AQ81" s="123"/>
      <c r="AR81" s="123"/>
      <c r="AS81" s="123"/>
    </row>
    <row r="82" customFormat="false" ht="13.5" hidden="false" customHeight="true" outlineLevel="0" collapsed="false">
      <c r="A82" s="123"/>
      <c r="B82" s="87" t="s">
        <v>106</v>
      </c>
      <c r="C82" s="87"/>
      <c r="D82" s="87"/>
      <c r="E82" s="87"/>
      <c r="F82" s="87"/>
      <c r="G82" s="87"/>
      <c r="H82" s="87"/>
      <c r="I82" s="87"/>
      <c r="J82" s="87"/>
      <c r="K82" s="87" t="s">
        <v>107</v>
      </c>
      <c r="L82" s="87"/>
      <c r="M82" s="87"/>
      <c r="N82" s="87"/>
      <c r="O82" s="87"/>
      <c r="P82" s="87"/>
      <c r="Q82" s="87"/>
      <c r="R82" s="87"/>
      <c r="S82" s="87"/>
      <c r="T82" s="87"/>
      <c r="U82" s="87"/>
      <c r="V82" s="123"/>
      <c r="W82" s="87" t="s">
        <v>108</v>
      </c>
      <c r="X82" s="87"/>
      <c r="Y82" s="87"/>
      <c r="Z82" s="87"/>
      <c r="AA82" s="87"/>
      <c r="AB82" s="87"/>
      <c r="AC82" s="87"/>
      <c r="AD82" s="87"/>
      <c r="AE82" s="87"/>
      <c r="AF82" s="87"/>
      <c r="AG82" s="87"/>
      <c r="AH82" s="123"/>
      <c r="AI82" s="87" t="s">
        <v>109</v>
      </c>
      <c r="AJ82" s="87"/>
      <c r="AK82" s="87"/>
      <c r="AL82" s="87"/>
      <c r="AM82" s="87"/>
      <c r="AN82" s="87"/>
      <c r="AO82" s="87"/>
      <c r="AP82" s="87"/>
      <c r="AQ82" s="87"/>
      <c r="AR82" s="87"/>
      <c r="AS82" s="87"/>
      <c r="AT82" s="123"/>
    </row>
    <row r="83" customFormat="false" ht="23.1" hidden="false" customHeight="true" outlineLevel="0" collapsed="false">
      <c r="B83" s="110"/>
      <c r="C83" s="124" t="s">
        <v>75</v>
      </c>
      <c r="D83" s="144" t="s">
        <v>76</v>
      </c>
      <c r="E83" s="144"/>
      <c r="F83" s="144"/>
      <c r="G83" s="144"/>
      <c r="H83" s="144"/>
      <c r="I83" s="144"/>
      <c r="J83" s="113"/>
      <c r="K83" s="110"/>
      <c r="L83" s="133" t="str">
        <f aca="false">$D$83</f>
        <v>【目標】</v>
      </c>
      <c r="M83" s="133"/>
      <c r="N83" s="133"/>
      <c r="O83" s="133"/>
      <c r="P83" s="133"/>
      <c r="Q83" s="133"/>
      <c r="R83" s="133"/>
      <c r="S83" s="133"/>
      <c r="T83" s="133"/>
      <c r="U83" s="133"/>
      <c r="W83" s="110"/>
      <c r="X83" s="133" t="str">
        <f aca="false">$D$83</f>
        <v>【目標】</v>
      </c>
      <c r="Y83" s="133"/>
      <c r="Z83" s="133"/>
      <c r="AA83" s="133"/>
      <c r="AB83" s="133"/>
      <c r="AC83" s="133"/>
      <c r="AD83" s="133"/>
      <c r="AE83" s="133"/>
      <c r="AF83" s="133"/>
      <c r="AG83" s="133"/>
      <c r="AI83" s="110"/>
      <c r="AJ83" s="133" t="str">
        <f aca="false">$D$83</f>
        <v>【目標】</v>
      </c>
      <c r="AK83" s="133"/>
      <c r="AL83" s="133"/>
      <c r="AM83" s="133"/>
      <c r="AN83" s="133"/>
      <c r="AO83" s="133"/>
      <c r="AP83" s="133"/>
      <c r="AQ83" s="133"/>
      <c r="AR83" s="133"/>
      <c r="AS83" s="133"/>
    </row>
    <row r="84" customFormat="false" ht="23.1" hidden="false" customHeight="true" outlineLevel="0" collapsed="false">
      <c r="B84" s="110"/>
      <c r="C84" s="124"/>
      <c r="D84" s="134" t="s">
        <v>29</v>
      </c>
      <c r="E84" s="134"/>
      <c r="F84" s="138" t="n">
        <f aca="false">'第1～6面入力の支援用シート'!$C$12</f>
        <v>0</v>
      </c>
      <c r="G84" s="138"/>
      <c r="H84" s="138" t="n">
        <f aca="false">'第1～6面入力の支援用シート'!$C$14</f>
        <v>0</v>
      </c>
      <c r="I84" s="138"/>
      <c r="J84" s="165"/>
      <c r="K84" s="110"/>
      <c r="L84" s="134" t="s">
        <v>29</v>
      </c>
      <c r="M84" s="134"/>
      <c r="N84" s="138" t="n">
        <f aca="false">'第1～6面入力の支援用シート'!$C$16</f>
        <v>0</v>
      </c>
      <c r="O84" s="138"/>
      <c r="P84" s="138" t="n">
        <f aca="false">'第1～6面入力の支援用シート'!$C$18</f>
        <v>0</v>
      </c>
      <c r="Q84" s="138"/>
      <c r="R84" s="138" t="n">
        <f aca="false">'第1～6面入力の支援用シート'!$C$20</f>
        <v>0</v>
      </c>
      <c r="S84" s="138"/>
      <c r="T84" s="138" t="n">
        <f aca="false">'第1～6面入力の支援用シート'!$C$22</f>
        <v>0</v>
      </c>
      <c r="U84" s="138"/>
      <c r="W84" s="110"/>
      <c r="X84" s="134" t="s">
        <v>29</v>
      </c>
      <c r="Y84" s="134"/>
      <c r="Z84" s="138" t="n">
        <f aca="false">'第1～6面入力の支援用シート'!$C$24</f>
        <v>0</v>
      </c>
      <c r="AA84" s="138"/>
      <c r="AB84" s="138" t="n">
        <f aca="false">'第1～6面入力の支援用シート'!$C$26</f>
        <v>0</v>
      </c>
      <c r="AC84" s="138"/>
      <c r="AD84" s="138" t="n">
        <f aca="false">'第1～6面入力の支援用シート'!$C$28</f>
        <v>0</v>
      </c>
      <c r="AE84" s="138"/>
      <c r="AF84" s="138" t="n">
        <f aca="false">'第1～6面入力の支援用シート'!$C$30</f>
        <v>0</v>
      </c>
      <c r="AG84" s="138"/>
      <c r="AI84" s="110"/>
      <c r="AJ84" s="134" t="s">
        <v>29</v>
      </c>
      <c r="AK84" s="134"/>
      <c r="AL84" s="138" t="n">
        <f aca="false">'第1～6面入力の支援用シート'!$C$32</f>
        <v>0</v>
      </c>
      <c r="AM84" s="138"/>
      <c r="AN84" s="138" t="n">
        <f aca="false">'第1～6面入力の支援用シート'!$C$34</f>
        <v>0</v>
      </c>
      <c r="AO84" s="138"/>
      <c r="AP84" s="138" t="n">
        <f aca="false">'第1～6面入力の支援用シート'!$C$36</f>
        <v>0</v>
      </c>
      <c r="AQ84" s="138"/>
      <c r="AR84" s="138" t="n">
        <f aca="false">'第1～6面入力の支援用シート'!$C$38</f>
        <v>0</v>
      </c>
      <c r="AS84" s="138"/>
    </row>
    <row r="85" customFormat="false" ht="33" hidden="false" customHeight="true" outlineLevel="0" collapsed="false">
      <c r="B85" s="110"/>
      <c r="C85" s="124"/>
      <c r="D85" s="161" t="s">
        <v>101</v>
      </c>
      <c r="E85" s="161"/>
      <c r="F85" s="141" t="n">
        <f aca="false">'第1～6面入力の支援用シート'!J13</f>
        <v>0</v>
      </c>
      <c r="G85" s="140" t="s">
        <v>73</v>
      </c>
      <c r="H85" s="141" t="n">
        <f aca="false">'第1～6面入力の支援用シート'!J15</f>
        <v>0</v>
      </c>
      <c r="I85" s="140" t="s">
        <v>73</v>
      </c>
      <c r="J85" s="87"/>
      <c r="K85" s="110"/>
      <c r="L85" s="161" t="s">
        <v>101</v>
      </c>
      <c r="M85" s="161"/>
      <c r="N85" s="141" t="n">
        <f aca="false">'第1～6面入力の支援用シート'!J17</f>
        <v>0</v>
      </c>
      <c r="O85" s="142" t="s">
        <v>73</v>
      </c>
      <c r="P85" s="141" t="n">
        <f aca="false">'第1～6面入力の支援用シート'!J19</f>
        <v>0</v>
      </c>
      <c r="Q85" s="142" t="s">
        <v>73</v>
      </c>
      <c r="R85" s="141" t="n">
        <f aca="false">'第1～6面入力の支援用シート'!J21</f>
        <v>0</v>
      </c>
      <c r="S85" s="142" t="s">
        <v>73</v>
      </c>
      <c r="T85" s="141" t="n">
        <f aca="false">'第1～6面入力の支援用シート'!J23</f>
        <v>0</v>
      </c>
      <c r="U85" s="142" t="s">
        <v>73</v>
      </c>
      <c r="W85" s="110"/>
      <c r="X85" s="161" t="s">
        <v>101</v>
      </c>
      <c r="Y85" s="161"/>
      <c r="Z85" s="141" t="n">
        <f aca="false">'第1～6面入力の支援用シート'!J25</f>
        <v>0</v>
      </c>
      <c r="AA85" s="142" t="s">
        <v>73</v>
      </c>
      <c r="AB85" s="141" t="n">
        <f aca="false">'第1～6面入力の支援用シート'!J27</f>
        <v>0</v>
      </c>
      <c r="AC85" s="142" t="s">
        <v>73</v>
      </c>
      <c r="AD85" s="141" t="n">
        <f aca="false">'第1～6面入力の支援用シート'!J29</f>
        <v>0</v>
      </c>
      <c r="AE85" s="142" t="s">
        <v>73</v>
      </c>
      <c r="AF85" s="141" t="n">
        <f aca="false">'第1～6面入力の支援用シート'!J31</f>
        <v>0</v>
      </c>
      <c r="AG85" s="142" t="s">
        <v>73</v>
      </c>
      <c r="AI85" s="110"/>
      <c r="AJ85" s="161" t="s">
        <v>101</v>
      </c>
      <c r="AK85" s="161"/>
      <c r="AL85" s="141" t="n">
        <f aca="false">'第1～6面入力の支援用シート'!J33</f>
        <v>0</v>
      </c>
      <c r="AM85" s="142" t="s">
        <v>73</v>
      </c>
      <c r="AN85" s="141" t="n">
        <f aca="false">'第1～6面入力の支援用シート'!J35</f>
        <v>0</v>
      </c>
      <c r="AO85" s="142" t="s">
        <v>73</v>
      </c>
      <c r="AP85" s="141" t="n">
        <f aca="false">'第1～6面入力の支援用シート'!J37</f>
        <v>0</v>
      </c>
      <c r="AQ85" s="142" t="s">
        <v>73</v>
      </c>
      <c r="AR85" s="141" t="n">
        <f aca="false">'第1～6面入力の支援用シート'!J39</f>
        <v>0</v>
      </c>
      <c r="AS85" s="142" t="s">
        <v>73</v>
      </c>
    </row>
    <row r="86" customFormat="false" ht="33" hidden="false" customHeight="true" outlineLevel="0" collapsed="false">
      <c r="B86" s="110"/>
      <c r="C86" s="124"/>
      <c r="D86" s="123"/>
      <c r="E86" s="105" t="s">
        <v>102</v>
      </c>
      <c r="F86" s="141" t="n">
        <f aca="false">'第1～6面入力の支援用シート'!K13</f>
        <v>0</v>
      </c>
      <c r="G86" s="140" t="s">
        <v>73</v>
      </c>
      <c r="H86" s="141" t="n">
        <f aca="false">'第1～6面入力の支援用シート'!K15</f>
        <v>0</v>
      </c>
      <c r="I86" s="140" t="s">
        <v>73</v>
      </c>
      <c r="J86" s="87"/>
      <c r="K86" s="110"/>
      <c r="L86" s="163"/>
      <c r="M86" s="105" t="s">
        <v>102</v>
      </c>
      <c r="N86" s="141" t="n">
        <f aca="false">'第1～6面入力の支援用シート'!K17</f>
        <v>0</v>
      </c>
      <c r="O86" s="142" t="s">
        <v>73</v>
      </c>
      <c r="P86" s="141" t="n">
        <f aca="false">'第1～6面入力の支援用シート'!K19</f>
        <v>0</v>
      </c>
      <c r="Q86" s="142" t="s">
        <v>73</v>
      </c>
      <c r="R86" s="141" t="n">
        <f aca="false">'第1～6面入力の支援用シート'!K21</f>
        <v>0</v>
      </c>
      <c r="S86" s="142" t="s">
        <v>73</v>
      </c>
      <c r="T86" s="141" t="n">
        <f aca="false">'第1～6面入力の支援用シート'!K23</f>
        <v>0</v>
      </c>
      <c r="U86" s="142" t="s">
        <v>73</v>
      </c>
      <c r="W86" s="110"/>
      <c r="X86" s="163"/>
      <c r="Y86" s="105" t="s">
        <v>102</v>
      </c>
      <c r="Z86" s="141" t="n">
        <f aca="false">'第1～6面入力の支援用シート'!K25</f>
        <v>0</v>
      </c>
      <c r="AA86" s="142" t="s">
        <v>73</v>
      </c>
      <c r="AB86" s="141" t="n">
        <f aca="false">'第1～6面入力の支援用シート'!K27</f>
        <v>0</v>
      </c>
      <c r="AC86" s="142" t="s">
        <v>73</v>
      </c>
      <c r="AD86" s="141" t="n">
        <f aca="false">'第1～6面入力の支援用シート'!K29</f>
        <v>0</v>
      </c>
      <c r="AE86" s="142" t="s">
        <v>73</v>
      </c>
      <c r="AF86" s="141" t="n">
        <f aca="false">'第1～6面入力の支援用シート'!K31</f>
        <v>0</v>
      </c>
      <c r="AG86" s="142" t="s">
        <v>73</v>
      </c>
      <c r="AI86" s="110"/>
      <c r="AJ86" s="163"/>
      <c r="AK86" s="105" t="s">
        <v>102</v>
      </c>
      <c r="AL86" s="141" t="n">
        <f aca="false">'第1～6面入力の支援用シート'!K33</f>
        <v>0</v>
      </c>
      <c r="AM86" s="142" t="s">
        <v>73</v>
      </c>
      <c r="AN86" s="141" t="n">
        <f aca="false">'第1～6面入力の支援用シート'!K35</f>
        <v>0</v>
      </c>
      <c r="AO86" s="142" t="s">
        <v>73</v>
      </c>
      <c r="AP86" s="141" t="n">
        <f aca="false">'第1～6面入力の支援用シート'!K37</f>
        <v>0</v>
      </c>
      <c r="AQ86" s="142" t="s">
        <v>73</v>
      </c>
      <c r="AR86" s="141" t="n">
        <f aca="false">'第1～6面入力の支援用シート'!K39</f>
        <v>0</v>
      </c>
      <c r="AS86" s="142" t="s">
        <v>73</v>
      </c>
    </row>
    <row r="87" customFormat="false" ht="33" hidden="false" customHeight="true" outlineLevel="0" collapsed="false">
      <c r="B87" s="110"/>
      <c r="C87" s="124"/>
      <c r="D87" s="123"/>
      <c r="E87" s="105" t="s">
        <v>103</v>
      </c>
      <c r="F87" s="141" t="n">
        <f aca="false">'第1～6面入力の支援用シート'!L13</f>
        <v>0</v>
      </c>
      <c r="G87" s="140" t="s">
        <v>73</v>
      </c>
      <c r="H87" s="141" t="n">
        <f aca="false">'第1～6面入力の支援用シート'!L15</f>
        <v>0</v>
      </c>
      <c r="I87" s="140" t="s">
        <v>73</v>
      </c>
      <c r="J87" s="87"/>
      <c r="K87" s="110"/>
      <c r="L87" s="163"/>
      <c r="M87" s="105" t="s">
        <v>103</v>
      </c>
      <c r="N87" s="141" t="n">
        <f aca="false">'第1～6面入力の支援用シート'!L17</f>
        <v>0</v>
      </c>
      <c r="O87" s="142" t="s">
        <v>73</v>
      </c>
      <c r="P87" s="141" t="n">
        <f aca="false">'第1～6面入力の支援用シート'!L19</f>
        <v>0</v>
      </c>
      <c r="Q87" s="142" t="s">
        <v>73</v>
      </c>
      <c r="R87" s="141" t="n">
        <f aca="false">'第1～6面入力の支援用シート'!L21</f>
        <v>0</v>
      </c>
      <c r="S87" s="142" t="s">
        <v>73</v>
      </c>
      <c r="T87" s="141" t="n">
        <f aca="false">'第1～6面入力の支援用シート'!L23</f>
        <v>0</v>
      </c>
      <c r="U87" s="142" t="s">
        <v>73</v>
      </c>
      <c r="W87" s="110"/>
      <c r="X87" s="163"/>
      <c r="Y87" s="105" t="s">
        <v>103</v>
      </c>
      <c r="Z87" s="141" t="n">
        <f aca="false">'第1～6面入力の支援用シート'!L25</f>
        <v>0</v>
      </c>
      <c r="AA87" s="142" t="s">
        <v>73</v>
      </c>
      <c r="AB87" s="141" t="n">
        <f aca="false">'第1～6面入力の支援用シート'!L27</f>
        <v>0</v>
      </c>
      <c r="AC87" s="142" t="s">
        <v>73</v>
      </c>
      <c r="AD87" s="141" t="n">
        <f aca="false">'第1～6面入力の支援用シート'!L29</f>
        <v>0</v>
      </c>
      <c r="AE87" s="142" t="s">
        <v>73</v>
      </c>
      <c r="AF87" s="141" t="n">
        <f aca="false">'第1～6面入力の支援用シート'!L31</f>
        <v>0</v>
      </c>
      <c r="AG87" s="142" t="s">
        <v>73</v>
      </c>
      <c r="AI87" s="110"/>
      <c r="AJ87" s="163"/>
      <c r="AK87" s="105" t="s">
        <v>103</v>
      </c>
      <c r="AL87" s="141" t="n">
        <f aca="false">'第1～6面入力の支援用シート'!L33</f>
        <v>0</v>
      </c>
      <c r="AM87" s="142" t="s">
        <v>73</v>
      </c>
      <c r="AN87" s="141" t="n">
        <f aca="false">'第1～6面入力の支援用シート'!L35</f>
        <v>0</v>
      </c>
      <c r="AO87" s="142" t="s">
        <v>73</v>
      </c>
      <c r="AP87" s="141" t="n">
        <f aca="false">'第1～6面入力の支援用シート'!L37</f>
        <v>0</v>
      </c>
      <c r="AQ87" s="142" t="s">
        <v>73</v>
      </c>
      <c r="AR87" s="141" t="n">
        <f aca="false">'第1～6面入力の支援用シート'!L39</f>
        <v>0</v>
      </c>
      <c r="AS87" s="142" t="s">
        <v>73</v>
      </c>
    </row>
    <row r="88" customFormat="false" ht="33" hidden="false" customHeight="true" outlineLevel="0" collapsed="false">
      <c r="B88" s="110"/>
      <c r="C88" s="124"/>
      <c r="D88" s="123"/>
      <c r="E88" s="105" t="s">
        <v>104</v>
      </c>
      <c r="F88" s="141" t="n">
        <f aca="false">'第1～6面入力の支援用シート'!M13</f>
        <v>0</v>
      </c>
      <c r="G88" s="140" t="s">
        <v>73</v>
      </c>
      <c r="H88" s="141" t="n">
        <f aca="false">'第1～6面入力の支援用シート'!M15</f>
        <v>0</v>
      </c>
      <c r="I88" s="140" t="s">
        <v>73</v>
      </c>
      <c r="J88" s="87"/>
      <c r="K88" s="110"/>
      <c r="L88" s="163"/>
      <c r="M88" s="105" t="s">
        <v>104</v>
      </c>
      <c r="N88" s="141" t="n">
        <f aca="false">'第1～6面入力の支援用シート'!M17</f>
        <v>0</v>
      </c>
      <c r="O88" s="142" t="s">
        <v>73</v>
      </c>
      <c r="P88" s="141" t="n">
        <f aca="false">'第1～6面入力の支援用シート'!M20</f>
        <v>0</v>
      </c>
      <c r="Q88" s="142" t="s">
        <v>73</v>
      </c>
      <c r="R88" s="141" t="n">
        <f aca="false">'第1～6面入力の支援用シート'!M21</f>
        <v>0</v>
      </c>
      <c r="S88" s="142" t="s">
        <v>73</v>
      </c>
      <c r="T88" s="141" t="n">
        <f aca="false">'第1～6面入力の支援用シート'!M23</f>
        <v>0</v>
      </c>
      <c r="U88" s="142" t="s">
        <v>73</v>
      </c>
      <c r="W88" s="110"/>
      <c r="X88" s="163"/>
      <c r="Y88" s="105" t="s">
        <v>104</v>
      </c>
      <c r="Z88" s="141" t="n">
        <f aca="false">'第1～6面入力の支援用シート'!M25</f>
        <v>0</v>
      </c>
      <c r="AA88" s="142" t="s">
        <v>73</v>
      </c>
      <c r="AB88" s="141" t="n">
        <f aca="false">'第1～6面入力の支援用シート'!M27</f>
        <v>0</v>
      </c>
      <c r="AC88" s="142" t="s">
        <v>73</v>
      </c>
      <c r="AD88" s="141" t="n">
        <f aca="false">'第1～6面入力の支援用シート'!M29</f>
        <v>0</v>
      </c>
      <c r="AE88" s="142" t="s">
        <v>73</v>
      </c>
      <c r="AF88" s="141" t="n">
        <f aca="false">'第1～6面入力の支援用シート'!M31</f>
        <v>0</v>
      </c>
      <c r="AG88" s="142" t="s">
        <v>73</v>
      </c>
      <c r="AI88" s="110"/>
      <c r="AJ88" s="163"/>
      <c r="AK88" s="105" t="s">
        <v>104</v>
      </c>
      <c r="AL88" s="141" t="n">
        <f aca="false">'第1～6面入力の支援用シート'!M33</f>
        <v>0</v>
      </c>
      <c r="AM88" s="142" t="s">
        <v>73</v>
      </c>
      <c r="AN88" s="141" t="n">
        <f aca="false">'第1～6面入力の支援用シート'!M35</f>
        <v>0</v>
      </c>
      <c r="AO88" s="142" t="s">
        <v>73</v>
      </c>
      <c r="AP88" s="141" t="n">
        <f aca="false">'第1～6面入力の支援用シート'!M37</f>
        <v>0</v>
      </c>
      <c r="AQ88" s="142" t="s">
        <v>73</v>
      </c>
      <c r="AR88" s="141" t="n">
        <f aca="false">'第1～6面入力の支援用シート'!M39</f>
        <v>0</v>
      </c>
      <c r="AS88" s="142" t="s">
        <v>73</v>
      </c>
    </row>
    <row r="89" customFormat="false" ht="50.25" hidden="false" customHeight="true" outlineLevel="0" collapsed="false">
      <c r="B89" s="110"/>
      <c r="C89" s="124"/>
      <c r="D89" s="123"/>
      <c r="E89" s="105" t="s">
        <v>105</v>
      </c>
      <c r="F89" s="141" t="n">
        <f aca="false">'第1～6面入力の支援用シート'!N13</f>
        <v>0</v>
      </c>
      <c r="G89" s="140" t="s">
        <v>73</v>
      </c>
      <c r="H89" s="141" t="n">
        <f aca="false">'第1～6面入力の支援用シート'!N15</f>
        <v>0</v>
      </c>
      <c r="I89" s="140" t="s">
        <v>73</v>
      </c>
      <c r="J89" s="87"/>
      <c r="K89" s="110"/>
      <c r="L89" s="163"/>
      <c r="M89" s="89" t="s">
        <v>105</v>
      </c>
      <c r="N89" s="141" t="n">
        <f aca="false">'第1～6面入力の支援用シート'!N17</f>
        <v>0</v>
      </c>
      <c r="O89" s="164" t="s">
        <v>73</v>
      </c>
      <c r="P89" s="141" t="n">
        <f aca="false">'第1～6面入力の支援用シート'!N19</f>
        <v>0</v>
      </c>
      <c r="Q89" s="164" t="s">
        <v>73</v>
      </c>
      <c r="R89" s="141" t="n">
        <f aca="false">'第1～6面入力の支援用シート'!N21</f>
        <v>0</v>
      </c>
      <c r="S89" s="164" t="s">
        <v>73</v>
      </c>
      <c r="T89" s="141" t="n">
        <f aca="false">'第1～6面入力の支援用シート'!N23</f>
        <v>0</v>
      </c>
      <c r="U89" s="164" t="s">
        <v>73</v>
      </c>
      <c r="W89" s="110"/>
      <c r="X89" s="163"/>
      <c r="Y89" s="89" t="s">
        <v>105</v>
      </c>
      <c r="Z89" s="141" t="n">
        <f aca="false">'第1～6面入力の支援用シート'!N25</f>
        <v>0</v>
      </c>
      <c r="AA89" s="164" t="s">
        <v>73</v>
      </c>
      <c r="AB89" s="141" t="n">
        <f aca="false">'第1～6面入力の支援用シート'!N27</f>
        <v>0</v>
      </c>
      <c r="AC89" s="164" t="s">
        <v>73</v>
      </c>
      <c r="AD89" s="141" t="n">
        <f aca="false">'第1～6面入力の支援用シート'!N29</f>
        <v>0</v>
      </c>
      <c r="AE89" s="164" t="s">
        <v>73</v>
      </c>
      <c r="AF89" s="141" t="n">
        <f aca="false">'第1～6面入力の支援用シート'!N31</f>
        <v>0</v>
      </c>
      <c r="AG89" s="164" t="s">
        <v>73</v>
      </c>
      <c r="AI89" s="110"/>
      <c r="AJ89" s="163"/>
      <c r="AK89" s="89" t="s">
        <v>105</v>
      </c>
      <c r="AL89" s="141" t="n">
        <f aca="false">'第1～6面入力の支援用シート'!N33</f>
        <v>0</v>
      </c>
      <c r="AM89" s="164" t="s">
        <v>73</v>
      </c>
      <c r="AN89" s="141" t="n">
        <f aca="false">'第1～6面入力の支援用シート'!N35</f>
        <v>0</v>
      </c>
      <c r="AO89" s="164" t="s">
        <v>73</v>
      </c>
      <c r="AP89" s="141" t="n">
        <f aca="false">'第1～6面入力の支援用シート'!N37</f>
        <v>0</v>
      </c>
      <c r="AQ89" s="164" t="s">
        <v>73</v>
      </c>
      <c r="AR89" s="141" t="n">
        <f aca="false">'第1～6面入力の支援用シート'!N39</f>
        <v>0</v>
      </c>
      <c r="AS89" s="164" t="s">
        <v>73</v>
      </c>
    </row>
    <row r="90" customFormat="false" ht="147.75" hidden="false" customHeight="true" outlineLevel="0" collapsed="false">
      <c r="B90" s="110"/>
      <c r="C90" s="124"/>
      <c r="D90" s="147" t="s">
        <v>77</v>
      </c>
      <c r="E90" s="147"/>
      <c r="F90" s="147"/>
      <c r="G90" s="147"/>
      <c r="H90" s="147"/>
      <c r="I90" s="147"/>
      <c r="J90" s="104"/>
      <c r="K90" s="110"/>
      <c r="L90" s="143"/>
      <c r="M90" s="143"/>
      <c r="N90" s="143"/>
      <c r="O90" s="143"/>
      <c r="P90" s="143"/>
      <c r="Q90" s="143"/>
      <c r="R90" s="143"/>
      <c r="S90" s="143"/>
      <c r="T90" s="143"/>
      <c r="U90" s="143"/>
      <c r="W90" s="110"/>
      <c r="X90" s="143"/>
      <c r="Y90" s="143"/>
      <c r="Z90" s="143"/>
      <c r="AA90" s="143"/>
      <c r="AB90" s="143"/>
      <c r="AC90" s="143"/>
      <c r="AD90" s="143"/>
      <c r="AE90" s="143"/>
      <c r="AF90" s="143"/>
      <c r="AG90" s="143"/>
      <c r="AI90" s="110"/>
      <c r="AJ90" s="143"/>
      <c r="AK90" s="143"/>
      <c r="AL90" s="143"/>
      <c r="AM90" s="143"/>
      <c r="AN90" s="143"/>
      <c r="AO90" s="143"/>
      <c r="AP90" s="143"/>
      <c r="AQ90" s="143"/>
      <c r="AR90" s="143"/>
      <c r="AS90" s="143"/>
    </row>
    <row r="91" customFormat="false" ht="86.25" hidden="false" customHeight="true" outlineLevel="0" collapsed="false">
      <c r="B91" s="115" t="s">
        <v>110</v>
      </c>
      <c r="C91" s="115"/>
      <c r="D91" s="106"/>
      <c r="E91" s="106"/>
      <c r="F91" s="106"/>
      <c r="G91" s="106"/>
      <c r="H91" s="106"/>
      <c r="I91" s="106"/>
      <c r="J91" s="166"/>
      <c r="K91" s="166"/>
      <c r="L91" s="87"/>
      <c r="M91" s="87"/>
      <c r="N91" s="87"/>
      <c r="O91" s="87"/>
      <c r="P91" s="87"/>
      <c r="Q91" s="87"/>
      <c r="R91" s="87"/>
      <c r="S91" s="87"/>
      <c r="T91" s="87"/>
      <c r="U91" s="87"/>
      <c r="V91" s="123"/>
      <c r="W91" s="166"/>
      <c r="X91" s="87"/>
      <c r="Y91" s="87"/>
      <c r="Z91" s="87"/>
      <c r="AA91" s="87"/>
      <c r="AB91" s="87"/>
      <c r="AC91" s="87"/>
      <c r="AD91" s="87"/>
      <c r="AE91" s="87"/>
      <c r="AF91" s="87"/>
      <c r="AG91" s="87"/>
      <c r="AH91" s="123"/>
      <c r="AI91" s="166"/>
      <c r="AJ91" s="87"/>
      <c r="AK91" s="87"/>
      <c r="AL91" s="87"/>
      <c r="AM91" s="87"/>
      <c r="AN91" s="87"/>
      <c r="AO91" s="87"/>
      <c r="AP91" s="87"/>
      <c r="AQ91" s="87"/>
      <c r="AR91" s="87"/>
      <c r="AS91" s="87"/>
      <c r="AT91" s="123"/>
      <c r="AU91" s="123"/>
      <c r="AV91" s="123"/>
      <c r="AW91" s="123"/>
    </row>
    <row r="92" customFormat="false" ht="246" hidden="false" customHeight="true" outlineLevel="0" collapsed="false">
      <c r="B92" s="96"/>
      <c r="C92" s="123"/>
      <c r="D92" s="104"/>
      <c r="E92" s="104"/>
      <c r="F92" s="104"/>
      <c r="G92" s="104"/>
      <c r="H92" s="104"/>
      <c r="I92" s="104"/>
      <c r="J92" s="104"/>
      <c r="K92" s="104"/>
      <c r="W92" s="104"/>
      <c r="AI92" s="104"/>
    </row>
    <row r="93" customFormat="false" ht="13.5" hidden="false" customHeight="true" outlineLevel="0" collapsed="false">
      <c r="B93" s="87" t="s">
        <v>111</v>
      </c>
      <c r="C93" s="87"/>
      <c r="D93" s="87"/>
      <c r="E93" s="87"/>
      <c r="F93" s="87"/>
      <c r="G93" s="87"/>
      <c r="H93" s="87"/>
      <c r="I93" s="87"/>
      <c r="J93" s="104"/>
      <c r="K93" s="88"/>
      <c r="W93" s="88"/>
      <c r="AI93" s="88"/>
    </row>
    <row r="94" customFormat="false" ht="23.25" hidden="false" customHeight="true" outlineLevel="0" collapsed="false">
      <c r="A94" s="123"/>
      <c r="B94" s="167" t="s">
        <v>112</v>
      </c>
      <c r="C94" s="168"/>
      <c r="D94" s="168"/>
      <c r="E94" s="168"/>
      <c r="F94" s="168"/>
      <c r="G94" s="168"/>
      <c r="H94" s="168"/>
      <c r="I94" s="169"/>
      <c r="J94" s="88"/>
      <c r="K94" s="170"/>
      <c r="L94" s="0"/>
      <c r="M94" s="0"/>
      <c r="N94" s="0"/>
      <c r="O94" s="0"/>
      <c r="P94" s="0"/>
      <c r="Q94" s="0"/>
      <c r="R94" s="0"/>
      <c r="S94" s="0"/>
      <c r="T94" s="0"/>
      <c r="U94" s="0"/>
      <c r="W94" s="170"/>
      <c r="X94" s="0"/>
      <c r="Y94" s="0"/>
      <c r="Z94" s="0"/>
      <c r="AA94" s="0"/>
      <c r="AB94" s="0"/>
      <c r="AC94" s="0"/>
      <c r="AD94" s="0"/>
      <c r="AE94" s="0"/>
      <c r="AF94" s="0"/>
      <c r="AG94" s="0"/>
      <c r="AI94" s="17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75" hidden="false" customHeight="true" outlineLevel="0" collapsed="false">
      <c r="A95" s="0"/>
      <c r="B95" s="171" t="n">
        <v>1</v>
      </c>
      <c r="C95" s="172" t="s">
        <v>113</v>
      </c>
      <c r="D95" s="172"/>
      <c r="E95" s="172"/>
      <c r="F95" s="172"/>
      <c r="G95" s="172"/>
      <c r="H95" s="172"/>
      <c r="I95" s="172"/>
      <c r="J95" s="170"/>
      <c r="K95" s="170"/>
      <c r="L95" s="0"/>
      <c r="M95" s="0"/>
      <c r="N95" s="0"/>
      <c r="O95" s="0"/>
      <c r="P95" s="0"/>
      <c r="Q95" s="0"/>
      <c r="R95" s="0"/>
      <c r="S95" s="0"/>
      <c r="T95" s="0"/>
      <c r="U95" s="0"/>
      <c r="W95" s="170"/>
      <c r="X95" s="0"/>
      <c r="Y95" s="0"/>
      <c r="Z95" s="0"/>
      <c r="AA95" s="0"/>
      <c r="AB95" s="0"/>
      <c r="AC95" s="0"/>
      <c r="AD95" s="0"/>
      <c r="AE95" s="0"/>
      <c r="AF95" s="0"/>
      <c r="AG95" s="0"/>
      <c r="AI95" s="17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4.75" hidden="false" customHeight="true" outlineLevel="0" collapsed="false">
      <c r="A96" s="0"/>
      <c r="B96" s="171" t="n">
        <v>2</v>
      </c>
      <c r="C96" s="172" t="s">
        <v>114</v>
      </c>
      <c r="D96" s="172"/>
      <c r="E96" s="172"/>
      <c r="F96" s="172"/>
      <c r="G96" s="172"/>
      <c r="H96" s="172"/>
      <c r="I96" s="172"/>
      <c r="J96" s="170"/>
      <c r="K96" s="170"/>
      <c r="L96" s="0"/>
      <c r="M96" s="0"/>
      <c r="N96" s="0"/>
      <c r="O96" s="0"/>
      <c r="P96" s="0"/>
      <c r="Q96" s="0"/>
      <c r="R96" s="0"/>
      <c r="S96" s="0"/>
      <c r="T96" s="0"/>
      <c r="U96" s="0"/>
      <c r="W96" s="170"/>
      <c r="X96" s="0"/>
      <c r="Y96" s="0"/>
      <c r="Z96" s="0"/>
      <c r="AA96" s="0"/>
      <c r="AB96" s="0"/>
      <c r="AC96" s="0"/>
      <c r="AD96" s="0"/>
      <c r="AE96" s="0"/>
      <c r="AF96" s="0"/>
      <c r="AG96" s="0"/>
      <c r="AI96" s="17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2.5" hidden="false" customHeight="true" outlineLevel="0" collapsed="false">
      <c r="A97" s="0"/>
      <c r="B97" s="171" t="n">
        <v>3</v>
      </c>
      <c r="C97" s="172" t="s">
        <v>115</v>
      </c>
      <c r="D97" s="172"/>
      <c r="E97" s="172"/>
      <c r="F97" s="172"/>
      <c r="G97" s="172"/>
      <c r="H97" s="172"/>
      <c r="I97" s="172"/>
      <c r="J97" s="170"/>
      <c r="K97" s="170"/>
      <c r="L97" s="0"/>
      <c r="M97" s="0"/>
      <c r="N97" s="0"/>
      <c r="O97" s="0"/>
      <c r="P97" s="0"/>
      <c r="Q97" s="0"/>
      <c r="R97" s="0"/>
      <c r="S97" s="0"/>
      <c r="T97" s="0"/>
      <c r="U97" s="0"/>
      <c r="W97" s="170"/>
      <c r="X97" s="0"/>
      <c r="Y97" s="0"/>
      <c r="Z97" s="0"/>
      <c r="AA97" s="0"/>
      <c r="AB97" s="0"/>
      <c r="AC97" s="0"/>
      <c r="AD97" s="0"/>
      <c r="AE97" s="0"/>
      <c r="AF97" s="0"/>
      <c r="AG97" s="0"/>
      <c r="AI97" s="17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2.5" hidden="false" customHeight="true" outlineLevel="0" collapsed="false">
      <c r="A98" s="0"/>
      <c r="B98" s="171"/>
      <c r="C98" s="173" t="s">
        <v>116</v>
      </c>
      <c r="D98" s="173"/>
      <c r="E98" s="173"/>
      <c r="F98" s="173"/>
      <c r="G98" s="173"/>
      <c r="H98" s="173"/>
      <c r="I98" s="173"/>
      <c r="J98" s="170"/>
      <c r="K98" s="170"/>
      <c r="L98" s="0"/>
      <c r="M98" s="0"/>
      <c r="N98" s="0"/>
      <c r="O98" s="0"/>
      <c r="P98" s="0"/>
      <c r="Q98" s="0"/>
      <c r="R98" s="0"/>
      <c r="S98" s="0"/>
      <c r="T98" s="0"/>
      <c r="U98" s="0"/>
      <c r="W98" s="170"/>
      <c r="X98" s="0"/>
      <c r="Y98" s="0"/>
      <c r="Z98" s="0"/>
      <c r="AA98" s="0"/>
      <c r="AB98" s="0"/>
      <c r="AC98" s="0"/>
      <c r="AD98" s="0"/>
      <c r="AE98" s="0"/>
      <c r="AF98" s="0"/>
      <c r="AG98" s="0"/>
      <c r="AI98" s="17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2.5" hidden="false" customHeight="true" outlineLevel="0" collapsed="false">
      <c r="A99" s="0"/>
      <c r="B99" s="171"/>
      <c r="C99" s="173" t="s">
        <v>117</v>
      </c>
      <c r="D99" s="173"/>
      <c r="E99" s="173"/>
      <c r="F99" s="173"/>
      <c r="G99" s="173"/>
      <c r="H99" s="173"/>
      <c r="I99" s="173"/>
      <c r="J99" s="170"/>
      <c r="K99" s="170"/>
      <c r="L99" s="0"/>
      <c r="M99" s="0"/>
      <c r="N99" s="0"/>
      <c r="O99" s="0"/>
      <c r="P99" s="0"/>
      <c r="Q99" s="0"/>
      <c r="R99" s="0"/>
      <c r="S99" s="0"/>
      <c r="T99" s="0"/>
      <c r="U99" s="0"/>
      <c r="W99" s="170"/>
      <c r="X99" s="0"/>
      <c r="Y99" s="0"/>
      <c r="Z99" s="0"/>
      <c r="AA99" s="0"/>
      <c r="AB99" s="0"/>
      <c r="AC99" s="0"/>
      <c r="AD99" s="0"/>
      <c r="AE99" s="0"/>
      <c r="AF99" s="0"/>
      <c r="AG99" s="0"/>
      <c r="AI99" s="17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2.5" hidden="false" customHeight="true" outlineLevel="0" collapsed="false">
      <c r="A100" s="0"/>
      <c r="B100" s="171"/>
      <c r="C100" s="172" t="s">
        <v>118</v>
      </c>
      <c r="D100" s="172"/>
      <c r="E100" s="172"/>
      <c r="F100" s="172"/>
      <c r="G100" s="172"/>
      <c r="H100" s="172"/>
      <c r="I100" s="172"/>
      <c r="J100" s="170"/>
      <c r="K100" s="170"/>
      <c r="L100" s="0"/>
      <c r="M100" s="0"/>
      <c r="N100" s="0"/>
      <c r="O100" s="0"/>
      <c r="P100" s="0"/>
      <c r="Q100" s="0"/>
      <c r="R100" s="0"/>
      <c r="S100" s="0"/>
      <c r="T100" s="0"/>
      <c r="U100" s="0"/>
      <c r="W100" s="170"/>
      <c r="X100" s="0"/>
      <c r="Y100" s="0"/>
      <c r="Z100" s="0"/>
      <c r="AA100" s="0"/>
      <c r="AB100" s="0"/>
      <c r="AC100" s="0"/>
      <c r="AD100" s="0"/>
      <c r="AE100" s="0"/>
      <c r="AF100" s="0"/>
      <c r="AG100" s="0"/>
      <c r="AI100" s="17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1" hidden="false" customHeight="true" outlineLevel="0" collapsed="false">
      <c r="A101" s="0"/>
      <c r="B101" s="171"/>
      <c r="C101" s="172" t="s">
        <v>119</v>
      </c>
      <c r="D101" s="172"/>
      <c r="E101" s="172"/>
      <c r="F101" s="172"/>
      <c r="G101" s="172"/>
      <c r="H101" s="172"/>
      <c r="I101" s="172"/>
      <c r="J101" s="170"/>
      <c r="K101" s="170"/>
      <c r="L101" s="0"/>
      <c r="M101" s="0"/>
      <c r="N101" s="0"/>
      <c r="O101" s="0"/>
      <c r="P101" s="0"/>
      <c r="Q101" s="0"/>
      <c r="R101" s="0"/>
      <c r="S101" s="0"/>
      <c r="T101" s="0"/>
      <c r="U101" s="0"/>
      <c r="W101" s="170"/>
      <c r="X101" s="0"/>
      <c r="Y101" s="0"/>
      <c r="Z101" s="0"/>
      <c r="AA101" s="0"/>
      <c r="AB101" s="0"/>
      <c r="AC101" s="0"/>
      <c r="AD101" s="0"/>
      <c r="AE101" s="0"/>
      <c r="AF101" s="0"/>
      <c r="AG101" s="0"/>
      <c r="AI101" s="17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0"/>
      <c r="B102" s="171"/>
      <c r="C102" s="173" t="s">
        <v>120</v>
      </c>
      <c r="D102" s="173"/>
      <c r="E102" s="173"/>
      <c r="F102" s="173"/>
      <c r="G102" s="173"/>
      <c r="H102" s="173"/>
      <c r="I102" s="173"/>
      <c r="J102" s="170"/>
      <c r="K102" s="170"/>
      <c r="L102" s="0"/>
      <c r="M102" s="0"/>
      <c r="N102" s="0"/>
      <c r="O102" s="0"/>
      <c r="P102" s="0"/>
      <c r="Q102" s="0"/>
      <c r="R102" s="0"/>
      <c r="S102" s="0"/>
      <c r="T102" s="0"/>
      <c r="U102" s="0"/>
      <c r="W102" s="170"/>
      <c r="X102" s="0"/>
      <c r="Y102" s="0"/>
      <c r="Z102" s="0"/>
      <c r="AA102" s="0"/>
      <c r="AB102" s="0"/>
      <c r="AC102" s="0"/>
      <c r="AD102" s="0"/>
      <c r="AE102" s="0"/>
      <c r="AF102" s="0"/>
      <c r="AG102" s="0"/>
      <c r="AI102" s="17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25" hidden="false" customHeight="true" outlineLevel="0" collapsed="false">
      <c r="A103" s="0"/>
      <c r="B103" s="171"/>
      <c r="C103" s="172" t="s">
        <v>121</v>
      </c>
      <c r="D103" s="172"/>
      <c r="E103" s="172"/>
      <c r="F103" s="172"/>
      <c r="G103" s="172"/>
      <c r="H103" s="172"/>
      <c r="I103" s="172"/>
      <c r="J103" s="170"/>
      <c r="K103" s="170"/>
      <c r="L103" s="0"/>
      <c r="M103" s="0"/>
      <c r="N103" s="0"/>
      <c r="O103" s="0"/>
      <c r="P103" s="0"/>
      <c r="Q103" s="0"/>
      <c r="R103" s="0"/>
      <c r="S103" s="0"/>
      <c r="T103" s="0"/>
      <c r="U103" s="0"/>
      <c r="W103" s="170"/>
      <c r="X103" s="0"/>
      <c r="Y103" s="0"/>
      <c r="Z103" s="0"/>
      <c r="AA103" s="0"/>
      <c r="AB103" s="0"/>
      <c r="AC103" s="0"/>
      <c r="AD103" s="0"/>
      <c r="AE103" s="0"/>
      <c r="AF103" s="0"/>
      <c r="AG103" s="0"/>
      <c r="AI103" s="17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true" outlineLevel="0" collapsed="false">
      <c r="A104" s="0"/>
      <c r="B104" s="171" t="n">
        <v>4</v>
      </c>
      <c r="C104" s="172" t="s">
        <v>122</v>
      </c>
      <c r="D104" s="172"/>
      <c r="E104" s="172"/>
      <c r="F104" s="172"/>
      <c r="G104" s="172"/>
      <c r="H104" s="172"/>
      <c r="I104" s="172"/>
      <c r="J104" s="170"/>
      <c r="K104" s="170"/>
      <c r="L104" s="0"/>
      <c r="M104" s="0"/>
      <c r="N104" s="0"/>
      <c r="O104" s="0"/>
      <c r="P104" s="0"/>
      <c r="Q104" s="0"/>
      <c r="R104" s="0"/>
      <c r="S104" s="0"/>
      <c r="T104" s="0"/>
      <c r="U104" s="0"/>
      <c r="W104" s="170"/>
      <c r="X104" s="0"/>
      <c r="Y104" s="0"/>
      <c r="Z104" s="0"/>
      <c r="AA104" s="0"/>
      <c r="AB104" s="0"/>
      <c r="AC104" s="0"/>
      <c r="AD104" s="0"/>
      <c r="AE104" s="0"/>
      <c r="AF104" s="0"/>
      <c r="AG104" s="0"/>
      <c r="AI104" s="17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105" s="0"/>
      <c r="B105" s="171"/>
      <c r="C105" s="172" t="s">
        <v>123</v>
      </c>
      <c r="D105" s="172"/>
      <c r="E105" s="172"/>
      <c r="F105" s="172"/>
      <c r="G105" s="172"/>
      <c r="H105" s="172"/>
      <c r="I105" s="172"/>
      <c r="J105" s="170"/>
      <c r="K105" s="170"/>
      <c r="L105" s="0"/>
      <c r="M105" s="0"/>
      <c r="N105" s="0"/>
      <c r="O105" s="0"/>
      <c r="P105" s="0"/>
      <c r="Q105" s="0"/>
      <c r="R105" s="0"/>
      <c r="S105" s="0"/>
      <c r="T105" s="0"/>
      <c r="U105" s="0"/>
      <c r="W105" s="170"/>
      <c r="X105" s="0"/>
      <c r="Y105" s="0"/>
      <c r="Z105" s="0"/>
      <c r="AA105" s="0"/>
      <c r="AB105" s="0"/>
      <c r="AC105" s="0"/>
      <c r="AD105" s="0"/>
      <c r="AE105" s="0"/>
      <c r="AF105" s="0"/>
      <c r="AG105" s="0"/>
      <c r="AI105" s="17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true" outlineLevel="0" collapsed="false">
      <c r="A106" s="0"/>
      <c r="B106" s="171"/>
      <c r="C106" s="172" t="s">
        <v>124</v>
      </c>
      <c r="D106" s="172"/>
      <c r="E106" s="172"/>
      <c r="F106" s="172"/>
      <c r="G106" s="172"/>
      <c r="H106" s="172"/>
      <c r="I106" s="172"/>
      <c r="J106" s="170"/>
      <c r="K106" s="170"/>
      <c r="L106" s="0"/>
      <c r="M106" s="0"/>
      <c r="N106" s="0"/>
      <c r="O106" s="0"/>
      <c r="P106" s="0"/>
      <c r="Q106" s="0"/>
      <c r="R106" s="0"/>
      <c r="S106" s="0"/>
      <c r="T106" s="0"/>
      <c r="U106" s="0"/>
      <c r="W106" s="170"/>
      <c r="X106" s="0"/>
      <c r="Y106" s="0"/>
      <c r="Z106" s="0"/>
      <c r="AA106" s="0"/>
      <c r="AB106" s="0"/>
      <c r="AC106" s="0"/>
      <c r="AD106" s="0"/>
      <c r="AE106" s="0"/>
      <c r="AF106" s="0"/>
      <c r="AG106" s="0"/>
      <c r="AI106" s="17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75" hidden="false" customHeight="true" outlineLevel="0" collapsed="false">
      <c r="A107" s="0"/>
      <c r="B107" s="171" t="n">
        <v>5</v>
      </c>
      <c r="C107" s="172" t="s">
        <v>125</v>
      </c>
      <c r="D107" s="172"/>
      <c r="E107" s="172"/>
      <c r="F107" s="172"/>
      <c r="G107" s="172"/>
      <c r="H107" s="172"/>
      <c r="I107" s="172"/>
      <c r="J107" s="170"/>
      <c r="K107" s="170"/>
      <c r="L107" s="0"/>
      <c r="M107" s="0"/>
      <c r="N107" s="0"/>
      <c r="O107" s="0"/>
      <c r="P107" s="0"/>
      <c r="Q107" s="0"/>
      <c r="R107" s="0"/>
      <c r="S107" s="0"/>
      <c r="T107" s="0"/>
      <c r="U107" s="0"/>
      <c r="W107" s="170"/>
      <c r="X107" s="0"/>
      <c r="Y107" s="0"/>
      <c r="Z107" s="0"/>
      <c r="AA107" s="0"/>
      <c r="AB107" s="0"/>
      <c r="AC107" s="0"/>
      <c r="AD107" s="0"/>
      <c r="AE107" s="0"/>
      <c r="AF107" s="0"/>
      <c r="AG107" s="0"/>
      <c r="AI107" s="17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9.5" hidden="false" customHeight="true" outlineLevel="0" collapsed="false">
      <c r="A108" s="0"/>
      <c r="B108" s="171"/>
      <c r="C108" s="172" t="s">
        <v>126</v>
      </c>
      <c r="D108" s="172"/>
      <c r="E108" s="172"/>
      <c r="F108" s="172"/>
      <c r="G108" s="172"/>
      <c r="H108" s="172"/>
      <c r="I108" s="172"/>
      <c r="J108" s="170"/>
      <c r="K108" s="170"/>
      <c r="L108" s="0"/>
      <c r="M108" s="0"/>
      <c r="N108" s="0"/>
      <c r="O108" s="0"/>
      <c r="P108" s="0"/>
      <c r="Q108" s="0"/>
      <c r="R108" s="0"/>
      <c r="S108" s="0"/>
      <c r="T108" s="0"/>
      <c r="U108" s="0"/>
      <c r="W108" s="170"/>
      <c r="X108" s="0"/>
      <c r="Y108" s="0"/>
      <c r="Z108" s="0"/>
      <c r="AA108" s="0"/>
      <c r="AB108" s="0"/>
      <c r="AC108" s="0"/>
      <c r="AD108" s="0"/>
      <c r="AE108" s="0"/>
      <c r="AF108" s="0"/>
      <c r="AG108" s="0"/>
      <c r="AI108" s="17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9.5" hidden="false" customHeight="true" outlineLevel="0" collapsed="false">
      <c r="A109" s="0"/>
      <c r="B109" s="171"/>
      <c r="C109" s="172" t="s">
        <v>127</v>
      </c>
      <c r="D109" s="172"/>
      <c r="E109" s="172"/>
      <c r="F109" s="172"/>
      <c r="G109" s="172"/>
      <c r="H109" s="172"/>
      <c r="I109" s="172"/>
      <c r="J109" s="170"/>
      <c r="K109" s="170"/>
      <c r="L109" s="0"/>
      <c r="M109" s="0"/>
      <c r="N109" s="0"/>
      <c r="O109" s="0"/>
      <c r="P109" s="0"/>
      <c r="Q109" s="0"/>
      <c r="R109" s="0"/>
      <c r="S109" s="0"/>
      <c r="T109" s="0"/>
      <c r="U109" s="0"/>
      <c r="W109" s="170"/>
      <c r="X109" s="0"/>
      <c r="Y109" s="0"/>
      <c r="Z109" s="0"/>
      <c r="AA109" s="0"/>
      <c r="AB109" s="0"/>
      <c r="AC109" s="0"/>
      <c r="AD109" s="0"/>
      <c r="AE109" s="0"/>
      <c r="AF109" s="0"/>
      <c r="AG109" s="0"/>
      <c r="AI109" s="17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9.5" hidden="false" customHeight="true" outlineLevel="0" collapsed="false">
      <c r="A110" s="0"/>
      <c r="B110" s="171"/>
      <c r="C110" s="172" t="s">
        <v>128</v>
      </c>
      <c r="D110" s="172"/>
      <c r="E110" s="172"/>
      <c r="F110" s="172"/>
      <c r="G110" s="172"/>
      <c r="H110" s="172"/>
      <c r="I110" s="172"/>
      <c r="J110" s="170"/>
      <c r="K110" s="170"/>
      <c r="L110" s="0"/>
      <c r="M110" s="0"/>
      <c r="N110" s="0"/>
      <c r="O110" s="0"/>
      <c r="P110" s="0"/>
      <c r="Q110" s="0"/>
      <c r="R110" s="0"/>
      <c r="S110" s="0"/>
      <c r="T110" s="0"/>
      <c r="U110" s="0"/>
      <c r="W110" s="170"/>
      <c r="X110" s="0"/>
      <c r="Y110" s="0"/>
      <c r="Z110" s="0"/>
      <c r="AA110" s="0"/>
      <c r="AB110" s="0"/>
      <c r="AC110" s="0"/>
      <c r="AD110" s="0"/>
      <c r="AE110" s="0"/>
      <c r="AF110" s="0"/>
      <c r="AG110" s="0"/>
      <c r="AI110" s="17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9.5" hidden="false" customHeight="true" outlineLevel="0" collapsed="false">
      <c r="A111" s="0"/>
      <c r="B111" s="171"/>
      <c r="C111" s="172" t="s">
        <v>129</v>
      </c>
      <c r="D111" s="172"/>
      <c r="E111" s="172"/>
      <c r="F111" s="172"/>
      <c r="G111" s="172"/>
      <c r="H111" s="172"/>
      <c r="I111" s="172"/>
      <c r="J111" s="170"/>
      <c r="K111" s="170"/>
      <c r="L111" s="0"/>
      <c r="M111" s="0"/>
      <c r="N111" s="0"/>
      <c r="O111" s="0"/>
      <c r="P111" s="0"/>
      <c r="Q111" s="0"/>
      <c r="R111" s="0"/>
      <c r="S111" s="0"/>
      <c r="T111" s="0"/>
      <c r="U111" s="0"/>
      <c r="W111" s="170"/>
      <c r="X111" s="0"/>
      <c r="Y111" s="0"/>
      <c r="Z111" s="0"/>
      <c r="AA111" s="0"/>
      <c r="AB111" s="0"/>
      <c r="AC111" s="0"/>
      <c r="AD111" s="0"/>
      <c r="AE111" s="0"/>
      <c r="AF111" s="0"/>
      <c r="AG111" s="0"/>
      <c r="AI111" s="17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9.5" hidden="false" customHeight="true" outlineLevel="0" collapsed="false">
      <c r="A112" s="0"/>
      <c r="B112" s="171"/>
      <c r="C112" s="172" t="s">
        <v>130</v>
      </c>
      <c r="D112" s="172"/>
      <c r="E112" s="172"/>
      <c r="F112" s="172"/>
      <c r="G112" s="172"/>
      <c r="H112" s="172"/>
      <c r="I112" s="172"/>
      <c r="J112" s="170"/>
      <c r="K112" s="170"/>
      <c r="L112" s="0"/>
      <c r="M112" s="0"/>
      <c r="N112" s="0"/>
      <c r="O112" s="0"/>
      <c r="P112" s="0"/>
      <c r="Q112" s="0"/>
      <c r="R112" s="0"/>
      <c r="S112" s="0"/>
      <c r="T112" s="0"/>
      <c r="U112" s="0"/>
      <c r="W112" s="170"/>
      <c r="X112" s="0"/>
      <c r="Y112" s="0"/>
      <c r="Z112" s="0"/>
      <c r="AA112" s="0"/>
      <c r="AB112" s="0"/>
      <c r="AC112" s="0"/>
      <c r="AD112" s="0"/>
      <c r="AE112" s="0"/>
      <c r="AF112" s="0"/>
      <c r="AG112" s="0"/>
      <c r="AI112" s="17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9.5" hidden="false" customHeight="true" outlineLevel="0" collapsed="false">
      <c r="A113" s="0"/>
      <c r="B113" s="171" t="n">
        <v>6</v>
      </c>
      <c r="C113" s="172" t="s">
        <v>131</v>
      </c>
      <c r="D113" s="172"/>
      <c r="E113" s="172"/>
      <c r="F113" s="172"/>
      <c r="G113" s="172"/>
      <c r="H113" s="172"/>
      <c r="I113" s="172"/>
      <c r="J113" s="170"/>
      <c r="K113" s="170"/>
      <c r="L113" s="0"/>
      <c r="M113" s="0"/>
      <c r="N113" s="0"/>
      <c r="O113" s="0"/>
      <c r="P113" s="0"/>
      <c r="Q113" s="0"/>
      <c r="R113" s="0"/>
      <c r="S113" s="0"/>
      <c r="T113" s="0"/>
      <c r="U113" s="0"/>
      <c r="W113" s="170"/>
      <c r="X113" s="0"/>
      <c r="Y113" s="0"/>
      <c r="Z113" s="0"/>
      <c r="AA113" s="0"/>
      <c r="AB113" s="0"/>
      <c r="AC113" s="0"/>
      <c r="AD113" s="0"/>
      <c r="AE113" s="0"/>
      <c r="AF113" s="0"/>
      <c r="AG113" s="0"/>
      <c r="AI113" s="17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9.5" hidden="false" customHeight="true" outlineLevel="0" collapsed="false">
      <c r="A114" s="0"/>
      <c r="B114" s="171"/>
      <c r="C114" s="172" t="s">
        <v>132</v>
      </c>
      <c r="D114" s="172"/>
      <c r="E114" s="172"/>
      <c r="F114" s="172"/>
      <c r="G114" s="172"/>
      <c r="H114" s="172"/>
      <c r="I114" s="172"/>
      <c r="J114" s="170"/>
      <c r="K114" s="170"/>
      <c r="L114" s="0"/>
      <c r="M114" s="0"/>
      <c r="N114" s="0"/>
      <c r="O114" s="0"/>
      <c r="P114" s="0"/>
      <c r="Q114" s="0"/>
      <c r="R114" s="0"/>
      <c r="S114" s="0"/>
      <c r="T114" s="0"/>
      <c r="U114" s="0"/>
      <c r="W114" s="170"/>
      <c r="X114" s="0"/>
      <c r="Y114" s="0"/>
      <c r="Z114" s="0"/>
      <c r="AA114" s="0"/>
      <c r="AB114" s="0"/>
      <c r="AC114" s="0"/>
      <c r="AD114" s="0"/>
      <c r="AE114" s="0"/>
      <c r="AF114" s="0"/>
      <c r="AG114" s="0"/>
      <c r="AI114" s="17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9.5" hidden="false" customHeight="true" outlineLevel="0" collapsed="false">
      <c r="A115" s="0"/>
      <c r="B115" s="171"/>
      <c r="C115" s="172" t="s">
        <v>133</v>
      </c>
      <c r="D115" s="172"/>
      <c r="E115" s="172"/>
      <c r="F115" s="172"/>
      <c r="G115" s="172"/>
      <c r="H115" s="172"/>
      <c r="I115" s="172"/>
      <c r="J115" s="170"/>
      <c r="K115" s="170"/>
      <c r="L115" s="0"/>
      <c r="M115" s="0"/>
      <c r="N115" s="0"/>
      <c r="O115" s="0"/>
      <c r="P115" s="0"/>
      <c r="Q115" s="0"/>
      <c r="R115" s="0"/>
      <c r="S115" s="0"/>
      <c r="T115" s="0"/>
      <c r="U115" s="0"/>
      <c r="W115" s="170"/>
      <c r="X115" s="0"/>
      <c r="Y115" s="0"/>
      <c r="Z115" s="0"/>
      <c r="AA115" s="0"/>
      <c r="AB115" s="0"/>
      <c r="AC115" s="0"/>
      <c r="AD115" s="0"/>
      <c r="AE115" s="0"/>
      <c r="AF115" s="0"/>
      <c r="AG115" s="0"/>
      <c r="AI115" s="17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9.5" hidden="false" customHeight="true" outlineLevel="0" collapsed="false">
      <c r="A116" s="0"/>
      <c r="B116" s="171"/>
      <c r="C116" s="172" t="s">
        <v>134</v>
      </c>
      <c r="D116" s="172"/>
      <c r="E116" s="172"/>
      <c r="F116" s="172"/>
      <c r="G116" s="172"/>
      <c r="H116" s="172"/>
      <c r="I116" s="172"/>
      <c r="J116" s="170"/>
      <c r="K116" s="170"/>
      <c r="L116" s="0"/>
      <c r="M116" s="0"/>
      <c r="N116" s="0"/>
      <c r="O116" s="0"/>
      <c r="P116" s="0"/>
      <c r="Q116" s="0"/>
      <c r="R116" s="0"/>
      <c r="S116" s="0"/>
      <c r="T116" s="0"/>
      <c r="U116" s="0"/>
      <c r="W116" s="170"/>
      <c r="X116" s="0"/>
      <c r="Y116" s="0"/>
      <c r="Z116" s="0"/>
      <c r="AA116" s="0"/>
      <c r="AB116" s="0"/>
      <c r="AC116" s="0"/>
      <c r="AD116" s="0"/>
      <c r="AE116" s="0"/>
      <c r="AF116" s="0"/>
      <c r="AG116" s="0"/>
      <c r="AI116" s="17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9.5" hidden="false" customHeight="true" outlineLevel="0" collapsed="false">
      <c r="A117" s="0"/>
      <c r="B117" s="171"/>
      <c r="C117" s="172" t="s">
        <v>135</v>
      </c>
      <c r="D117" s="172"/>
      <c r="E117" s="172"/>
      <c r="F117" s="172"/>
      <c r="G117" s="172"/>
      <c r="H117" s="172"/>
      <c r="I117" s="172"/>
      <c r="J117" s="170"/>
      <c r="K117" s="170"/>
      <c r="L117" s="0"/>
      <c r="M117" s="0"/>
      <c r="N117" s="0"/>
      <c r="O117" s="0"/>
      <c r="P117" s="0"/>
      <c r="Q117" s="0"/>
      <c r="R117" s="0"/>
      <c r="S117" s="0"/>
      <c r="T117" s="0"/>
      <c r="U117" s="0"/>
      <c r="W117" s="170"/>
      <c r="X117" s="0"/>
      <c r="Y117" s="0"/>
      <c r="Z117" s="0"/>
      <c r="AA117" s="0"/>
      <c r="AB117" s="0"/>
      <c r="AC117" s="0"/>
      <c r="AD117" s="0"/>
      <c r="AE117" s="0"/>
      <c r="AF117" s="0"/>
      <c r="AG117" s="0"/>
      <c r="AI117" s="17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9.5" hidden="false" customHeight="true" outlineLevel="0" collapsed="false">
      <c r="A118" s="0"/>
      <c r="B118" s="171" t="n">
        <v>7</v>
      </c>
      <c r="C118" s="172" t="s">
        <v>136</v>
      </c>
      <c r="D118" s="172"/>
      <c r="E118" s="172"/>
      <c r="F118" s="172"/>
      <c r="G118" s="172"/>
      <c r="H118" s="172"/>
      <c r="I118" s="172"/>
      <c r="J118" s="170"/>
      <c r="K118" s="170"/>
      <c r="L118" s="0"/>
      <c r="M118" s="0"/>
      <c r="N118" s="0"/>
      <c r="O118" s="0"/>
      <c r="P118" s="0"/>
      <c r="Q118" s="0"/>
      <c r="R118" s="0"/>
      <c r="S118" s="0"/>
      <c r="T118" s="0"/>
      <c r="U118" s="0"/>
      <c r="W118" s="170"/>
      <c r="X118" s="0"/>
      <c r="Y118" s="0"/>
      <c r="Z118" s="0"/>
      <c r="AA118" s="0"/>
      <c r="AB118" s="0"/>
      <c r="AC118" s="0"/>
      <c r="AD118" s="0"/>
      <c r="AE118" s="0"/>
      <c r="AF118" s="0"/>
      <c r="AG118" s="0"/>
      <c r="AI118" s="17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9.5" hidden="false" customHeight="true" outlineLevel="0" collapsed="false">
      <c r="A119" s="0"/>
      <c r="B119" s="171"/>
      <c r="C119" s="170"/>
      <c r="D119" s="170"/>
      <c r="E119" s="170"/>
      <c r="F119" s="170"/>
      <c r="G119" s="170"/>
      <c r="H119" s="170"/>
      <c r="I119" s="174"/>
      <c r="J119" s="170"/>
      <c r="K119" s="170"/>
      <c r="L119" s="0"/>
      <c r="M119" s="0"/>
      <c r="N119" s="0"/>
      <c r="O119" s="0"/>
      <c r="P119" s="0"/>
      <c r="Q119" s="0"/>
      <c r="R119" s="0"/>
      <c r="S119" s="0"/>
      <c r="T119" s="0"/>
      <c r="U119" s="0"/>
      <c r="W119" s="170"/>
      <c r="X119" s="0"/>
      <c r="Y119" s="0"/>
      <c r="Z119" s="0"/>
      <c r="AA119" s="0"/>
      <c r="AB119" s="0"/>
      <c r="AC119" s="0"/>
      <c r="AD119" s="0"/>
      <c r="AE119" s="0"/>
      <c r="AF119" s="0"/>
      <c r="AG119" s="0"/>
      <c r="AI119" s="17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9.5" hidden="false" customHeight="true" outlineLevel="0" collapsed="false">
      <c r="A120" s="0"/>
      <c r="B120" s="171"/>
      <c r="C120" s="170"/>
      <c r="D120" s="170"/>
      <c r="E120" s="170"/>
      <c r="F120" s="170"/>
      <c r="G120" s="170"/>
      <c r="H120" s="170"/>
      <c r="I120" s="174"/>
      <c r="J120" s="170"/>
      <c r="K120" s="170"/>
      <c r="L120" s="0"/>
      <c r="M120" s="0"/>
      <c r="N120" s="0"/>
      <c r="O120" s="0"/>
      <c r="P120" s="0"/>
      <c r="Q120" s="0"/>
      <c r="R120" s="0"/>
      <c r="S120" s="0"/>
      <c r="T120" s="0"/>
      <c r="U120" s="0"/>
      <c r="W120" s="170"/>
      <c r="X120" s="0"/>
      <c r="Y120" s="0"/>
      <c r="Z120" s="0"/>
      <c r="AA120" s="0"/>
      <c r="AB120" s="0"/>
      <c r="AC120" s="0"/>
      <c r="AD120" s="0"/>
      <c r="AE120" s="0"/>
      <c r="AF120" s="0"/>
      <c r="AG120" s="0"/>
      <c r="AI120" s="17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9.5" hidden="false" customHeight="true" outlineLevel="0" collapsed="false">
      <c r="A121" s="0"/>
      <c r="B121" s="171"/>
      <c r="C121" s="170"/>
      <c r="D121" s="170"/>
      <c r="E121" s="170"/>
      <c r="F121" s="170"/>
      <c r="G121" s="170"/>
      <c r="H121" s="170"/>
      <c r="I121" s="174"/>
      <c r="J121" s="170"/>
      <c r="K121" s="170"/>
      <c r="L121" s="0"/>
      <c r="M121" s="0"/>
      <c r="N121" s="0"/>
      <c r="O121" s="0"/>
      <c r="P121" s="0"/>
      <c r="Q121" s="0"/>
      <c r="R121" s="0"/>
      <c r="S121" s="0"/>
      <c r="T121" s="0"/>
      <c r="U121" s="0"/>
      <c r="W121" s="170"/>
      <c r="X121" s="0"/>
      <c r="Y121" s="0"/>
      <c r="Z121" s="0"/>
      <c r="AA121" s="0"/>
      <c r="AB121" s="0"/>
      <c r="AC121" s="0"/>
      <c r="AD121" s="0"/>
      <c r="AE121" s="0"/>
      <c r="AF121" s="0"/>
      <c r="AG121" s="0"/>
      <c r="AI121" s="17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0"/>
      <c r="B122" s="171"/>
      <c r="C122" s="170"/>
      <c r="D122" s="170"/>
      <c r="E122" s="170"/>
      <c r="F122" s="170"/>
      <c r="G122" s="170"/>
      <c r="H122" s="170"/>
      <c r="I122" s="174"/>
      <c r="J122" s="170"/>
      <c r="K122" s="170"/>
      <c r="L122" s="0"/>
      <c r="M122" s="0"/>
      <c r="N122" s="0"/>
      <c r="O122" s="0"/>
      <c r="P122" s="0"/>
      <c r="Q122" s="0"/>
      <c r="R122" s="0"/>
      <c r="S122" s="0"/>
      <c r="T122" s="0"/>
      <c r="U122" s="0"/>
      <c r="W122" s="170"/>
      <c r="X122" s="0"/>
      <c r="Y122" s="0"/>
      <c r="Z122" s="0"/>
      <c r="AA122" s="0"/>
      <c r="AB122" s="0"/>
      <c r="AC122" s="0"/>
      <c r="AD122" s="0"/>
      <c r="AE122" s="0"/>
      <c r="AF122" s="0"/>
      <c r="AG122" s="0"/>
      <c r="AI122" s="17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0"/>
      <c r="B123" s="171"/>
      <c r="C123" s="170"/>
      <c r="D123" s="170"/>
      <c r="E123" s="170"/>
      <c r="F123" s="170"/>
      <c r="G123" s="170"/>
      <c r="H123" s="170"/>
      <c r="I123" s="174"/>
      <c r="J123" s="170"/>
      <c r="K123" s="170"/>
      <c r="L123" s="0"/>
      <c r="M123" s="0"/>
      <c r="N123" s="0"/>
      <c r="O123" s="0"/>
      <c r="P123" s="0"/>
      <c r="Q123" s="0"/>
      <c r="R123" s="0"/>
      <c r="S123" s="0"/>
      <c r="T123" s="0"/>
      <c r="U123" s="0"/>
      <c r="W123" s="170"/>
      <c r="X123" s="0"/>
      <c r="Y123" s="0"/>
      <c r="Z123" s="0"/>
      <c r="AA123" s="0"/>
      <c r="AB123" s="0"/>
      <c r="AC123" s="0"/>
      <c r="AD123" s="0"/>
      <c r="AE123" s="0"/>
      <c r="AF123" s="0"/>
      <c r="AG123" s="0"/>
      <c r="AI123" s="17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0"/>
      <c r="B124" s="171"/>
      <c r="C124" s="170"/>
      <c r="D124" s="170"/>
      <c r="E124" s="170"/>
      <c r="F124" s="170"/>
      <c r="G124" s="170"/>
      <c r="H124" s="170"/>
      <c r="I124" s="174"/>
      <c r="J124" s="170"/>
      <c r="K124" s="170"/>
      <c r="L124" s="0"/>
      <c r="M124" s="0"/>
      <c r="N124" s="0"/>
      <c r="O124" s="0"/>
      <c r="P124" s="0"/>
      <c r="Q124" s="0"/>
      <c r="R124" s="0"/>
      <c r="S124" s="0"/>
      <c r="T124" s="0"/>
      <c r="U124" s="0"/>
      <c r="W124" s="170"/>
      <c r="X124" s="0"/>
      <c r="Y124" s="0"/>
      <c r="Z124" s="0"/>
      <c r="AA124" s="0"/>
      <c r="AB124" s="0"/>
      <c r="AC124" s="0"/>
      <c r="AD124" s="0"/>
      <c r="AE124" s="0"/>
      <c r="AF124" s="0"/>
      <c r="AG124" s="0"/>
      <c r="AI124" s="17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0"/>
      <c r="B125" s="171"/>
      <c r="C125" s="170"/>
      <c r="D125" s="170"/>
      <c r="E125" s="170"/>
      <c r="F125" s="170"/>
      <c r="G125" s="170"/>
      <c r="H125" s="170"/>
      <c r="I125" s="174"/>
      <c r="J125" s="170"/>
      <c r="K125" s="170"/>
      <c r="L125" s="0"/>
      <c r="M125" s="0"/>
      <c r="N125" s="0"/>
      <c r="O125" s="0"/>
      <c r="P125" s="0"/>
      <c r="Q125" s="0"/>
      <c r="R125" s="0"/>
      <c r="S125" s="0"/>
      <c r="T125" s="0"/>
      <c r="U125" s="0"/>
      <c r="W125" s="170"/>
      <c r="X125" s="0"/>
      <c r="Y125" s="0"/>
      <c r="Z125" s="0"/>
      <c r="AA125" s="0"/>
      <c r="AB125" s="0"/>
      <c r="AC125" s="0"/>
      <c r="AD125" s="0"/>
      <c r="AE125" s="0"/>
      <c r="AF125" s="0"/>
      <c r="AG125" s="0"/>
      <c r="AI125" s="17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0"/>
      <c r="B126" s="171"/>
      <c r="C126" s="170"/>
      <c r="D126" s="170"/>
      <c r="E126" s="170"/>
      <c r="F126" s="170"/>
      <c r="G126" s="170"/>
      <c r="H126" s="170"/>
      <c r="I126" s="174"/>
      <c r="J126" s="170"/>
      <c r="K126" s="170"/>
      <c r="L126" s="0"/>
      <c r="M126" s="0"/>
      <c r="N126" s="0"/>
      <c r="O126" s="0"/>
      <c r="P126" s="0"/>
      <c r="Q126" s="0"/>
      <c r="R126" s="0"/>
      <c r="S126" s="0"/>
      <c r="T126" s="0"/>
      <c r="U126" s="0"/>
      <c r="W126" s="170"/>
      <c r="X126" s="0"/>
      <c r="Y126" s="0"/>
      <c r="Z126" s="0"/>
      <c r="AA126" s="0"/>
      <c r="AB126" s="0"/>
      <c r="AC126" s="0"/>
      <c r="AD126" s="0"/>
      <c r="AE126" s="0"/>
      <c r="AF126" s="0"/>
      <c r="AG126" s="0"/>
      <c r="AI126" s="17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0"/>
      <c r="B127" s="171"/>
      <c r="C127" s="170"/>
      <c r="D127" s="170"/>
      <c r="E127" s="170"/>
      <c r="F127" s="170"/>
      <c r="G127" s="170"/>
      <c r="H127" s="170"/>
      <c r="I127" s="174"/>
      <c r="J127" s="170"/>
      <c r="K127" s="170"/>
      <c r="L127" s="0"/>
      <c r="M127" s="0"/>
      <c r="N127" s="0"/>
      <c r="O127" s="0"/>
      <c r="P127" s="0"/>
      <c r="Q127" s="0"/>
      <c r="R127" s="0"/>
      <c r="S127" s="0"/>
      <c r="T127" s="0"/>
      <c r="U127" s="0"/>
      <c r="W127" s="170"/>
      <c r="X127" s="0"/>
      <c r="Y127" s="0"/>
      <c r="Z127" s="0"/>
      <c r="AA127" s="0"/>
      <c r="AB127" s="0"/>
      <c r="AC127" s="0"/>
      <c r="AD127" s="0"/>
      <c r="AE127" s="0"/>
      <c r="AF127" s="0"/>
      <c r="AG127" s="0"/>
      <c r="AI127" s="17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0"/>
      <c r="B128" s="171"/>
      <c r="C128" s="170"/>
      <c r="D128" s="170"/>
      <c r="E128" s="170"/>
      <c r="F128" s="170"/>
      <c r="G128" s="170"/>
      <c r="H128" s="170"/>
      <c r="I128" s="174"/>
      <c r="J128" s="170"/>
      <c r="K128" s="170"/>
      <c r="L128" s="0"/>
      <c r="M128" s="0"/>
      <c r="N128" s="0"/>
      <c r="O128" s="0"/>
      <c r="P128" s="0"/>
      <c r="Q128" s="0"/>
      <c r="R128" s="0"/>
      <c r="S128" s="0"/>
      <c r="T128" s="0"/>
      <c r="U128" s="0"/>
      <c r="W128" s="170"/>
      <c r="X128" s="0"/>
      <c r="Y128" s="0"/>
      <c r="Z128" s="0"/>
      <c r="AA128" s="0"/>
      <c r="AB128" s="0"/>
      <c r="AC128" s="0"/>
      <c r="AD128" s="0"/>
      <c r="AE128" s="0"/>
      <c r="AF128" s="0"/>
      <c r="AG128" s="0"/>
      <c r="AI128" s="17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0"/>
      <c r="B129" s="171"/>
      <c r="C129" s="170"/>
      <c r="D129" s="170"/>
      <c r="E129" s="170"/>
      <c r="F129" s="170"/>
      <c r="G129" s="170"/>
      <c r="H129" s="170"/>
      <c r="I129" s="174"/>
      <c r="J129" s="170"/>
      <c r="K129" s="170"/>
      <c r="L129" s="0"/>
      <c r="M129" s="0"/>
      <c r="N129" s="0"/>
      <c r="O129" s="0"/>
      <c r="P129" s="0"/>
      <c r="Q129" s="0"/>
      <c r="R129" s="0"/>
      <c r="S129" s="0"/>
      <c r="T129" s="0"/>
      <c r="U129" s="0"/>
      <c r="W129" s="170"/>
      <c r="X129" s="0"/>
      <c r="Y129" s="0"/>
      <c r="Z129" s="0"/>
      <c r="AA129" s="0"/>
      <c r="AB129" s="0"/>
      <c r="AC129" s="0"/>
      <c r="AD129" s="0"/>
      <c r="AE129" s="0"/>
      <c r="AF129" s="0"/>
      <c r="AG129" s="0"/>
      <c r="AI129" s="17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0"/>
      <c r="B130" s="175"/>
      <c r="C130" s="176"/>
      <c r="D130" s="170"/>
      <c r="E130" s="170"/>
      <c r="F130" s="170"/>
      <c r="G130" s="170"/>
      <c r="H130" s="176"/>
      <c r="I130" s="174"/>
      <c r="J130" s="170"/>
      <c r="K130" s="170"/>
      <c r="L130" s="0"/>
      <c r="M130" s="0"/>
      <c r="N130" s="0"/>
      <c r="O130" s="0"/>
      <c r="P130" s="0"/>
      <c r="Q130" s="0"/>
      <c r="R130" s="0"/>
      <c r="S130" s="0"/>
      <c r="T130" s="0"/>
      <c r="U130" s="0"/>
      <c r="W130" s="170"/>
      <c r="X130" s="0"/>
      <c r="Y130" s="0"/>
      <c r="Z130" s="0"/>
      <c r="AA130" s="0"/>
      <c r="AB130" s="0"/>
      <c r="AC130" s="0"/>
      <c r="AD130" s="0"/>
      <c r="AE130" s="0"/>
      <c r="AF130" s="0"/>
      <c r="AG130" s="0"/>
      <c r="AI130" s="17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0"/>
      <c r="B131" s="175"/>
      <c r="C131" s="176"/>
      <c r="D131" s="177"/>
      <c r="E131" s="177"/>
      <c r="F131" s="177"/>
      <c r="G131" s="170"/>
      <c r="H131" s="176"/>
      <c r="I131" s="174"/>
      <c r="J131" s="170"/>
      <c r="K131" s="170"/>
      <c r="L131" s="0"/>
      <c r="M131" s="0"/>
      <c r="N131" s="0"/>
      <c r="O131" s="0"/>
      <c r="P131" s="0"/>
      <c r="Q131" s="0"/>
      <c r="R131" s="0"/>
      <c r="S131" s="0"/>
      <c r="T131" s="0"/>
      <c r="U131" s="0"/>
      <c r="W131" s="170"/>
      <c r="X131" s="0"/>
      <c r="Y131" s="0"/>
      <c r="Z131" s="0"/>
      <c r="AA131" s="0"/>
      <c r="AB131" s="0"/>
      <c r="AC131" s="0"/>
      <c r="AD131" s="0"/>
      <c r="AE131" s="0"/>
      <c r="AF131" s="0"/>
      <c r="AG131" s="0"/>
      <c r="AI131" s="17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0"/>
      <c r="B132" s="175"/>
      <c r="C132" s="176"/>
      <c r="D132" s="177"/>
      <c r="E132" s="177"/>
      <c r="F132" s="177"/>
      <c r="G132" s="170"/>
      <c r="H132" s="176"/>
      <c r="I132" s="174"/>
      <c r="J132" s="170"/>
      <c r="K132" s="170"/>
      <c r="L132" s="0"/>
      <c r="M132" s="0"/>
      <c r="N132" s="0"/>
      <c r="O132" s="0"/>
      <c r="P132" s="0"/>
      <c r="Q132" s="0"/>
      <c r="R132" s="0"/>
      <c r="S132" s="0"/>
      <c r="T132" s="0"/>
      <c r="U132" s="0"/>
      <c r="W132" s="170"/>
      <c r="X132" s="0"/>
      <c r="Y132" s="0"/>
      <c r="Z132" s="0"/>
      <c r="AA132" s="0"/>
      <c r="AB132" s="0"/>
      <c r="AC132" s="0"/>
      <c r="AD132" s="0"/>
      <c r="AE132" s="0"/>
      <c r="AF132" s="0"/>
      <c r="AG132" s="0"/>
      <c r="AI132" s="17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0"/>
      <c r="B133" s="175"/>
      <c r="C133" s="176"/>
      <c r="D133" s="170"/>
      <c r="E133" s="170"/>
      <c r="F133" s="170"/>
      <c r="G133" s="170"/>
      <c r="H133" s="176"/>
      <c r="I133" s="174"/>
      <c r="J133" s="170"/>
      <c r="K133" s="170"/>
      <c r="L133" s="0"/>
      <c r="M133" s="0"/>
      <c r="N133" s="0"/>
      <c r="O133" s="0"/>
      <c r="P133" s="0"/>
      <c r="Q133" s="0"/>
      <c r="R133" s="0"/>
      <c r="S133" s="0"/>
      <c r="T133" s="0"/>
      <c r="U133" s="0"/>
      <c r="W133" s="170"/>
      <c r="X133" s="0"/>
      <c r="Y133" s="0"/>
      <c r="Z133" s="0"/>
      <c r="AA133" s="0"/>
      <c r="AB133" s="0"/>
      <c r="AC133" s="0"/>
      <c r="AD133" s="0"/>
      <c r="AE133" s="0"/>
      <c r="AF133" s="0"/>
      <c r="AG133" s="0"/>
      <c r="AI133" s="17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0"/>
      <c r="B134" s="175"/>
      <c r="C134" s="176"/>
      <c r="D134" s="178"/>
      <c r="E134" s="178"/>
      <c r="F134" s="170"/>
      <c r="G134" s="170"/>
      <c r="H134" s="176"/>
      <c r="I134" s="174"/>
      <c r="J134" s="170"/>
      <c r="K134" s="170"/>
      <c r="L134" s="0"/>
      <c r="M134" s="0"/>
      <c r="N134" s="0"/>
      <c r="O134" s="0"/>
      <c r="P134" s="0"/>
      <c r="Q134" s="0"/>
      <c r="R134" s="0"/>
      <c r="S134" s="0"/>
      <c r="T134" s="0"/>
      <c r="U134" s="0"/>
      <c r="W134" s="170"/>
      <c r="X134" s="0"/>
      <c r="Y134" s="0"/>
      <c r="Z134" s="0"/>
      <c r="AA134" s="0"/>
      <c r="AB134" s="0"/>
      <c r="AC134" s="0"/>
      <c r="AD134" s="0"/>
      <c r="AE134" s="0"/>
      <c r="AF134" s="0"/>
      <c r="AG134" s="0"/>
      <c r="AI134" s="17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156" customFormat="true" ht="14.25" hidden="false" customHeight="true" outlineLevel="0" collapsed="false">
      <c r="A135" s="0"/>
      <c r="B135" s="171"/>
      <c r="C135" s="170"/>
      <c r="D135" s="170"/>
      <c r="E135" s="170"/>
      <c r="F135" s="170"/>
      <c r="G135" s="170"/>
      <c r="H135" s="170"/>
      <c r="I135" s="174"/>
      <c r="J135" s="170"/>
      <c r="K135" s="170"/>
      <c r="V135" s="82"/>
      <c r="W135" s="170"/>
      <c r="AH135" s="82"/>
      <c r="AI135" s="170"/>
    </row>
    <row r="136" s="156" customFormat="true" ht="14.25" hidden="false" customHeight="true" outlineLevel="0" collapsed="false">
      <c r="B136" s="179"/>
      <c r="C136" s="180"/>
      <c r="D136" s="180"/>
      <c r="E136" s="180"/>
      <c r="F136" s="180"/>
      <c r="G136" s="180"/>
      <c r="H136" s="180"/>
      <c r="I136" s="181"/>
      <c r="J136" s="170"/>
      <c r="K136" s="170"/>
      <c r="V136" s="82"/>
      <c r="W136" s="170"/>
      <c r="AH136" s="82"/>
      <c r="AI136" s="170"/>
    </row>
    <row r="137" s="156" customFormat="true" ht="14.25" hidden="false" customHeight="true" outlineLevel="0" collapsed="false">
      <c r="B137" s="182"/>
      <c r="C137" s="182"/>
      <c r="D137" s="182"/>
      <c r="E137" s="182"/>
      <c r="F137" s="182"/>
      <c r="G137" s="182"/>
      <c r="H137" s="182"/>
      <c r="I137" s="182"/>
      <c r="J137" s="170"/>
      <c r="K137" s="183"/>
      <c r="V137" s="82"/>
      <c r="W137" s="183"/>
      <c r="AH137" s="82"/>
      <c r="AI137" s="183"/>
    </row>
    <row r="138" customFormat="false" ht="14.25" hidden="false" customHeight="false" outlineLevel="0" collapsed="false">
      <c r="A138" s="156"/>
      <c r="B138" s="96"/>
      <c r="C138" s="123"/>
      <c r="D138" s="123"/>
      <c r="E138" s="123"/>
      <c r="F138" s="123"/>
      <c r="G138" s="123"/>
      <c r="H138" s="123"/>
      <c r="I138" s="123"/>
      <c r="J138" s="183"/>
      <c r="K138" s="123"/>
      <c r="W138" s="123"/>
      <c r="AI138" s="123"/>
    </row>
    <row r="139" customFormat="false" ht="13.5" hidden="false" customHeight="false" outlineLevel="0" collapsed="false">
      <c r="B139" s="96"/>
      <c r="C139" s="123"/>
      <c r="D139" s="123"/>
      <c r="E139" s="123"/>
      <c r="F139" s="123"/>
      <c r="G139" s="123"/>
      <c r="H139" s="123"/>
      <c r="I139" s="123"/>
      <c r="J139" s="123"/>
      <c r="K139" s="123"/>
      <c r="W139" s="123"/>
      <c r="AI139" s="123"/>
    </row>
    <row r="140" customFormat="false" ht="13.5" hidden="false" customHeight="true" outlineLevel="0" collapsed="false">
      <c r="B140" s="116"/>
      <c r="J140" s="123"/>
    </row>
    <row r="141" customFormat="false" ht="13.5" hidden="false" customHeight="false" outlineLevel="0" collapsed="false">
      <c r="B141" s="116"/>
    </row>
  </sheetData>
  <mergeCells count="444">
    <mergeCell ref="A2:A22"/>
    <mergeCell ref="B3:I3"/>
    <mergeCell ref="B4:I4"/>
    <mergeCell ref="B6:I6"/>
    <mergeCell ref="G7:H7"/>
    <mergeCell ref="B8:I8"/>
    <mergeCell ref="B9:I9"/>
    <mergeCell ref="B10:I10"/>
    <mergeCell ref="B11:I11"/>
    <mergeCell ref="B12:I12"/>
    <mergeCell ref="B13:C13"/>
    <mergeCell ref="D13:I13"/>
    <mergeCell ref="B14:C14"/>
    <mergeCell ref="D14:I14"/>
    <mergeCell ref="B15:C15"/>
    <mergeCell ref="D15:I15"/>
    <mergeCell ref="B16:I16"/>
    <mergeCell ref="B17:B20"/>
    <mergeCell ref="D17:I17"/>
    <mergeCell ref="D18:I18"/>
    <mergeCell ref="D19:I19"/>
    <mergeCell ref="D20:I20"/>
    <mergeCell ref="B22:I22"/>
    <mergeCell ref="B24:I24"/>
    <mergeCell ref="K24:U24"/>
    <mergeCell ref="W24:AG24"/>
    <mergeCell ref="AI24:AS24"/>
    <mergeCell ref="B25:I25"/>
    <mergeCell ref="C26:I26"/>
    <mergeCell ref="B27:I27"/>
    <mergeCell ref="K27:U27"/>
    <mergeCell ref="W27:AG27"/>
    <mergeCell ref="AI27:AS27"/>
    <mergeCell ref="B28:B35"/>
    <mergeCell ref="C28:C31"/>
    <mergeCell ref="D28:I28"/>
    <mergeCell ref="K28:K35"/>
    <mergeCell ref="L28:U28"/>
    <mergeCell ref="W28:W35"/>
    <mergeCell ref="X28:AG28"/>
    <mergeCell ref="AI28:AI35"/>
    <mergeCell ref="AJ28:AS28"/>
    <mergeCell ref="D29:E29"/>
    <mergeCell ref="F29:G29"/>
    <mergeCell ref="H29:I29"/>
    <mergeCell ref="L29:M29"/>
    <mergeCell ref="N29:O29"/>
    <mergeCell ref="P29:Q29"/>
    <mergeCell ref="R29:S29"/>
    <mergeCell ref="T29:U29"/>
    <mergeCell ref="X29:Y29"/>
    <mergeCell ref="Z29:AA29"/>
    <mergeCell ref="AB29:AC29"/>
    <mergeCell ref="AD29:AE29"/>
    <mergeCell ref="AF29:AG29"/>
    <mergeCell ref="AJ29:AK29"/>
    <mergeCell ref="AL29:AM29"/>
    <mergeCell ref="AN29:AO29"/>
    <mergeCell ref="AP29:AQ29"/>
    <mergeCell ref="AR29:AS29"/>
    <mergeCell ref="D30:E30"/>
    <mergeCell ref="L30:M30"/>
    <mergeCell ref="X30:Y30"/>
    <mergeCell ref="AJ30:AK30"/>
    <mergeCell ref="D31:I31"/>
    <mergeCell ref="L31:U31"/>
    <mergeCell ref="X31:AG31"/>
    <mergeCell ref="AJ31:AS31"/>
    <mergeCell ref="C32:C35"/>
    <mergeCell ref="D32:I32"/>
    <mergeCell ref="L32:U32"/>
    <mergeCell ref="X32:AG32"/>
    <mergeCell ref="AJ32:AS32"/>
    <mergeCell ref="D33:E33"/>
    <mergeCell ref="F33:G33"/>
    <mergeCell ref="H33:I33"/>
    <mergeCell ref="L33:M33"/>
    <mergeCell ref="N33:O33"/>
    <mergeCell ref="P33:Q33"/>
    <mergeCell ref="R33:S33"/>
    <mergeCell ref="T33:U33"/>
    <mergeCell ref="X33:Y33"/>
    <mergeCell ref="Z33:AA33"/>
    <mergeCell ref="AB33:AC33"/>
    <mergeCell ref="AD33:AE33"/>
    <mergeCell ref="AF33:AG33"/>
    <mergeCell ref="AJ33:AK33"/>
    <mergeCell ref="AL33:AM33"/>
    <mergeCell ref="AN33:AO33"/>
    <mergeCell ref="AP33:AQ33"/>
    <mergeCell ref="AR33:AS33"/>
    <mergeCell ref="D34:E34"/>
    <mergeCell ref="L34:M34"/>
    <mergeCell ref="X34:Y34"/>
    <mergeCell ref="AJ34:AK34"/>
    <mergeCell ref="D35:I35"/>
    <mergeCell ref="L35:U35"/>
    <mergeCell ref="X35:AG35"/>
    <mergeCell ref="AJ35:AS35"/>
    <mergeCell ref="B36:I36"/>
    <mergeCell ref="B37:B38"/>
    <mergeCell ref="D37:I37"/>
    <mergeCell ref="D38:I38"/>
    <mergeCell ref="B40:I40"/>
    <mergeCell ref="K40:U40"/>
    <mergeCell ref="W40:AG40"/>
    <mergeCell ref="AI40:AS40"/>
    <mergeCell ref="B41:I41"/>
    <mergeCell ref="K41:U41"/>
    <mergeCell ref="W41:AG41"/>
    <mergeCell ref="AI41:AS41"/>
    <mergeCell ref="B42:B49"/>
    <mergeCell ref="C42:C45"/>
    <mergeCell ref="D42:I42"/>
    <mergeCell ref="K42:K49"/>
    <mergeCell ref="L42:U42"/>
    <mergeCell ref="W42:W49"/>
    <mergeCell ref="X42:AG42"/>
    <mergeCell ref="AI42:AI49"/>
    <mergeCell ref="AJ42:AS42"/>
    <mergeCell ref="D43:E43"/>
    <mergeCell ref="F43:G43"/>
    <mergeCell ref="H43:I43"/>
    <mergeCell ref="L43:M43"/>
    <mergeCell ref="N43:O43"/>
    <mergeCell ref="P43:Q43"/>
    <mergeCell ref="R43:S43"/>
    <mergeCell ref="T43:U43"/>
    <mergeCell ref="X43:Y43"/>
    <mergeCell ref="Z43:AA43"/>
    <mergeCell ref="AB43:AC43"/>
    <mergeCell ref="AD43:AE43"/>
    <mergeCell ref="AF43:AG43"/>
    <mergeCell ref="AJ43:AK43"/>
    <mergeCell ref="AL43:AM43"/>
    <mergeCell ref="AN43:AO43"/>
    <mergeCell ref="AP43:AQ43"/>
    <mergeCell ref="AR43:AS43"/>
    <mergeCell ref="D44:E44"/>
    <mergeCell ref="L44:M44"/>
    <mergeCell ref="X44:Y44"/>
    <mergeCell ref="AJ44:AK44"/>
    <mergeCell ref="D45:I45"/>
    <mergeCell ref="L45:U45"/>
    <mergeCell ref="X45:AG45"/>
    <mergeCell ref="AJ45:AS45"/>
    <mergeCell ref="C46:C49"/>
    <mergeCell ref="D46:I46"/>
    <mergeCell ref="L46:U46"/>
    <mergeCell ref="X46:AG46"/>
    <mergeCell ref="AJ46:AS46"/>
    <mergeCell ref="D47:E47"/>
    <mergeCell ref="F47:G47"/>
    <mergeCell ref="H47:I47"/>
    <mergeCell ref="L47:M47"/>
    <mergeCell ref="N47:O47"/>
    <mergeCell ref="P47:Q47"/>
    <mergeCell ref="R47:S47"/>
    <mergeCell ref="T47:U47"/>
    <mergeCell ref="X47:Y47"/>
    <mergeCell ref="Z47:AA47"/>
    <mergeCell ref="AB47:AC47"/>
    <mergeCell ref="AD47:AE47"/>
    <mergeCell ref="AF47:AG47"/>
    <mergeCell ref="AJ47:AK47"/>
    <mergeCell ref="AL47:AM47"/>
    <mergeCell ref="AN47:AO47"/>
    <mergeCell ref="AP47:AQ47"/>
    <mergeCell ref="AR47:AS47"/>
    <mergeCell ref="D48:E48"/>
    <mergeCell ref="L48:M48"/>
    <mergeCell ref="X48:Y48"/>
    <mergeCell ref="AJ48:AK48"/>
    <mergeCell ref="D49:I49"/>
    <mergeCell ref="L49:U49"/>
    <mergeCell ref="X49:AG49"/>
    <mergeCell ref="AJ49:AS49"/>
    <mergeCell ref="B50:I50"/>
    <mergeCell ref="K50:U50"/>
    <mergeCell ref="W50:AG50"/>
    <mergeCell ref="AI50:AS50"/>
    <mergeCell ref="B51:B60"/>
    <mergeCell ref="C51:C55"/>
    <mergeCell ref="D51:I51"/>
    <mergeCell ref="K51:K60"/>
    <mergeCell ref="L51:U51"/>
    <mergeCell ref="W51:W60"/>
    <mergeCell ref="X51:AG51"/>
    <mergeCell ref="AI51:AI60"/>
    <mergeCell ref="AJ51:AS51"/>
    <mergeCell ref="D52:E52"/>
    <mergeCell ref="F52:G52"/>
    <mergeCell ref="H52:I52"/>
    <mergeCell ref="L52:M52"/>
    <mergeCell ref="N52:O52"/>
    <mergeCell ref="P52:Q52"/>
    <mergeCell ref="R52:S52"/>
    <mergeCell ref="T52:U52"/>
    <mergeCell ref="X52:Y52"/>
    <mergeCell ref="Z52:AA52"/>
    <mergeCell ref="AB52:AC52"/>
    <mergeCell ref="AD52:AE52"/>
    <mergeCell ref="AF52:AG52"/>
    <mergeCell ref="AJ52:AK52"/>
    <mergeCell ref="AL52:AM52"/>
    <mergeCell ref="AN52:AO52"/>
    <mergeCell ref="AP52:AQ52"/>
    <mergeCell ref="AR52:AS52"/>
    <mergeCell ref="D53:E53"/>
    <mergeCell ref="L53:M53"/>
    <mergeCell ref="X53:Y53"/>
    <mergeCell ref="AJ53:AK53"/>
    <mergeCell ref="D54:E54"/>
    <mergeCell ref="L54:M54"/>
    <mergeCell ref="X54:Y54"/>
    <mergeCell ref="AJ54:AK54"/>
    <mergeCell ref="D55:I55"/>
    <mergeCell ref="L55:U55"/>
    <mergeCell ref="X55:AG55"/>
    <mergeCell ref="AJ55:AS55"/>
    <mergeCell ref="C56:C60"/>
    <mergeCell ref="D56:I56"/>
    <mergeCell ref="L56:U56"/>
    <mergeCell ref="X56:AG56"/>
    <mergeCell ref="AJ56:AS56"/>
    <mergeCell ref="D57:E57"/>
    <mergeCell ref="F57:G57"/>
    <mergeCell ref="H57:I57"/>
    <mergeCell ref="L57:M57"/>
    <mergeCell ref="N57:O57"/>
    <mergeCell ref="P57:Q57"/>
    <mergeCell ref="R57:S57"/>
    <mergeCell ref="T57:U57"/>
    <mergeCell ref="X57:Y57"/>
    <mergeCell ref="Z57:AA57"/>
    <mergeCell ref="AB57:AC57"/>
    <mergeCell ref="AD57:AE57"/>
    <mergeCell ref="AF57:AG57"/>
    <mergeCell ref="AJ57:AK57"/>
    <mergeCell ref="AL57:AM57"/>
    <mergeCell ref="AN57:AO57"/>
    <mergeCell ref="AP57:AQ57"/>
    <mergeCell ref="AR57:AS57"/>
    <mergeCell ref="D58:E58"/>
    <mergeCell ref="L58:M58"/>
    <mergeCell ref="X58:Y58"/>
    <mergeCell ref="AJ58:AK58"/>
    <mergeCell ref="D59:E59"/>
    <mergeCell ref="L59:M59"/>
    <mergeCell ref="X59:Y59"/>
    <mergeCell ref="AJ59:AK59"/>
    <mergeCell ref="D60:I60"/>
    <mergeCell ref="L60:U60"/>
    <mergeCell ref="X60:AG60"/>
    <mergeCell ref="AJ60:AS60"/>
    <mergeCell ref="B62:I62"/>
    <mergeCell ref="K62:U62"/>
    <mergeCell ref="W62:AG62"/>
    <mergeCell ref="AI62:AS62"/>
    <mergeCell ref="B63:I63"/>
    <mergeCell ref="K63:U63"/>
    <mergeCell ref="W63:AG63"/>
    <mergeCell ref="AI63:AS63"/>
    <mergeCell ref="B64:B71"/>
    <mergeCell ref="C64:C67"/>
    <mergeCell ref="D64:I64"/>
    <mergeCell ref="K64:K71"/>
    <mergeCell ref="L64:U64"/>
    <mergeCell ref="W64:W71"/>
    <mergeCell ref="X64:AG64"/>
    <mergeCell ref="AI64:AI71"/>
    <mergeCell ref="AJ64:AS64"/>
    <mergeCell ref="D65:E65"/>
    <mergeCell ref="F65:G65"/>
    <mergeCell ref="H65:I65"/>
    <mergeCell ref="L65:M65"/>
    <mergeCell ref="N65:O65"/>
    <mergeCell ref="P65:Q65"/>
    <mergeCell ref="R65:S65"/>
    <mergeCell ref="T65:U65"/>
    <mergeCell ref="X65:Y65"/>
    <mergeCell ref="Z65:AA65"/>
    <mergeCell ref="AB65:AC65"/>
    <mergeCell ref="AD65:AE65"/>
    <mergeCell ref="AF65:AG65"/>
    <mergeCell ref="AJ65:AK65"/>
    <mergeCell ref="AL65:AM65"/>
    <mergeCell ref="AN65:AO65"/>
    <mergeCell ref="AP65:AQ65"/>
    <mergeCell ref="AR65:AS65"/>
    <mergeCell ref="D66:E66"/>
    <mergeCell ref="L66:M66"/>
    <mergeCell ref="X66:Y66"/>
    <mergeCell ref="AJ66:AK66"/>
    <mergeCell ref="D67:I67"/>
    <mergeCell ref="L67:U67"/>
    <mergeCell ref="X67:AG67"/>
    <mergeCell ref="AJ67:AS67"/>
    <mergeCell ref="C68:C71"/>
    <mergeCell ref="D68:I68"/>
    <mergeCell ref="L68:U68"/>
    <mergeCell ref="X68:AG68"/>
    <mergeCell ref="AJ68:AS68"/>
    <mergeCell ref="D69:E69"/>
    <mergeCell ref="F69:G69"/>
    <mergeCell ref="H69:I69"/>
    <mergeCell ref="L69:M69"/>
    <mergeCell ref="N69:O69"/>
    <mergeCell ref="P69:Q69"/>
    <mergeCell ref="R69:S69"/>
    <mergeCell ref="T69:U69"/>
    <mergeCell ref="X69:Y69"/>
    <mergeCell ref="Z69:AA69"/>
    <mergeCell ref="AB69:AC69"/>
    <mergeCell ref="AD69:AE69"/>
    <mergeCell ref="AF69:AG69"/>
    <mergeCell ref="AJ69:AK69"/>
    <mergeCell ref="AL69:AM69"/>
    <mergeCell ref="AN69:AO69"/>
    <mergeCell ref="AP69:AQ69"/>
    <mergeCell ref="AR69:AS69"/>
    <mergeCell ref="D70:E70"/>
    <mergeCell ref="L70:M70"/>
    <mergeCell ref="X70:Y70"/>
    <mergeCell ref="AJ70:AK70"/>
    <mergeCell ref="D71:I71"/>
    <mergeCell ref="L71:U71"/>
    <mergeCell ref="X71:AG71"/>
    <mergeCell ref="AJ71:AS71"/>
    <mergeCell ref="B72:I72"/>
    <mergeCell ref="K72:U72"/>
    <mergeCell ref="W72:AG72"/>
    <mergeCell ref="AI72:AS72"/>
    <mergeCell ref="B73:B80"/>
    <mergeCell ref="C73:C80"/>
    <mergeCell ref="D73:I73"/>
    <mergeCell ref="K73:K80"/>
    <mergeCell ref="L73:U73"/>
    <mergeCell ref="W73:W80"/>
    <mergeCell ref="X73:AG73"/>
    <mergeCell ref="AI73:AI80"/>
    <mergeCell ref="AJ73:AS73"/>
    <mergeCell ref="D74:E74"/>
    <mergeCell ref="F74:G74"/>
    <mergeCell ref="H74:I74"/>
    <mergeCell ref="L74:M74"/>
    <mergeCell ref="N74:O74"/>
    <mergeCell ref="P74:Q74"/>
    <mergeCell ref="R74:S74"/>
    <mergeCell ref="T74:U74"/>
    <mergeCell ref="X74:Y74"/>
    <mergeCell ref="Z74:AA74"/>
    <mergeCell ref="AB74:AC74"/>
    <mergeCell ref="AD74:AE74"/>
    <mergeCell ref="AF74:AG74"/>
    <mergeCell ref="AJ74:AK74"/>
    <mergeCell ref="AL74:AM74"/>
    <mergeCell ref="AN74:AO74"/>
    <mergeCell ref="AP74:AQ74"/>
    <mergeCell ref="AR74:AS74"/>
    <mergeCell ref="D75:E75"/>
    <mergeCell ref="L75:M75"/>
    <mergeCell ref="X75:Y75"/>
    <mergeCell ref="AJ75:AK75"/>
    <mergeCell ref="L76:L79"/>
    <mergeCell ref="X76:X79"/>
    <mergeCell ref="AJ76:AJ79"/>
    <mergeCell ref="D80:I80"/>
    <mergeCell ref="L80:U80"/>
    <mergeCell ref="X80:AG80"/>
    <mergeCell ref="AJ80:AS80"/>
    <mergeCell ref="B82:I82"/>
    <mergeCell ref="K82:U82"/>
    <mergeCell ref="W82:AG82"/>
    <mergeCell ref="AI82:AS82"/>
    <mergeCell ref="B83:B90"/>
    <mergeCell ref="C83:C90"/>
    <mergeCell ref="D83:I83"/>
    <mergeCell ref="K83:K90"/>
    <mergeCell ref="L83:U83"/>
    <mergeCell ref="W83:W90"/>
    <mergeCell ref="X83:AG83"/>
    <mergeCell ref="AI83:AI90"/>
    <mergeCell ref="AJ83:AS83"/>
    <mergeCell ref="D84:E84"/>
    <mergeCell ref="F84:G84"/>
    <mergeCell ref="H84:I84"/>
    <mergeCell ref="L84:M84"/>
    <mergeCell ref="N84:O84"/>
    <mergeCell ref="P84:Q84"/>
    <mergeCell ref="R84:S84"/>
    <mergeCell ref="T84:U84"/>
    <mergeCell ref="X84:Y84"/>
    <mergeCell ref="Z84:AA84"/>
    <mergeCell ref="AB84:AC84"/>
    <mergeCell ref="AD84:AE84"/>
    <mergeCell ref="AF84:AG84"/>
    <mergeCell ref="AJ84:AK84"/>
    <mergeCell ref="AL84:AM84"/>
    <mergeCell ref="AN84:AO84"/>
    <mergeCell ref="AP84:AQ84"/>
    <mergeCell ref="AR84:AS84"/>
    <mergeCell ref="D85:E85"/>
    <mergeCell ref="L85:M85"/>
    <mergeCell ref="X85:Y85"/>
    <mergeCell ref="AJ85:AK85"/>
    <mergeCell ref="L86:L89"/>
    <mergeCell ref="X86:X89"/>
    <mergeCell ref="AJ86:AJ89"/>
    <mergeCell ref="D90:I90"/>
    <mergeCell ref="L90:U90"/>
    <mergeCell ref="X90:AG90"/>
    <mergeCell ref="AJ90:AS90"/>
    <mergeCell ref="B91:C91"/>
    <mergeCell ref="D91:I91"/>
    <mergeCell ref="L91:U91"/>
    <mergeCell ref="X91:AG91"/>
    <mergeCell ref="AJ91:AS91"/>
    <mergeCell ref="B93:I93"/>
    <mergeCell ref="C95:I95"/>
    <mergeCell ref="C96:I96"/>
    <mergeCell ref="C97:I97"/>
    <mergeCell ref="C98:I98"/>
    <mergeCell ref="C99:I99"/>
    <mergeCell ref="C100:I100"/>
    <mergeCell ref="C101:I101"/>
    <mergeCell ref="C102:I102"/>
    <mergeCell ref="C103:I103"/>
    <mergeCell ref="C104:I104"/>
    <mergeCell ref="C105:I105"/>
    <mergeCell ref="C106:I106"/>
    <mergeCell ref="C107:I107"/>
    <mergeCell ref="C108:I108"/>
    <mergeCell ref="C109:I109"/>
    <mergeCell ref="C110:I110"/>
    <mergeCell ref="C111:I111"/>
    <mergeCell ref="C112:I112"/>
    <mergeCell ref="C113:I113"/>
    <mergeCell ref="C114:I114"/>
    <mergeCell ref="C115:I115"/>
    <mergeCell ref="C116:I116"/>
    <mergeCell ref="C117:I117"/>
    <mergeCell ref="C118:I118"/>
    <mergeCell ref="B137:I137"/>
  </mergeCells>
  <conditionalFormatting sqref="AF53:AF54 F53:F54 AP53:AP54 AD53:AD54 AL53:AL54 H53:H54 N53:N54 AN53:AN54 P53:P54 R53:R54 T53:T54 Z53:Z54 AB53:AB54 AR53:AR54">
    <cfRule type="expression" priority="2" aboveAverage="0" equalAverage="0" bottom="0" percent="0" rank="0" text="" dxfId="1">
      <formula>#REF!="全量委託予定"</formula>
    </cfRule>
  </conditionalFormatting>
  <dataValidations count="1">
    <dataValidation allowBlank="true" errorStyle="warning" operator="between" showDropDown="false" showErrorMessage="true" showInputMessage="false" sqref="F29:I29 N29:U29 Z29:AG29 AL29:AS29 F33:I33 N33:U33 Z33:AG33 AL33:AS33 F43:I43 N43:U43 Z43:AG43 AL43:AS43 F47:I47 N47:U47 Z47:AG47 AL47:AS47 F52:I52 N52:U52 Z52:AG52 AL52:AS52 F57:I57 N57:U57 Z57:AG57 AL57:AS57 F65:I65 N65:U65 Z65:AG65 AL65:AS65 F69:I69 N69:U69 Z69:AG69 AL69:AS69 F74:I74 N74:U74 Z74:AG74 AL74:AS74 F84:I84 N84:U84 Z84:AG84 AL84:AS84" type="list">
      <formula1>"　,燃え殻,上水汚泥,下水汚泥,建設汚泥,その他の汚泥,廃油,廃酸,廃アルカリ,廃プラスチック類,ゴムくず,金属くず,ガラス陶磁器等くず,鉱さい,コンクリート片,廃アスファルト,レンガ破片など,石綿含有産業廃棄物,ばいじん,紙くず,木くず,繊維くず,動植物性残さ,動物系固形不要物,動物のふん尿,動物の死体,政令13号物,建設混合廃棄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4" manualBreakCount="4">
    <brk id="23" man="true" max="16383" min="0"/>
    <brk id="61" man="true" max="16383" min="0"/>
    <brk id="81" man="true" max="16383" min="0"/>
    <brk id="92" man="true" max="16383" min="0"/>
  </rowBreaks>
  <colBreaks count="3" manualBreakCount="3">
    <brk id="10" man="true" max="65535" min="0"/>
    <brk id="22" man="true" max="65535" min="0"/>
    <brk id="3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PCBT080085K</dc:creator>
  <dc:description/>
  <dc:language>en-US</dc:language>
  <cp:lastModifiedBy>PCBT080085K</cp:lastModifiedBy>
  <cp:lastPrinted>2014-06-04T11:00:13Z</cp:lastPrinted>
  <dcterms:modified xsi:type="dcterms:W3CDTF">2015-06-18T00:23:50Z</dcterms:modified>
  <cp:revision>0</cp:revision>
  <dc:subject/>
  <dc:title/>
</cp:coreProperties>
</file>