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2表-1" sheetId="1" state="visible" r:id="rId2"/>
    <sheet name="第2表-2" sheetId="2" state="visible" r:id="rId3"/>
  </sheets>
  <externalReferences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'第2表-1'!$A$1:$U$59</definedName>
    <definedName function="false" hidden="false" localSheetId="1" name="_xlnm.Print_Area" vbProcedure="false">'第2表-2'!$A$1:$U$56</definedName>
    <definedName function="false" hidden="false" name="print_area_a" vbProcedure="false">[3]推移!$A$1:$CB$49,[3]推移!$A$53:$CB$96</definedName>
    <definedName function="false" hidden="false" name="前年同月との比較" vbProcedure="false">#REF!</definedName>
    <definedName function="false" hidden="false" name="印刷チェック用" vbProcedure="false">'[2]'!$A$5:$AF$82</definedName>
    <definedName function="false" hidden="false" name="回復状況" vbProcedure="false">#REF!</definedName>
    <definedName function="false" hidden="false" name="市町村別人口" vbProcedure="false">#REF!</definedName>
    <definedName function="false" hidden="false" name="推移" vbProcedure="false">#REF!</definedName>
    <definedName function="false" hidden="false" name="推移２" vbProcedure="false">[4]概況!$BF$58</definedName>
    <definedName function="false" hidden="false" name="月報印刷２ページ" vbProcedure="false">'[2]'!$AG$5:$AQ$44</definedName>
    <definedName function="false" hidden="false" name="月報印刷３ページ" vbProcedure="false">'[2]'!$AG$45:$AQ$82</definedName>
    <definedName function="false" hidden="false" name="現年推計ｺﾋﾟｰ" vbProcedure="false">'[1]現年推計(値ｺﾋﾟｰ)'!$F$5:$DE$718</definedName>
    <definedName function="false" hidden="false" name="総人口の推移" vbProcedure="false">#REF!</definedName>
    <definedName function="false" hidden="false" name="自然増加数の推移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77"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表　人口動態総覧　保健医療圏（保健所）・市町村別　（</t>
    </r>
    <r>
      <rPr>
        <sz val="12"/>
        <rFont val="ＭＳ Ｐゴシック"/>
        <family val="3"/>
        <charset val="128"/>
      </rPr>
      <t xml:space="preserve">2-1</t>
    </r>
    <r>
      <rPr>
        <sz val="12"/>
        <rFont val="Noto Sans"/>
        <family val="2"/>
      </rPr>
      <t xml:space="preserve">）</t>
    </r>
  </si>
  <si>
    <t xml:space="preserve">符号</t>
  </si>
  <si>
    <t xml:space="preserve">県・保健医療圏
・市町村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
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　
現在推計
人口</t>
    </r>
  </si>
  <si>
    <t xml:space="preserve">出                 生</t>
  </si>
  <si>
    <t xml:space="preserve">死                 亡</t>
  </si>
  <si>
    <t xml:space="preserve">総　数</t>
  </si>
  <si>
    <t xml:space="preserve">率</t>
  </si>
  <si>
    <t xml:space="preserve">男</t>
  </si>
  <si>
    <t xml:space="preserve">女</t>
  </si>
  <si>
    <r>
      <rPr>
        <sz val="10"/>
        <rFont val="ＭＳ Ｐゴシック"/>
        <family val="3"/>
        <charset val="128"/>
      </rPr>
      <t xml:space="preserve">2,500g</t>
    </r>
    <r>
      <rPr>
        <sz val="10"/>
        <rFont val="Noto Sans"/>
        <family val="2"/>
      </rPr>
      <t xml:space="preserve">未満の出生（再掲）</t>
    </r>
  </si>
  <si>
    <t xml:space="preserve">乳児死亡（再掲）</t>
  </si>
  <si>
    <t xml:space="preserve">新生児死亡（再掲）</t>
  </si>
  <si>
    <t xml:space="preserve">割　合</t>
  </si>
  <si>
    <t xml:space="preserve">02</t>
  </si>
  <si>
    <r>
      <rPr>
        <sz val="11"/>
        <rFont val="Noto Sans"/>
        <family val="2"/>
      </rPr>
      <t xml:space="preserve">青森県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 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t xml:space="preserve">津軽地域（弘前保健所）</t>
  </si>
  <si>
    <t xml:space="preserve">八戸地域（八戸保健所）</t>
  </si>
  <si>
    <t xml:space="preserve">青森地域
（青森市保健所・東地方保健所）</t>
  </si>
  <si>
    <t xml:space="preserve">（再掲）青森市保健所</t>
  </si>
  <si>
    <t xml:space="preserve">（再掲）東地方保健所</t>
  </si>
  <si>
    <t xml:space="preserve">西北五地域（五所川原保健所）</t>
  </si>
  <si>
    <t xml:space="preserve">上十三地域（上十三保健所）</t>
  </si>
  <si>
    <t xml:space="preserve">下北地域（むつ保健所）</t>
  </si>
  <si>
    <t xml:space="preserve">青森市</t>
  </si>
  <si>
    <t xml:space="preserve">平内町　</t>
  </si>
  <si>
    <t xml:space="preserve">今別町</t>
  </si>
  <si>
    <t xml:space="preserve">蓬田村</t>
  </si>
  <si>
    <t xml:space="preserve">外ヶ浜町</t>
  </si>
  <si>
    <t xml:space="preserve">弘前市</t>
  </si>
  <si>
    <t xml:space="preserve">黒石市</t>
  </si>
  <si>
    <t xml:space="preserve">平川市</t>
  </si>
  <si>
    <t xml:space="preserve">西目屋村</t>
  </si>
  <si>
    <t xml:space="preserve">藤崎町</t>
  </si>
  <si>
    <t xml:space="preserve">大鰐町</t>
  </si>
  <si>
    <t xml:space="preserve">田舎館村</t>
  </si>
  <si>
    <t xml:space="preserve">板柳町</t>
  </si>
  <si>
    <t xml:space="preserve">八戸市</t>
  </si>
  <si>
    <t xml:space="preserve">おいらせ町</t>
  </si>
  <si>
    <t xml:space="preserve">三戸町</t>
  </si>
  <si>
    <t xml:space="preserve">五戸町</t>
  </si>
  <si>
    <t xml:space="preserve">田子町</t>
  </si>
  <si>
    <t xml:space="preserve">南部町</t>
  </si>
  <si>
    <t xml:space="preserve">階上町</t>
  </si>
  <si>
    <t xml:space="preserve">新郷村</t>
  </si>
  <si>
    <t xml:space="preserve">五所川原市</t>
  </si>
  <si>
    <t xml:space="preserve">つがる市</t>
  </si>
  <si>
    <t xml:space="preserve">鯵ヶ沢町</t>
  </si>
  <si>
    <t xml:space="preserve">深浦町</t>
  </si>
  <si>
    <t xml:space="preserve">鶴田町</t>
  </si>
  <si>
    <t xml:space="preserve">中泊町</t>
  </si>
  <si>
    <t xml:space="preserve">十和田市</t>
  </si>
  <si>
    <t xml:space="preserve">三沢市</t>
  </si>
  <si>
    <t xml:space="preserve">野辺地町</t>
  </si>
  <si>
    <t xml:space="preserve">七戸町</t>
  </si>
  <si>
    <t xml:space="preserve">六戸町</t>
  </si>
  <si>
    <t xml:space="preserve">横浜町</t>
  </si>
  <si>
    <t xml:space="preserve">東北町</t>
  </si>
  <si>
    <t xml:space="preserve">六ヶ所村</t>
  </si>
  <si>
    <t xml:space="preserve">むつ市</t>
  </si>
  <si>
    <t xml:space="preserve">大間町</t>
  </si>
  <si>
    <t xml:space="preserve">東通村</t>
  </si>
  <si>
    <t xml:space="preserve">風間浦村</t>
  </si>
  <si>
    <t xml:space="preserve">佐井村</t>
  </si>
  <si>
    <r>
      <rPr>
        <sz val="10"/>
        <rFont val="Noto Sans"/>
        <family val="2"/>
      </rPr>
      <t xml:space="preserve">※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推計人口
　　青森県：総務省統計局公表の日本人人口
　　市町村：県統計分析課公表の青森県の推計人口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表　人口動態総覧　保健医療圏（保健所）・市町村別　（</t>
    </r>
    <r>
      <rPr>
        <sz val="12"/>
        <rFont val="ＭＳ Ｐゴシック"/>
        <family val="3"/>
        <charset val="128"/>
      </rPr>
      <t xml:space="preserve">2-2</t>
    </r>
    <r>
      <rPr>
        <sz val="12"/>
        <rFont val="Noto Sans"/>
        <family val="2"/>
      </rPr>
      <t xml:space="preserve">）</t>
    </r>
  </si>
  <si>
    <t xml:space="preserve">自  然  増  加</t>
  </si>
  <si>
    <t xml:space="preserve">死                          産</t>
  </si>
  <si>
    <t xml:space="preserve">周  産  期  死  亡</t>
  </si>
  <si>
    <t xml:space="preserve">婚        姻</t>
  </si>
  <si>
    <t xml:space="preserve">離          婚</t>
  </si>
  <si>
    <t xml:space="preserve">自　然</t>
  </si>
  <si>
    <t xml:space="preserve">人　工</t>
  </si>
  <si>
    <r>
      <rPr>
        <sz val="11"/>
        <rFont val="Noto Sans"/>
        <family val="2"/>
      </rPr>
      <t xml:space="preserve">妊娠満
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週以後</t>
    </r>
  </si>
  <si>
    <t xml:space="preserve">早期新
生児死亡</t>
  </si>
  <si>
    <t xml:space="preserve">件　数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_ "/>
    <numFmt numFmtId="167" formatCode="#,##0.0\ ;\-#,##0.0\ ;&quot;- &quot;"/>
    <numFmt numFmtId="168" formatCode="#,##0\ ;\-#,##0\ ;&quot;- &quot;"/>
    <numFmt numFmtId="169" formatCode="#,##0\ ;\△#,##0\ ;&quot;- &quot;"/>
    <numFmt numFmtId="170" formatCode="#,##0.0\ ;\△#,##0.0\ ;&quot;- &quot;"/>
    <numFmt numFmtId="171" formatCode="#,##0;&quot;△ &quot;#,##0"/>
    <numFmt numFmtId="172" formatCode="0;&quot;△ &quot;0"/>
    <numFmt numFmtId="173" formatCode="#,##0.0\ ;\-#,##0\ ;&quot;- &quot;"/>
    <numFmt numFmtId="174" formatCode="#,##0\ ;#,##0\ ;&quot;- &quot;"/>
    <numFmt numFmtId="175" formatCode="#,##0.00\ ;\-#,##0.00\ ;&quot;- &quot;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.5"/>
      <name val="Noto Sans"/>
      <family val="2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2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2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2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0" fillId="2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0" fillId="2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2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2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2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2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4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2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2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4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2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2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4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2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4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2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4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2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2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4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2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0" fillId="2" borderId="4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0" fillId="2" borderId="4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2" borderId="4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70120</xdr:colOff>
      <xdr:row>1</xdr:row>
      <xdr:rowOff>190800</xdr:rowOff>
    </xdr:from>
    <xdr:to>
      <xdr:col>3</xdr:col>
      <xdr:colOff>260280</xdr:colOff>
      <xdr:row>2</xdr:row>
      <xdr:rowOff>161640</xdr:rowOff>
    </xdr:to>
    <xdr:sp>
      <xdr:nvSpPr>
        <xdr:cNvPr id="0" name="テキスト ボックス 1"/>
        <xdr:cNvSpPr/>
      </xdr:nvSpPr>
      <xdr:spPr>
        <a:xfrm>
          <a:off x="2148840" y="419400"/>
          <a:ext cx="2901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※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Administrator/My%20Documents/hirayama/020_&#20154;&#21475;/A54-6&#20154;&#21475;&#31227;&#21205;&#35519;&#26619;/&#20154;&#21475;&#24180;&#22577;/&#24179;&#25104;&#65297;&#65305;&#24180;&#20154;&#21475;&#24180;&#22577;/95&#21360;&#21047;&#29992;&#21407;&#31295;/My%20Documents/&#20154;&#21475;&#25285;&#24403;/A54-6&#20154;&#21475;&#31227;&#21205;&#35519;&#26619;/&#20154;&#21475;&#12487;&#12540;&#12479;/200408/A54-6&#20154;&#21475;&#31227;&#21205;&#35519;&#26619;/&#26376;&#22577;&#38306;&#20418;/&#20154;&#21475;&#25512;&#3122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Administrator/My%20Documents/hirayama/020_&#20154;&#21475;/A54-6&#20154;&#21475;&#31227;&#21205;&#35519;&#26619;/&#20154;&#21475;&#24180;&#22577;/&#24179;&#25104;&#65297;&#65305;&#24180;&#20154;&#21475;&#24180;&#22577;/95&#21360;&#21047;&#29992;&#21407;&#31295;/My%20Documents/&#20154;&#21475;&#25285;&#24403;/A54-6&#20154;&#21475;&#31227;&#21205;&#35519;&#26619;/&#20154;&#21475;&#12487;&#12540;&#12479;/200408/A54-6&#20154;&#21475;&#31227;&#21205;&#35519;&#26619;/&#20154;&#21475;&#12487;&#12540;&#12479;/200312/&#24066;&#30010;&#26449;&#21029;&#30476;&#22806;&#31227;&#21205;&#32773;&#25968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Administrator/My%20Documents/hirayama/020_&#20154;&#21475;/A54-6&#20154;&#21475;&#31227;&#21205;&#35519;&#26619;/&#20154;&#21475;&#24180;&#22577;/&#24179;&#25104;&#65297;&#65305;&#24180;&#20154;&#21475;&#24180;&#22577;/95&#21360;&#21047;&#29992;&#21407;&#31295;/My%20Documents/&#20154;&#21475;&#25285;&#24403;/A54-6&#20154;&#21475;&#31227;&#21205;&#35519;&#26619;/&#20154;&#21475;&#12487;&#12540;&#12479;/200408/A54-6&#20154;&#21475;&#31227;&#21205;&#35519;&#26619;/&#20154;&#21475;&#12487;&#12540;&#12479;/200312/&#26032;&#12539;200305&#26376;&#22577;&#27010;&#35201;&#31561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Administrator/My%20Documents/hirayama/020_&#20154;&#21475;/A54-6&#20154;&#21475;&#31227;&#21205;&#35519;&#26619;/&#20154;&#21475;&#24180;&#22577;/&#24179;&#25104;&#65297;&#65305;&#24180;&#20154;&#21475;&#24180;&#22577;/95&#21360;&#21047;&#29992;&#21407;&#31295;/330_19&#24180;&#22577;31_&#65419;&#65439;&#65431;&#65424;&#65391;&#65412;&#65438;200710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推移印刷用"/>
      <sheetName val="推移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今月"/>
      <sheetName val="前年同月"/>
      <sheetName val="市町村別県外移動者数"/>
      <sheetName val="昨年同月比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前年同月比"/>
      <sheetName val="総人口の推移"/>
      <sheetName val="表紙"/>
      <sheetName val="庁議資料"/>
      <sheetName val="概況"/>
      <sheetName val="市町村人口印刷"/>
      <sheetName val="修正推計・総人口の推移"/>
      <sheetName val="青森県人口移動状況"/>
      <sheetName val="市町村別人口"/>
      <sheetName val="errcheck"/>
      <sheetName val="check"/>
      <sheetName val="県外"/>
      <sheetName val="平５年か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データ"/>
      <sheetName val="現年推計(値ｺﾋﾟｰ)"/>
      <sheetName val="データ 90歳以上に変換"/>
      <sheetName val="人口ピラミッド 90歳以上_1001公表用"/>
      <sheetName val="人口ピラミッド 90歳以上_冊子用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9.62"/>
    <col collapsed="false" customWidth="true" hidden="false" outlineLevel="0" max="3" min="3" style="1" width="11.24"/>
    <col collapsed="false" customWidth="true" hidden="false" outlineLevel="0" max="4" min="4" style="1" width="5.62"/>
    <col collapsed="false" customWidth="true" hidden="false" outlineLevel="0" max="5" min="5" style="1" width="4.36"/>
    <col collapsed="false" customWidth="true" hidden="false" outlineLevel="0" max="6" min="6" style="1" width="6.74"/>
    <col collapsed="false" customWidth="true" hidden="false" outlineLevel="0" max="7" min="7" style="1" width="5.62"/>
    <col collapsed="false" customWidth="true" hidden="false" outlineLevel="0" max="9" min="8" style="1" width="6.49"/>
    <col collapsed="false" customWidth="true" hidden="false" outlineLevel="0" max="11" min="10" style="1" width="5.62"/>
    <col collapsed="false" customWidth="true" hidden="false" outlineLevel="0" max="12" min="12" style="1" width="6.87"/>
    <col collapsed="false" customWidth="true" hidden="false" outlineLevel="0" max="13" min="13" style="1" width="5.49"/>
    <col collapsed="false" customWidth="true" hidden="false" outlineLevel="0" max="15" min="14" style="1" width="6.49"/>
    <col collapsed="false" customWidth="true" hidden="false" outlineLevel="0" max="16" min="16" style="1" width="5.87"/>
    <col collapsed="false" customWidth="true" hidden="false" outlineLevel="0" max="17" min="17" style="1" width="5.49"/>
    <col collapsed="false" customWidth="true" hidden="false" outlineLevel="0" max="18" min="18" style="1" width="3.49"/>
    <col collapsed="false" customWidth="true" hidden="false" outlineLevel="0" max="19" min="19" style="1" width="4.12"/>
    <col collapsed="false" customWidth="true" hidden="false" outlineLevel="0" max="20" min="20" style="1" width="6.49"/>
    <col collapsed="false" customWidth="true" hidden="false" outlineLevel="0" max="21" min="21" style="1" width="5.75"/>
    <col collapsed="false" customWidth="false" hidden="false" outlineLevel="0" max="257" min="25" style="1" width="8.99"/>
  </cols>
  <sheetData>
    <row r="1" customFormat="false" ht="18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4"/>
      <c r="I1" s="3"/>
      <c r="J1" s="3"/>
      <c r="K1" s="3"/>
      <c r="L1" s="3"/>
      <c r="M1" s="3"/>
      <c r="N1" s="5"/>
      <c r="O1" s="5"/>
      <c r="P1" s="5"/>
      <c r="Q1" s="5"/>
      <c r="R1" s="5"/>
      <c r="S1" s="5"/>
      <c r="T1" s="5"/>
      <c r="U1" s="5"/>
    </row>
    <row r="2" customFormat="false" ht="16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6"/>
      <c r="R2" s="3"/>
      <c r="S2" s="3"/>
      <c r="T2" s="3"/>
      <c r="U2" s="3"/>
      <c r="W2" s="1"/>
      <c r="X2" s="1"/>
    </row>
    <row r="3" customFormat="false" ht="18" hidden="false" customHeight="true" outlineLevel="0" collapsed="false">
      <c r="A3" s="7" t="s">
        <v>1</v>
      </c>
      <c r="B3" s="8" t="s">
        <v>2</v>
      </c>
      <c r="C3" s="8"/>
      <c r="D3" s="9" t="s">
        <v>3</v>
      </c>
      <c r="E3" s="9"/>
      <c r="F3" s="10" t="s">
        <v>4</v>
      </c>
      <c r="G3" s="10"/>
      <c r="H3" s="10"/>
      <c r="I3" s="10"/>
      <c r="J3" s="10"/>
      <c r="K3" s="10"/>
      <c r="L3" s="10" t="s">
        <v>5</v>
      </c>
      <c r="M3" s="10"/>
      <c r="N3" s="10"/>
      <c r="O3" s="10"/>
      <c r="P3" s="10"/>
      <c r="Q3" s="10"/>
      <c r="R3" s="10"/>
      <c r="S3" s="10"/>
      <c r="T3" s="10"/>
      <c r="U3" s="10"/>
    </row>
    <row r="4" customFormat="false" ht="18" hidden="false" customHeight="true" outlineLevel="0" collapsed="false">
      <c r="A4" s="7"/>
      <c r="B4" s="8"/>
      <c r="C4" s="8"/>
      <c r="D4" s="9"/>
      <c r="E4" s="9"/>
      <c r="F4" s="11" t="s">
        <v>6</v>
      </c>
      <c r="G4" s="12" t="s">
        <v>7</v>
      </c>
      <c r="H4" s="11" t="s">
        <v>8</v>
      </c>
      <c r="I4" s="12" t="s">
        <v>9</v>
      </c>
      <c r="J4" s="13" t="s">
        <v>10</v>
      </c>
      <c r="K4" s="13"/>
      <c r="L4" s="11" t="s">
        <v>6</v>
      </c>
      <c r="M4" s="12" t="s">
        <v>7</v>
      </c>
      <c r="N4" s="11" t="s">
        <v>8</v>
      </c>
      <c r="O4" s="12" t="s">
        <v>9</v>
      </c>
      <c r="P4" s="10" t="s">
        <v>11</v>
      </c>
      <c r="Q4" s="10"/>
      <c r="R4" s="10"/>
      <c r="S4" s="10"/>
      <c r="T4" s="10"/>
      <c r="U4" s="10"/>
    </row>
    <row r="5" customFormat="false" ht="18" hidden="false" customHeight="true" outlineLevel="0" collapsed="false">
      <c r="A5" s="7"/>
      <c r="B5" s="8"/>
      <c r="C5" s="8"/>
      <c r="D5" s="9"/>
      <c r="E5" s="9"/>
      <c r="F5" s="11"/>
      <c r="G5" s="12"/>
      <c r="H5" s="11"/>
      <c r="I5" s="12"/>
      <c r="J5" s="13"/>
      <c r="K5" s="13"/>
      <c r="L5" s="11"/>
      <c r="M5" s="12"/>
      <c r="N5" s="11"/>
      <c r="O5" s="12"/>
      <c r="P5" s="11" t="s">
        <v>6</v>
      </c>
      <c r="Q5" s="12" t="s">
        <v>7</v>
      </c>
      <c r="R5" s="11" t="s">
        <v>8</v>
      </c>
      <c r="S5" s="12" t="s">
        <v>9</v>
      </c>
      <c r="T5" s="14" t="s">
        <v>12</v>
      </c>
      <c r="U5" s="14"/>
    </row>
    <row r="6" customFormat="false" ht="18" hidden="false" customHeight="true" outlineLevel="0" collapsed="false">
      <c r="A6" s="7"/>
      <c r="B6" s="8"/>
      <c r="C6" s="8"/>
      <c r="D6" s="9"/>
      <c r="E6" s="9"/>
      <c r="F6" s="11"/>
      <c r="G6" s="12"/>
      <c r="H6" s="11"/>
      <c r="I6" s="12"/>
      <c r="J6" s="11" t="s">
        <v>6</v>
      </c>
      <c r="K6" s="12" t="s">
        <v>13</v>
      </c>
      <c r="L6" s="11"/>
      <c r="M6" s="12"/>
      <c r="N6" s="11"/>
      <c r="O6" s="12"/>
      <c r="P6" s="11"/>
      <c r="Q6" s="12"/>
      <c r="R6" s="11"/>
      <c r="S6" s="12"/>
      <c r="T6" s="15" t="s">
        <v>6</v>
      </c>
      <c r="U6" s="16" t="s">
        <v>7</v>
      </c>
    </row>
    <row r="7" customFormat="false" ht="21" hidden="false" customHeight="true" outlineLevel="0" collapsed="false">
      <c r="A7" s="17" t="s">
        <v>14</v>
      </c>
      <c r="B7" s="18" t="s">
        <v>15</v>
      </c>
      <c r="C7" s="18"/>
      <c r="D7" s="19" t="n">
        <v>1388000</v>
      </c>
      <c r="E7" s="19"/>
      <c r="F7" s="20" t="n">
        <v>10187</v>
      </c>
      <c r="G7" s="21" t="n">
        <v>7.3</v>
      </c>
      <c r="H7" s="20" t="n">
        <v>5267</v>
      </c>
      <c r="I7" s="22" t="n">
        <v>4920</v>
      </c>
      <c r="J7" s="23" t="n">
        <v>962</v>
      </c>
      <c r="K7" s="24" t="n">
        <v>9.44340826543634</v>
      </c>
      <c r="L7" s="25" t="n">
        <v>15400</v>
      </c>
      <c r="M7" s="24" t="n">
        <v>11.1</v>
      </c>
      <c r="N7" s="25" t="n">
        <v>8273</v>
      </c>
      <c r="O7" s="22" t="n">
        <v>7127</v>
      </c>
      <c r="P7" s="20" t="n">
        <v>21</v>
      </c>
      <c r="Q7" s="24" t="n">
        <v>2.0614508687543</v>
      </c>
      <c r="R7" s="20" t="n">
        <v>8</v>
      </c>
      <c r="S7" s="26" t="n">
        <v>13</v>
      </c>
      <c r="T7" s="23" t="n">
        <v>11</v>
      </c>
      <c r="U7" s="24" t="n">
        <v>1.07980759791892</v>
      </c>
    </row>
    <row r="8" customFormat="false" ht="21" hidden="false" customHeight="true" outlineLevel="0" collapsed="false">
      <c r="A8" s="17"/>
      <c r="B8" s="27" t="s">
        <v>16</v>
      </c>
      <c r="C8" s="27"/>
      <c r="D8" s="28" t="n">
        <v>1403000</v>
      </c>
      <c r="E8" s="28"/>
      <c r="F8" s="29" t="n">
        <v>10162</v>
      </c>
      <c r="G8" s="30" t="n">
        <v>7.2</v>
      </c>
      <c r="H8" s="29" t="n">
        <v>5165</v>
      </c>
      <c r="I8" s="31" t="n">
        <v>4997</v>
      </c>
      <c r="J8" s="32" t="n">
        <v>976</v>
      </c>
      <c r="K8" s="33" t="n">
        <v>9.604408580988</v>
      </c>
      <c r="L8" s="34" t="n">
        <v>14968</v>
      </c>
      <c r="M8" s="33" t="n">
        <v>10.7</v>
      </c>
      <c r="N8" s="34" t="n">
        <v>8107</v>
      </c>
      <c r="O8" s="31" t="n">
        <v>6861</v>
      </c>
      <c r="P8" s="29" t="n">
        <v>26</v>
      </c>
      <c r="Q8" s="33" t="n">
        <v>2.5585514662468</v>
      </c>
      <c r="R8" s="34" t="n">
        <v>15</v>
      </c>
      <c r="S8" s="35" t="n">
        <v>11</v>
      </c>
      <c r="T8" s="32" t="n">
        <v>17</v>
      </c>
      <c r="U8" s="33" t="n">
        <v>1.67289903562291</v>
      </c>
    </row>
    <row r="9" customFormat="false" ht="21" hidden="false" customHeight="true" outlineLevel="0" collapsed="false">
      <c r="A9" s="36" t="s">
        <v>17</v>
      </c>
      <c r="B9" s="36"/>
      <c r="C9" s="36"/>
      <c r="D9" s="37" t="n">
        <v>308824</v>
      </c>
      <c r="E9" s="37"/>
      <c r="F9" s="38" t="n">
        <v>2058</v>
      </c>
      <c r="G9" s="39" t="n">
        <v>6.66398984534881</v>
      </c>
      <c r="H9" s="38" t="n">
        <v>1089</v>
      </c>
      <c r="I9" s="40" t="n">
        <v>969</v>
      </c>
      <c r="J9" s="41" t="n">
        <v>185</v>
      </c>
      <c r="K9" s="39" t="n">
        <v>8.98931000971817</v>
      </c>
      <c r="L9" s="42" t="n">
        <v>3783</v>
      </c>
      <c r="M9" s="39" t="n">
        <v>12.2496956195114</v>
      </c>
      <c r="N9" s="42" t="n">
        <v>1980</v>
      </c>
      <c r="O9" s="40" t="n">
        <v>1803</v>
      </c>
      <c r="P9" s="41" t="n">
        <v>4</v>
      </c>
      <c r="Q9" s="39" t="n">
        <v>1.94363459669582</v>
      </c>
      <c r="R9" s="43" t="n">
        <v>1</v>
      </c>
      <c r="S9" s="44" t="n">
        <v>3</v>
      </c>
      <c r="T9" s="41" t="n">
        <v>1</v>
      </c>
      <c r="U9" s="39" t="n">
        <v>0.485908649173955</v>
      </c>
    </row>
    <row r="10" customFormat="false" ht="21" hidden="false" customHeight="true" outlineLevel="0" collapsed="false">
      <c r="A10" s="45" t="s">
        <v>18</v>
      </c>
      <c r="B10" s="45"/>
      <c r="C10" s="45"/>
      <c r="D10" s="46" t="n">
        <v>339973</v>
      </c>
      <c r="E10" s="46"/>
      <c r="F10" s="29" t="n">
        <v>2587</v>
      </c>
      <c r="G10" s="33" t="n">
        <v>7.60942780750236</v>
      </c>
      <c r="H10" s="29" t="n">
        <v>1334</v>
      </c>
      <c r="I10" s="31" t="n">
        <v>1253</v>
      </c>
      <c r="J10" s="32" t="n">
        <v>280</v>
      </c>
      <c r="K10" s="33" t="n">
        <v>10.8233475067646</v>
      </c>
      <c r="L10" s="34" t="n">
        <v>3370</v>
      </c>
      <c r="M10" s="33" t="n">
        <v>9.91255187911981</v>
      </c>
      <c r="N10" s="34" t="n">
        <v>1810</v>
      </c>
      <c r="O10" s="31" t="n">
        <v>1560</v>
      </c>
      <c r="P10" s="32" t="n">
        <v>7</v>
      </c>
      <c r="Q10" s="33" t="n">
        <v>2.70583687669115</v>
      </c>
      <c r="R10" s="47" t="n">
        <v>3</v>
      </c>
      <c r="S10" s="48" t="n">
        <v>4</v>
      </c>
      <c r="T10" s="32" t="n">
        <v>5</v>
      </c>
      <c r="U10" s="33" t="n">
        <v>1.93274062620796</v>
      </c>
    </row>
    <row r="11" customFormat="false" ht="26.1" hidden="false" customHeight="true" outlineLevel="0" collapsed="false">
      <c r="A11" s="49" t="s">
        <v>19</v>
      </c>
      <c r="B11" s="49"/>
      <c r="C11" s="49"/>
      <c r="D11" s="46" t="n">
        <v>330993</v>
      </c>
      <c r="E11" s="46"/>
      <c r="F11" s="29" t="n">
        <v>2443</v>
      </c>
      <c r="G11" s="33" t="n">
        <v>7.38082074243262</v>
      </c>
      <c r="H11" s="34" t="n">
        <v>1235</v>
      </c>
      <c r="I11" s="31" t="n">
        <v>1208</v>
      </c>
      <c r="J11" s="29" t="n">
        <v>230</v>
      </c>
      <c r="K11" s="33" t="n">
        <v>9.41465411379452</v>
      </c>
      <c r="L11" s="34" t="n">
        <v>3415</v>
      </c>
      <c r="M11" s="33" t="n">
        <v>10.3174387373751</v>
      </c>
      <c r="N11" s="34" t="n">
        <v>1869</v>
      </c>
      <c r="O11" s="31" t="n">
        <v>1546</v>
      </c>
      <c r="P11" s="32" t="n">
        <v>5</v>
      </c>
      <c r="Q11" s="33" t="n">
        <v>2.04666393778142</v>
      </c>
      <c r="R11" s="47" t="n">
        <v>3</v>
      </c>
      <c r="S11" s="48" t="n">
        <v>2</v>
      </c>
      <c r="T11" s="32" t="n">
        <v>3</v>
      </c>
      <c r="U11" s="33" t="n">
        <v>1.22799836266885</v>
      </c>
      <c r="W11" s="1"/>
      <c r="X11" s="1"/>
    </row>
    <row r="12" customFormat="false" ht="21" hidden="false" customHeight="true" outlineLevel="0" collapsed="false">
      <c r="A12" s="50" t="s">
        <v>20</v>
      </c>
      <c r="B12" s="50"/>
      <c r="C12" s="50"/>
      <c r="D12" s="46" t="n">
        <v>303962</v>
      </c>
      <c r="E12" s="46"/>
      <c r="F12" s="29" t="n">
        <v>2281</v>
      </c>
      <c r="G12" s="33" t="n">
        <v>7.50422750212198</v>
      </c>
      <c r="H12" s="51" t="n">
        <v>1156</v>
      </c>
      <c r="I12" s="52" t="n">
        <v>1125</v>
      </c>
      <c r="J12" s="53" t="n">
        <v>214</v>
      </c>
      <c r="K12" s="33" t="n">
        <v>9.38185006576063</v>
      </c>
      <c r="L12" s="34" t="n">
        <v>2993</v>
      </c>
      <c r="M12" s="33" t="n">
        <v>9.84662556503774</v>
      </c>
      <c r="N12" s="34" t="n">
        <v>1639</v>
      </c>
      <c r="O12" s="31" t="n">
        <v>1354</v>
      </c>
      <c r="P12" s="32" t="n">
        <v>3</v>
      </c>
      <c r="Q12" s="33" t="n">
        <v>1.31521262604121</v>
      </c>
      <c r="R12" s="47" t="n">
        <v>2</v>
      </c>
      <c r="S12" s="48" t="n">
        <v>1</v>
      </c>
      <c r="T12" s="32" t="n">
        <v>1</v>
      </c>
      <c r="U12" s="33" t="n">
        <v>0.438404208680403</v>
      </c>
      <c r="W12" s="1"/>
      <c r="X12" s="1"/>
    </row>
    <row r="13" customFormat="false" ht="21" hidden="false" customHeight="true" outlineLevel="0" collapsed="false">
      <c r="A13" s="50" t="s">
        <v>21</v>
      </c>
      <c r="B13" s="50"/>
      <c r="C13" s="50"/>
      <c r="D13" s="46" t="n">
        <v>27031</v>
      </c>
      <c r="E13" s="46"/>
      <c r="F13" s="29" t="n">
        <v>162</v>
      </c>
      <c r="G13" s="33" t="n">
        <v>5.99311901150531</v>
      </c>
      <c r="H13" s="34" t="n">
        <v>79</v>
      </c>
      <c r="I13" s="31" t="n">
        <v>83</v>
      </c>
      <c r="J13" s="29" t="n">
        <v>16</v>
      </c>
      <c r="K13" s="33" t="n">
        <v>9.87654320987654</v>
      </c>
      <c r="L13" s="34" t="n">
        <v>422</v>
      </c>
      <c r="M13" s="33" t="n">
        <v>15.6117050793533</v>
      </c>
      <c r="N13" s="34" t="n">
        <v>230</v>
      </c>
      <c r="O13" s="31" t="n">
        <v>192</v>
      </c>
      <c r="P13" s="32" t="n">
        <v>2</v>
      </c>
      <c r="Q13" s="33" t="n">
        <v>12.3456790123457</v>
      </c>
      <c r="R13" s="47" t="n">
        <v>1</v>
      </c>
      <c r="S13" s="48" t="n">
        <v>1</v>
      </c>
      <c r="T13" s="32" t="n">
        <v>2</v>
      </c>
      <c r="U13" s="33" t="n">
        <v>12.3456790123457</v>
      </c>
      <c r="W13" s="1"/>
      <c r="X13" s="1"/>
    </row>
    <row r="14" customFormat="false" ht="21" hidden="false" customHeight="true" outlineLevel="0" collapsed="false">
      <c r="A14" s="45" t="s">
        <v>22</v>
      </c>
      <c r="B14" s="45"/>
      <c r="C14" s="45"/>
      <c r="D14" s="46" t="n">
        <v>148318</v>
      </c>
      <c r="E14" s="46"/>
      <c r="F14" s="29" t="n">
        <v>903</v>
      </c>
      <c r="G14" s="33" t="n">
        <v>6.08826979867582</v>
      </c>
      <c r="H14" s="29" t="n">
        <v>464</v>
      </c>
      <c r="I14" s="31" t="n">
        <v>439</v>
      </c>
      <c r="J14" s="32" t="n">
        <v>91</v>
      </c>
      <c r="K14" s="33" t="n">
        <v>10.077519379845</v>
      </c>
      <c r="L14" s="34" t="n">
        <v>1931</v>
      </c>
      <c r="M14" s="33" t="n">
        <v>13.0193233457841</v>
      </c>
      <c r="N14" s="34" t="n">
        <v>988</v>
      </c>
      <c r="O14" s="31" t="n">
        <v>943</v>
      </c>
      <c r="P14" s="32" t="n">
        <v>1</v>
      </c>
      <c r="Q14" s="33" t="n">
        <v>1.10741971207087</v>
      </c>
      <c r="R14" s="47" t="n">
        <v>1</v>
      </c>
      <c r="S14" s="48" t="n">
        <v>0</v>
      </c>
      <c r="T14" s="32" t="n">
        <v>1</v>
      </c>
      <c r="U14" s="33" t="n">
        <v>1.10741971207087</v>
      </c>
    </row>
    <row r="15" customFormat="false" ht="21" hidden="false" customHeight="true" outlineLevel="0" collapsed="false">
      <c r="A15" s="45" t="s">
        <v>23</v>
      </c>
      <c r="B15" s="45"/>
      <c r="C15" s="45"/>
      <c r="D15" s="46" t="n">
        <v>186476</v>
      </c>
      <c r="E15" s="46"/>
      <c r="F15" s="29" t="n">
        <v>1546</v>
      </c>
      <c r="G15" s="33" t="n">
        <v>8.29061112421974</v>
      </c>
      <c r="H15" s="29" t="n">
        <v>804</v>
      </c>
      <c r="I15" s="31" t="n">
        <v>742</v>
      </c>
      <c r="J15" s="32" t="n">
        <v>139</v>
      </c>
      <c r="K15" s="33" t="n">
        <v>8.99094437257439</v>
      </c>
      <c r="L15" s="34" t="n">
        <v>1942</v>
      </c>
      <c r="M15" s="33" t="n">
        <v>10.4142087989875</v>
      </c>
      <c r="N15" s="34" t="n">
        <v>1090</v>
      </c>
      <c r="O15" s="31" t="n">
        <v>852</v>
      </c>
      <c r="P15" s="32" t="n">
        <v>3</v>
      </c>
      <c r="Q15" s="33" t="n">
        <v>1.9404915912031</v>
      </c>
      <c r="R15" s="47" t="n">
        <v>0</v>
      </c>
      <c r="S15" s="48" t="n">
        <v>3</v>
      </c>
      <c r="T15" s="32" t="n">
        <v>1</v>
      </c>
      <c r="U15" s="33" t="n">
        <v>0.646830530401035</v>
      </c>
    </row>
    <row r="16" customFormat="false" ht="21" hidden="false" customHeight="true" outlineLevel="0" collapsed="false">
      <c r="A16" s="54" t="s">
        <v>24</v>
      </c>
      <c r="B16" s="54"/>
      <c r="C16" s="54"/>
      <c r="D16" s="55" t="n">
        <v>80297</v>
      </c>
      <c r="E16" s="55"/>
      <c r="F16" s="56" t="n">
        <v>650</v>
      </c>
      <c r="G16" s="57" t="n">
        <v>8.09494750737886</v>
      </c>
      <c r="H16" s="56" t="n">
        <v>341</v>
      </c>
      <c r="I16" s="58" t="n">
        <v>309</v>
      </c>
      <c r="J16" s="59" t="n">
        <v>37</v>
      </c>
      <c r="K16" s="57" t="n">
        <v>5.69230769230769</v>
      </c>
      <c r="L16" s="60" t="n">
        <v>959</v>
      </c>
      <c r="M16" s="57" t="n">
        <v>11.9431610147328</v>
      </c>
      <c r="N16" s="60" t="n">
        <v>536</v>
      </c>
      <c r="O16" s="58" t="n">
        <v>423</v>
      </c>
      <c r="P16" s="59" t="n">
        <v>1</v>
      </c>
      <c r="Q16" s="57" t="n">
        <v>1.53846153846154</v>
      </c>
      <c r="R16" s="61" t="n">
        <v>0</v>
      </c>
      <c r="S16" s="62" t="n">
        <v>1</v>
      </c>
      <c r="T16" s="59" t="n">
        <v>0</v>
      </c>
      <c r="U16" s="57" t="n">
        <v>0</v>
      </c>
    </row>
    <row r="17" customFormat="false" ht="21" hidden="false" customHeight="true" outlineLevel="0" collapsed="false">
      <c r="A17" s="63" t="n">
        <v>201</v>
      </c>
      <c r="B17" s="64" t="s">
        <v>25</v>
      </c>
      <c r="C17" s="64"/>
      <c r="D17" s="65" t="n">
        <v>303962</v>
      </c>
      <c r="E17" s="65"/>
      <c r="F17" s="66" t="n">
        <v>2281</v>
      </c>
      <c r="G17" s="67" t="n">
        <v>7.50422750212198</v>
      </c>
      <c r="H17" s="68" t="n">
        <v>1156</v>
      </c>
      <c r="I17" s="69" t="n">
        <v>1125</v>
      </c>
      <c r="J17" s="70" t="n">
        <v>214</v>
      </c>
      <c r="K17" s="67" t="n">
        <v>9.38185006576063</v>
      </c>
      <c r="L17" s="71" t="n">
        <v>2993</v>
      </c>
      <c r="M17" s="67" t="n">
        <v>9.84662556503774</v>
      </c>
      <c r="N17" s="71" t="n">
        <v>1639</v>
      </c>
      <c r="O17" s="72" t="n">
        <v>1354</v>
      </c>
      <c r="P17" s="73" t="n">
        <v>3</v>
      </c>
      <c r="Q17" s="67" t="n">
        <v>1.31521262604121</v>
      </c>
      <c r="R17" s="73" t="n">
        <v>2</v>
      </c>
      <c r="S17" s="74" t="n">
        <v>1</v>
      </c>
      <c r="T17" s="75" t="n">
        <v>1</v>
      </c>
      <c r="U17" s="67" t="n">
        <v>0.438404208680403</v>
      </c>
    </row>
    <row r="18" customFormat="false" ht="21" hidden="false" customHeight="true" outlineLevel="0" collapsed="false">
      <c r="A18" s="76" t="n">
        <v>301</v>
      </c>
      <c r="B18" s="77" t="s">
        <v>26</v>
      </c>
      <c r="C18" s="77"/>
      <c r="D18" s="78" t="n">
        <v>12647</v>
      </c>
      <c r="E18" s="78"/>
      <c r="F18" s="79" t="n">
        <v>93</v>
      </c>
      <c r="G18" s="80" t="n">
        <v>7.3535225745236</v>
      </c>
      <c r="H18" s="81" t="n">
        <v>46</v>
      </c>
      <c r="I18" s="82" t="n">
        <v>47</v>
      </c>
      <c r="J18" s="83" t="n">
        <v>10</v>
      </c>
      <c r="K18" s="80" t="n">
        <v>10.752688172043</v>
      </c>
      <c r="L18" s="84" t="n">
        <v>179</v>
      </c>
      <c r="M18" s="80" t="n">
        <v>14.1535542025777</v>
      </c>
      <c r="N18" s="84" t="n">
        <v>95</v>
      </c>
      <c r="O18" s="85" t="n">
        <v>84</v>
      </c>
      <c r="P18" s="86" t="n">
        <v>1</v>
      </c>
      <c r="Q18" s="80" t="n">
        <v>10.752688172043</v>
      </c>
      <c r="R18" s="86" t="n">
        <v>1</v>
      </c>
      <c r="S18" s="87" t="n">
        <v>0</v>
      </c>
      <c r="T18" s="88" t="n">
        <v>1</v>
      </c>
      <c r="U18" s="80" t="n">
        <v>10.752688172043</v>
      </c>
    </row>
    <row r="19" customFormat="false" ht="21" hidden="false" customHeight="true" outlineLevel="0" collapsed="false">
      <c r="A19" s="89" t="n">
        <v>303</v>
      </c>
      <c r="B19" s="45" t="s">
        <v>27</v>
      </c>
      <c r="C19" s="45"/>
      <c r="D19" s="46" t="n">
        <v>3434</v>
      </c>
      <c r="E19" s="46"/>
      <c r="F19" s="29" t="n">
        <v>7</v>
      </c>
      <c r="G19" s="33" t="n">
        <v>2.03843913803145</v>
      </c>
      <c r="H19" s="51" t="n">
        <v>4</v>
      </c>
      <c r="I19" s="52" t="n">
        <v>3</v>
      </c>
      <c r="J19" s="53" t="n">
        <v>0</v>
      </c>
      <c r="K19" s="33" t="n">
        <v>0</v>
      </c>
      <c r="L19" s="34" t="n">
        <v>64</v>
      </c>
      <c r="M19" s="33" t="n">
        <v>18.6371578334304</v>
      </c>
      <c r="N19" s="34" t="n">
        <v>34</v>
      </c>
      <c r="O19" s="31" t="n">
        <v>30</v>
      </c>
      <c r="P19" s="32" t="n">
        <v>0</v>
      </c>
      <c r="Q19" s="33" t="n">
        <v>0</v>
      </c>
      <c r="R19" s="32" t="n">
        <v>0</v>
      </c>
      <c r="S19" s="90" t="n">
        <v>0</v>
      </c>
      <c r="T19" s="47" t="n">
        <v>0</v>
      </c>
      <c r="U19" s="33" t="n">
        <v>0</v>
      </c>
    </row>
    <row r="20" customFormat="false" ht="21" hidden="false" customHeight="true" outlineLevel="0" collapsed="false">
      <c r="A20" s="89" t="n">
        <v>304</v>
      </c>
      <c r="B20" s="45" t="s">
        <v>28</v>
      </c>
      <c r="C20" s="45"/>
      <c r="D20" s="46" t="n">
        <v>3295</v>
      </c>
      <c r="E20" s="46"/>
      <c r="F20" s="29" t="n">
        <v>23</v>
      </c>
      <c r="G20" s="33" t="n">
        <v>6.98027314112291</v>
      </c>
      <c r="H20" s="51" t="n">
        <v>9</v>
      </c>
      <c r="I20" s="52" t="n">
        <v>14</v>
      </c>
      <c r="J20" s="53" t="n">
        <v>2</v>
      </c>
      <c r="K20" s="33" t="n">
        <v>8.69565217391304</v>
      </c>
      <c r="L20" s="34" t="n">
        <v>38</v>
      </c>
      <c r="M20" s="33" t="n">
        <v>11.5326251896813</v>
      </c>
      <c r="N20" s="34" t="n">
        <v>15</v>
      </c>
      <c r="O20" s="31" t="n">
        <v>23</v>
      </c>
      <c r="P20" s="32" t="n">
        <v>0</v>
      </c>
      <c r="Q20" s="33" t="n">
        <v>0</v>
      </c>
      <c r="R20" s="32" t="n">
        <v>0</v>
      </c>
      <c r="S20" s="90" t="n">
        <v>0</v>
      </c>
      <c r="T20" s="47" t="n">
        <v>0</v>
      </c>
      <c r="U20" s="33" t="n">
        <v>0</v>
      </c>
    </row>
    <row r="21" customFormat="false" ht="21" hidden="false" customHeight="true" outlineLevel="0" collapsed="false">
      <c r="A21" s="91" t="n">
        <v>307</v>
      </c>
      <c r="B21" s="54" t="s">
        <v>29</v>
      </c>
      <c r="C21" s="54"/>
      <c r="D21" s="55" t="n">
        <v>7655</v>
      </c>
      <c r="E21" s="55"/>
      <c r="F21" s="56" t="n">
        <v>39</v>
      </c>
      <c r="G21" s="57" t="n">
        <v>5.09470934030046</v>
      </c>
      <c r="H21" s="92" t="n">
        <v>20</v>
      </c>
      <c r="I21" s="93" t="n">
        <v>19</v>
      </c>
      <c r="J21" s="94" t="n">
        <v>4</v>
      </c>
      <c r="K21" s="57" t="n">
        <v>10.2564102564103</v>
      </c>
      <c r="L21" s="60" t="n">
        <v>141</v>
      </c>
      <c r="M21" s="57" t="n">
        <v>18.4193337687786</v>
      </c>
      <c r="N21" s="60" t="n">
        <v>86</v>
      </c>
      <c r="O21" s="58" t="n">
        <v>55</v>
      </c>
      <c r="P21" s="59" t="n">
        <v>1</v>
      </c>
      <c r="Q21" s="57" t="n">
        <v>25.6410256410256</v>
      </c>
      <c r="R21" s="59"/>
      <c r="S21" s="95" t="n">
        <v>1</v>
      </c>
      <c r="T21" s="61" t="n">
        <v>1</v>
      </c>
      <c r="U21" s="57" t="n">
        <v>25.6410256410256</v>
      </c>
    </row>
    <row r="22" customFormat="false" ht="21" hidden="false" customHeight="true" outlineLevel="0" collapsed="false">
      <c r="A22" s="76" t="n">
        <v>202</v>
      </c>
      <c r="B22" s="77" t="s">
        <v>30</v>
      </c>
      <c r="C22" s="77"/>
      <c r="D22" s="78" t="n">
        <v>184303</v>
      </c>
      <c r="E22" s="78"/>
      <c r="F22" s="79" t="n">
        <v>1359</v>
      </c>
      <c r="G22" s="80" t="n">
        <v>7.3737269604944</v>
      </c>
      <c r="H22" s="81" t="n">
        <v>711</v>
      </c>
      <c r="I22" s="82" t="n">
        <v>648</v>
      </c>
      <c r="J22" s="83" t="n">
        <v>124</v>
      </c>
      <c r="K22" s="80" t="n">
        <v>9.1243561442237</v>
      </c>
      <c r="L22" s="84" t="n">
        <v>2101</v>
      </c>
      <c r="M22" s="80" t="n">
        <v>11.3997059190572</v>
      </c>
      <c r="N22" s="84" t="n">
        <v>1110</v>
      </c>
      <c r="O22" s="85" t="n">
        <v>991</v>
      </c>
      <c r="P22" s="86" t="n">
        <v>1</v>
      </c>
      <c r="Q22" s="80" t="n">
        <v>0.735835172921266</v>
      </c>
      <c r="R22" s="86" t="n">
        <v>1</v>
      </c>
      <c r="S22" s="87" t="n">
        <v>0</v>
      </c>
      <c r="T22" s="88" t="n">
        <v>0</v>
      </c>
      <c r="U22" s="80" t="n">
        <v>0</v>
      </c>
    </row>
    <row r="23" customFormat="false" ht="21" hidden="false" customHeight="true" outlineLevel="0" collapsed="false">
      <c r="A23" s="89" t="n">
        <v>204</v>
      </c>
      <c r="B23" s="45" t="s">
        <v>31</v>
      </c>
      <c r="C23" s="45"/>
      <c r="D23" s="46" t="n">
        <v>37156</v>
      </c>
      <c r="E23" s="46"/>
      <c r="F23" s="29" t="n">
        <v>215</v>
      </c>
      <c r="G23" s="33" t="n">
        <v>5.78641403810959</v>
      </c>
      <c r="H23" s="51" t="n">
        <v>121</v>
      </c>
      <c r="I23" s="52" t="n">
        <v>94</v>
      </c>
      <c r="J23" s="53" t="n">
        <v>18</v>
      </c>
      <c r="K23" s="33" t="n">
        <v>8.37209302325582</v>
      </c>
      <c r="L23" s="34" t="n">
        <v>505</v>
      </c>
      <c r="M23" s="33" t="n">
        <v>13.5913446011411</v>
      </c>
      <c r="N23" s="34" t="n">
        <v>254</v>
      </c>
      <c r="O23" s="31" t="n">
        <v>251</v>
      </c>
      <c r="P23" s="32" t="n">
        <v>1</v>
      </c>
      <c r="Q23" s="33" t="n">
        <v>4.65116279069768</v>
      </c>
      <c r="R23" s="32" t="n">
        <v>0</v>
      </c>
      <c r="S23" s="90" t="n">
        <v>1</v>
      </c>
      <c r="T23" s="47" t="n">
        <v>0</v>
      </c>
      <c r="U23" s="33" t="n">
        <v>0</v>
      </c>
    </row>
    <row r="24" customFormat="false" ht="21" hidden="false" customHeight="true" outlineLevel="0" collapsed="false">
      <c r="A24" s="89" t="n">
        <v>210</v>
      </c>
      <c r="B24" s="45" t="s">
        <v>32</v>
      </c>
      <c r="C24" s="45"/>
      <c r="D24" s="46" t="n">
        <v>34341</v>
      </c>
      <c r="E24" s="46"/>
      <c r="F24" s="29" t="n">
        <v>209</v>
      </c>
      <c r="G24" s="33" t="n">
        <v>6.0860196266853</v>
      </c>
      <c r="H24" s="51" t="n">
        <v>121</v>
      </c>
      <c r="I24" s="52" t="n">
        <v>88</v>
      </c>
      <c r="J24" s="53" t="n">
        <v>18</v>
      </c>
      <c r="K24" s="33" t="n">
        <v>8.61244019138756</v>
      </c>
      <c r="L24" s="34" t="n">
        <v>444</v>
      </c>
      <c r="M24" s="33" t="n">
        <v>12.9291517428147</v>
      </c>
      <c r="N24" s="34" t="n">
        <v>230</v>
      </c>
      <c r="O24" s="31" t="n">
        <v>214</v>
      </c>
      <c r="P24" s="32" t="n">
        <v>0</v>
      </c>
      <c r="Q24" s="33" t="n">
        <v>0</v>
      </c>
      <c r="R24" s="32" t="n">
        <v>0</v>
      </c>
      <c r="S24" s="90" t="n">
        <v>0</v>
      </c>
      <c r="T24" s="47" t="n">
        <v>0</v>
      </c>
      <c r="U24" s="33" t="n">
        <v>0</v>
      </c>
    </row>
    <row r="25" customFormat="false" ht="21" hidden="false" customHeight="true" outlineLevel="0" collapsed="false">
      <c r="A25" s="89" t="n">
        <v>343</v>
      </c>
      <c r="B25" s="45" t="s">
        <v>33</v>
      </c>
      <c r="C25" s="45"/>
      <c r="D25" s="46" t="n">
        <v>1479</v>
      </c>
      <c r="E25" s="46"/>
      <c r="F25" s="29" t="n">
        <v>4</v>
      </c>
      <c r="G25" s="33" t="n">
        <v>2.70453008789723</v>
      </c>
      <c r="H25" s="51" t="n">
        <v>1</v>
      </c>
      <c r="I25" s="52" t="n">
        <v>3</v>
      </c>
      <c r="J25" s="53" t="n">
        <v>0</v>
      </c>
      <c r="K25" s="33" t="n">
        <v>0</v>
      </c>
      <c r="L25" s="34" t="n">
        <v>31</v>
      </c>
      <c r="M25" s="33" t="n">
        <v>20.9601081812035</v>
      </c>
      <c r="N25" s="34" t="n">
        <v>17</v>
      </c>
      <c r="O25" s="31" t="n">
        <v>14</v>
      </c>
      <c r="P25" s="32" t="n">
        <v>0</v>
      </c>
      <c r="Q25" s="33" t="n">
        <v>0</v>
      </c>
      <c r="R25" s="32" t="n">
        <v>0</v>
      </c>
      <c r="S25" s="90" t="n">
        <v>0</v>
      </c>
      <c r="T25" s="47" t="n">
        <v>0</v>
      </c>
      <c r="U25" s="33" t="n">
        <v>0</v>
      </c>
    </row>
    <row r="26" customFormat="false" ht="21" hidden="false" customHeight="true" outlineLevel="0" collapsed="false">
      <c r="A26" s="89" t="n">
        <v>361</v>
      </c>
      <c r="B26" s="45" t="s">
        <v>34</v>
      </c>
      <c r="C26" s="45"/>
      <c r="D26" s="46" t="n">
        <v>16291</v>
      </c>
      <c r="E26" s="46"/>
      <c r="F26" s="29" t="n">
        <v>95</v>
      </c>
      <c r="G26" s="33" t="n">
        <v>5.8314406727641</v>
      </c>
      <c r="H26" s="51" t="n">
        <v>51</v>
      </c>
      <c r="I26" s="52" t="n">
        <v>44</v>
      </c>
      <c r="J26" s="53" t="n">
        <v>9</v>
      </c>
      <c r="K26" s="33" t="n">
        <v>9.47368421052632</v>
      </c>
      <c r="L26" s="34" t="n">
        <v>237</v>
      </c>
      <c r="M26" s="33" t="n">
        <v>14.5479098888957</v>
      </c>
      <c r="N26" s="34" t="n">
        <v>123</v>
      </c>
      <c r="O26" s="31" t="n">
        <v>114</v>
      </c>
      <c r="P26" s="32" t="n">
        <v>2</v>
      </c>
      <c r="Q26" s="33" t="n">
        <v>21.0526315789474</v>
      </c>
      <c r="R26" s="32" t="n">
        <v>0</v>
      </c>
      <c r="S26" s="90" t="n">
        <v>2</v>
      </c>
      <c r="T26" s="47" t="n">
        <v>1</v>
      </c>
      <c r="U26" s="33" t="n">
        <v>10.5263157894737</v>
      </c>
    </row>
    <row r="27" customFormat="false" ht="21" hidden="false" customHeight="true" outlineLevel="0" collapsed="false">
      <c r="A27" s="89" t="n">
        <v>362</v>
      </c>
      <c r="B27" s="45" t="s">
        <v>35</v>
      </c>
      <c r="C27" s="45"/>
      <c r="D27" s="46" t="n">
        <v>11310</v>
      </c>
      <c r="E27" s="46"/>
      <c r="F27" s="29" t="n">
        <v>41</v>
      </c>
      <c r="G27" s="33" t="n">
        <v>3.62511052166225</v>
      </c>
      <c r="H27" s="51" t="n">
        <v>20</v>
      </c>
      <c r="I27" s="52" t="n">
        <v>21</v>
      </c>
      <c r="J27" s="53" t="n">
        <v>2</v>
      </c>
      <c r="K27" s="33" t="n">
        <v>4.87804878048781</v>
      </c>
      <c r="L27" s="34" t="n">
        <v>153</v>
      </c>
      <c r="M27" s="33" t="n">
        <v>13.5278514588859</v>
      </c>
      <c r="N27" s="34" t="n">
        <v>86</v>
      </c>
      <c r="O27" s="31" t="n">
        <v>67</v>
      </c>
      <c r="P27" s="32" t="n">
        <v>0</v>
      </c>
      <c r="Q27" s="33" t="n">
        <v>0</v>
      </c>
      <c r="R27" s="32" t="n">
        <v>0</v>
      </c>
      <c r="S27" s="90" t="n">
        <v>0</v>
      </c>
      <c r="T27" s="47" t="n">
        <v>0</v>
      </c>
      <c r="U27" s="33" t="n">
        <v>0</v>
      </c>
    </row>
    <row r="28" customFormat="false" ht="21" hidden="false" customHeight="true" outlineLevel="0" collapsed="false">
      <c r="A28" s="89" t="n">
        <v>367</v>
      </c>
      <c r="B28" s="45" t="s">
        <v>36</v>
      </c>
      <c r="C28" s="45"/>
      <c r="D28" s="46" t="n">
        <v>8301</v>
      </c>
      <c r="E28" s="46"/>
      <c r="F28" s="29" t="n">
        <v>49</v>
      </c>
      <c r="G28" s="33" t="n">
        <v>5.90290326466691</v>
      </c>
      <c r="H28" s="51" t="n">
        <v>22</v>
      </c>
      <c r="I28" s="52" t="n">
        <v>27</v>
      </c>
      <c r="J28" s="53" t="n">
        <v>6</v>
      </c>
      <c r="K28" s="33" t="n">
        <v>12.2448979591837</v>
      </c>
      <c r="L28" s="34" t="n">
        <v>116</v>
      </c>
      <c r="M28" s="33" t="n">
        <v>13.9742199734972</v>
      </c>
      <c r="N28" s="34" t="n">
        <v>57</v>
      </c>
      <c r="O28" s="31" t="n">
        <v>59</v>
      </c>
      <c r="P28" s="32" t="n">
        <v>0</v>
      </c>
      <c r="Q28" s="33" t="n">
        <v>0</v>
      </c>
      <c r="R28" s="32" t="n">
        <v>0</v>
      </c>
      <c r="S28" s="90" t="n">
        <v>0</v>
      </c>
      <c r="T28" s="47" t="n">
        <v>0</v>
      </c>
      <c r="U28" s="33" t="n">
        <v>0</v>
      </c>
    </row>
    <row r="29" customFormat="false" ht="21" hidden="false" customHeight="true" outlineLevel="0" collapsed="false">
      <c r="A29" s="91" t="n">
        <v>381</v>
      </c>
      <c r="B29" s="54" t="s">
        <v>37</v>
      </c>
      <c r="C29" s="54"/>
      <c r="D29" s="55" t="n">
        <v>15643</v>
      </c>
      <c r="E29" s="55"/>
      <c r="F29" s="56" t="n">
        <v>86</v>
      </c>
      <c r="G29" s="57" t="n">
        <v>5.49766668797545</v>
      </c>
      <c r="H29" s="92" t="n">
        <v>42</v>
      </c>
      <c r="I29" s="93" t="n">
        <v>44</v>
      </c>
      <c r="J29" s="94" t="n">
        <v>8</v>
      </c>
      <c r="K29" s="57" t="n">
        <v>9.30232558139535</v>
      </c>
      <c r="L29" s="60" t="n">
        <v>196</v>
      </c>
      <c r="M29" s="57" t="n">
        <v>12.5295659400371</v>
      </c>
      <c r="N29" s="60" t="n">
        <v>103</v>
      </c>
      <c r="O29" s="58" t="n">
        <v>93</v>
      </c>
      <c r="P29" s="59" t="n">
        <v>0</v>
      </c>
      <c r="Q29" s="57" t="n">
        <v>0</v>
      </c>
      <c r="R29" s="59" t="n">
        <v>0</v>
      </c>
      <c r="S29" s="95" t="n">
        <v>0</v>
      </c>
      <c r="T29" s="61" t="n">
        <v>0</v>
      </c>
      <c r="U29" s="57" t="n">
        <v>0</v>
      </c>
    </row>
    <row r="30" customFormat="false" ht="21" hidden="false" customHeight="true" outlineLevel="0" collapsed="false">
      <c r="A30" s="76" t="n">
        <v>203</v>
      </c>
      <c r="B30" s="77" t="s">
        <v>38</v>
      </c>
      <c r="C30" s="77"/>
      <c r="D30" s="78" t="n">
        <v>239795</v>
      </c>
      <c r="E30" s="78"/>
      <c r="F30" s="79" t="n">
        <v>1927</v>
      </c>
      <c r="G30" s="80" t="n">
        <v>8.03603077628808</v>
      </c>
      <c r="H30" s="81" t="n">
        <v>989</v>
      </c>
      <c r="I30" s="82" t="n">
        <v>938</v>
      </c>
      <c r="J30" s="83" t="n">
        <v>200</v>
      </c>
      <c r="K30" s="80" t="n">
        <v>10.3788271925272</v>
      </c>
      <c r="L30" s="84" t="n">
        <v>2150</v>
      </c>
      <c r="M30" s="80" t="n">
        <v>8.96599178464939</v>
      </c>
      <c r="N30" s="84" t="n">
        <v>1165</v>
      </c>
      <c r="O30" s="85" t="n">
        <v>985</v>
      </c>
      <c r="P30" s="86" t="n">
        <v>6</v>
      </c>
      <c r="Q30" s="80" t="n">
        <v>3.11364815775817</v>
      </c>
      <c r="R30" s="86" t="n">
        <v>2</v>
      </c>
      <c r="S30" s="87" t="n">
        <v>4</v>
      </c>
      <c r="T30" s="88" t="n">
        <v>4</v>
      </c>
      <c r="U30" s="80" t="n">
        <v>2.07576543850545</v>
      </c>
    </row>
    <row r="31" customFormat="false" ht="21" hidden="false" customHeight="true" outlineLevel="0" collapsed="false">
      <c r="A31" s="89" t="n">
        <v>412</v>
      </c>
      <c r="B31" s="45" t="s">
        <v>39</v>
      </c>
      <c r="C31" s="45"/>
      <c r="D31" s="46" t="n">
        <v>24312</v>
      </c>
      <c r="E31" s="46"/>
      <c r="F31" s="29" t="n">
        <v>222</v>
      </c>
      <c r="G31" s="33" t="n">
        <v>9.13129318854887</v>
      </c>
      <c r="H31" s="51" t="n">
        <v>114</v>
      </c>
      <c r="I31" s="52" t="n">
        <v>108</v>
      </c>
      <c r="J31" s="53" t="n">
        <v>28</v>
      </c>
      <c r="K31" s="33" t="n">
        <v>12.6126126126126</v>
      </c>
      <c r="L31" s="34" t="n">
        <v>230</v>
      </c>
      <c r="M31" s="33" t="n">
        <v>9.46034879894702</v>
      </c>
      <c r="N31" s="34" t="n">
        <v>127</v>
      </c>
      <c r="O31" s="31" t="n">
        <v>103</v>
      </c>
      <c r="P31" s="32" t="n">
        <v>0</v>
      </c>
      <c r="Q31" s="33" t="n">
        <v>0</v>
      </c>
      <c r="R31" s="32" t="n">
        <v>0</v>
      </c>
      <c r="S31" s="90" t="n">
        <v>0</v>
      </c>
      <c r="T31" s="47" t="n">
        <v>0</v>
      </c>
      <c r="U31" s="33" t="n">
        <v>0</v>
      </c>
    </row>
    <row r="32" customFormat="false" ht="21" hidden="false" customHeight="true" outlineLevel="0" collapsed="false">
      <c r="A32" s="89" t="n">
        <v>441</v>
      </c>
      <c r="B32" s="45" t="s">
        <v>40</v>
      </c>
      <c r="C32" s="45"/>
      <c r="D32" s="46" t="n">
        <v>11597</v>
      </c>
      <c r="E32" s="46"/>
      <c r="F32" s="29" t="n">
        <v>76</v>
      </c>
      <c r="G32" s="33" t="n">
        <v>6.55341898766923</v>
      </c>
      <c r="H32" s="51" t="n">
        <v>44</v>
      </c>
      <c r="I32" s="52" t="n">
        <v>32</v>
      </c>
      <c r="J32" s="53" t="n">
        <v>12</v>
      </c>
      <c r="K32" s="33" t="n">
        <v>15.7894736842105</v>
      </c>
      <c r="L32" s="34" t="n">
        <v>151</v>
      </c>
      <c r="M32" s="33" t="n">
        <v>13.0206087781323</v>
      </c>
      <c r="N32" s="34" t="n">
        <v>85</v>
      </c>
      <c r="O32" s="31" t="n">
        <v>66</v>
      </c>
      <c r="P32" s="32" t="n">
        <v>0</v>
      </c>
      <c r="Q32" s="33" t="n">
        <v>0</v>
      </c>
      <c r="R32" s="32" t="n">
        <v>0</v>
      </c>
      <c r="S32" s="90" t="n">
        <v>0</v>
      </c>
      <c r="T32" s="47" t="n">
        <v>0</v>
      </c>
      <c r="U32" s="33" t="n">
        <v>0</v>
      </c>
    </row>
    <row r="33" customFormat="false" ht="21" hidden="false" customHeight="true" outlineLevel="0" collapsed="false">
      <c r="A33" s="89" t="n">
        <v>442</v>
      </c>
      <c r="B33" s="45" t="s">
        <v>41</v>
      </c>
      <c r="C33" s="45"/>
      <c r="D33" s="46" t="n">
        <v>19176</v>
      </c>
      <c r="E33" s="46"/>
      <c r="F33" s="29" t="n">
        <v>87</v>
      </c>
      <c r="G33" s="33" t="n">
        <v>4.5369211514393</v>
      </c>
      <c r="H33" s="51" t="n">
        <v>44</v>
      </c>
      <c r="I33" s="52" t="n">
        <v>43</v>
      </c>
      <c r="J33" s="53" t="n">
        <v>8</v>
      </c>
      <c r="K33" s="33" t="n">
        <v>9.19540229885057</v>
      </c>
      <c r="L33" s="34" t="n">
        <v>276</v>
      </c>
      <c r="M33" s="33" t="n">
        <v>14.3929912390488</v>
      </c>
      <c r="N33" s="34" t="n">
        <v>149</v>
      </c>
      <c r="O33" s="31" t="n">
        <v>127</v>
      </c>
      <c r="P33" s="32" t="n">
        <v>0</v>
      </c>
      <c r="Q33" s="33" t="n">
        <v>0</v>
      </c>
      <c r="R33" s="32" t="n">
        <v>0</v>
      </c>
      <c r="S33" s="90" t="n">
        <v>0</v>
      </c>
      <c r="T33" s="47" t="n">
        <v>0</v>
      </c>
      <c r="U33" s="33" t="n">
        <v>0</v>
      </c>
    </row>
    <row r="34" customFormat="false" ht="21" hidden="false" customHeight="true" outlineLevel="0" collapsed="false">
      <c r="A34" s="89" t="n">
        <v>443</v>
      </c>
      <c r="B34" s="45" t="s">
        <v>42</v>
      </c>
      <c r="C34" s="45"/>
      <c r="D34" s="46" t="n">
        <v>6486</v>
      </c>
      <c r="E34" s="46"/>
      <c r="F34" s="29" t="n">
        <v>33</v>
      </c>
      <c r="G34" s="33" t="n">
        <v>5.08788159111933</v>
      </c>
      <c r="H34" s="51" t="n">
        <v>19</v>
      </c>
      <c r="I34" s="52" t="n">
        <v>14</v>
      </c>
      <c r="J34" s="53" t="n">
        <v>3</v>
      </c>
      <c r="K34" s="33" t="n">
        <v>9.09090909090909</v>
      </c>
      <c r="L34" s="34" t="n">
        <v>100</v>
      </c>
      <c r="M34" s="33" t="n">
        <v>15.4178230033919</v>
      </c>
      <c r="N34" s="34" t="n">
        <v>53</v>
      </c>
      <c r="O34" s="31" t="n">
        <v>47</v>
      </c>
      <c r="P34" s="32" t="n">
        <v>0</v>
      </c>
      <c r="Q34" s="33" t="n">
        <v>0</v>
      </c>
      <c r="R34" s="32" t="n">
        <v>0</v>
      </c>
      <c r="S34" s="90" t="n">
        <v>0</v>
      </c>
      <c r="T34" s="47" t="n">
        <v>0</v>
      </c>
      <c r="U34" s="33" t="n">
        <v>0</v>
      </c>
    </row>
    <row r="35" customFormat="false" ht="21" hidden="false" customHeight="true" outlineLevel="0" collapsed="false">
      <c r="A35" s="89" t="n">
        <v>445</v>
      </c>
      <c r="B35" s="45" t="s">
        <v>43</v>
      </c>
      <c r="C35" s="45"/>
      <c r="D35" s="46" t="n">
        <v>20677</v>
      </c>
      <c r="E35" s="46"/>
      <c r="F35" s="29" t="n">
        <v>137</v>
      </c>
      <c r="G35" s="33" t="n">
        <v>6.62571939836533</v>
      </c>
      <c r="H35" s="51" t="n">
        <v>71</v>
      </c>
      <c r="I35" s="52" t="n">
        <v>66</v>
      </c>
      <c r="J35" s="53" t="n">
        <v>20</v>
      </c>
      <c r="K35" s="33" t="n">
        <v>14.5985401459854</v>
      </c>
      <c r="L35" s="34" t="n">
        <v>297</v>
      </c>
      <c r="M35" s="33" t="n">
        <v>14.363785849011</v>
      </c>
      <c r="N35" s="34" t="n">
        <v>147</v>
      </c>
      <c r="O35" s="31" t="n">
        <v>150</v>
      </c>
      <c r="P35" s="32" t="n">
        <v>1</v>
      </c>
      <c r="Q35" s="33" t="n">
        <v>7.2992700729927</v>
      </c>
      <c r="R35" s="32" t="n">
        <v>1</v>
      </c>
      <c r="S35" s="90" t="n">
        <v>0</v>
      </c>
      <c r="T35" s="47" t="n">
        <v>1</v>
      </c>
      <c r="U35" s="33" t="n">
        <v>7.2992700729927</v>
      </c>
    </row>
    <row r="36" customFormat="false" ht="21" hidden="false" customHeight="true" outlineLevel="0" collapsed="false">
      <c r="A36" s="89" t="n">
        <v>446</v>
      </c>
      <c r="B36" s="45" t="s">
        <v>44</v>
      </c>
      <c r="C36" s="45"/>
      <c r="D36" s="46" t="n">
        <v>15036</v>
      </c>
      <c r="E36" s="46"/>
      <c r="F36" s="29" t="n">
        <v>90</v>
      </c>
      <c r="G36" s="33" t="n">
        <v>5.98563447725459</v>
      </c>
      <c r="H36" s="51" t="n">
        <v>47</v>
      </c>
      <c r="I36" s="52" t="n">
        <v>43</v>
      </c>
      <c r="J36" s="53" t="n">
        <v>7</v>
      </c>
      <c r="K36" s="33" t="n">
        <v>7.77777777777778</v>
      </c>
      <c r="L36" s="34" t="n">
        <v>120</v>
      </c>
      <c r="M36" s="33" t="n">
        <v>7.98084596967279</v>
      </c>
      <c r="N36" s="34" t="n">
        <v>58</v>
      </c>
      <c r="O36" s="31" t="n">
        <v>62</v>
      </c>
      <c r="P36" s="32" t="n">
        <v>0</v>
      </c>
      <c r="Q36" s="33" t="n">
        <v>0</v>
      </c>
      <c r="R36" s="32" t="n">
        <v>0</v>
      </c>
      <c r="S36" s="90" t="n">
        <v>0</v>
      </c>
      <c r="T36" s="47" t="n">
        <v>0</v>
      </c>
      <c r="U36" s="33" t="n">
        <v>0</v>
      </c>
    </row>
    <row r="37" customFormat="false" ht="21" hidden="false" customHeight="true" outlineLevel="0" collapsed="false">
      <c r="A37" s="91" t="n">
        <v>450</v>
      </c>
      <c r="B37" s="54" t="s">
        <v>45</v>
      </c>
      <c r="C37" s="54"/>
      <c r="D37" s="55" t="n">
        <v>2894</v>
      </c>
      <c r="E37" s="55"/>
      <c r="F37" s="56" t="n">
        <v>15</v>
      </c>
      <c r="G37" s="57" t="n">
        <v>5.18313752591569</v>
      </c>
      <c r="H37" s="92" t="n">
        <v>6</v>
      </c>
      <c r="I37" s="93" t="n">
        <v>9</v>
      </c>
      <c r="J37" s="94" t="n">
        <v>2</v>
      </c>
      <c r="K37" s="57" t="n">
        <v>13.3333333333333</v>
      </c>
      <c r="L37" s="60" t="n">
        <v>46</v>
      </c>
      <c r="M37" s="57" t="n">
        <v>15.8949550794748</v>
      </c>
      <c r="N37" s="60" t="n">
        <v>26</v>
      </c>
      <c r="O37" s="58" t="n">
        <v>20</v>
      </c>
      <c r="P37" s="59" t="n">
        <v>0</v>
      </c>
      <c r="Q37" s="57" t="n">
        <v>0</v>
      </c>
      <c r="R37" s="59" t="n">
        <v>0</v>
      </c>
      <c r="S37" s="95" t="n">
        <v>0</v>
      </c>
      <c r="T37" s="61" t="n">
        <v>0</v>
      </c>
      <c r="U37" s="57" t="n">
        <v>0</v>
      </c>
    </row>
    <row r="38" customFormat="false" ht="21" hidden="false" customHeight="true" outlineLevel="0" collapsed="false">
      <c r="A38" s="96" t="n">
        <v>205</v>
      </c>
      <c r="B38" s="97" t="s">
        <v>46</v>
      </c>
      <c r="C38" s="97"/>
      <c r="D38" s="78" t="n">
        <v>60102</v>
      </c>
      <c r="E38" s="78"/>
      <c r="F38" s="98" t="n">
        <v>403</v>
      </c>
      <c r="G38" s="99" t="n">
        <v>6.70526771155702</v>
      </c>
      <c r="H38" s="100" t="n">
        <v>199</v>
      </c>
      <c r="I38" s="101" t="n">
        <v>204</v>
      </c>
      <c r="J38" s="100" t="n">
        <v>36</v>
      </c>
      <c r="K38" s="99" t="n">
        <v>8.93300248138958</v>
      </c>
      <c r="L38" s="98" t="n">
        <v>706</v>
      </c>
      <c r="M38" s="99" t="n">
        <v>11.7466972812885</v>
      </c>
      <c r="N38" s="98" t="n">
        <v>360</v>
      </c>
      <c r="O38" s="102" t="n">
        <v>346</v>
      </c>
      <c r="P38" s="98" t="n">
        <v>1</v>
      </c>
      <c r="Q38" s="99" t="n">
        <v>2.48138957816377</v>
      </c>
      <c r="R38" s="98" t="n">
        <v>1</v>
      </c>
      <c r="S38" s="103" t="n">
        <v>0</v>
      </c>
      <c r="T38" s="86" t="n">
        <v>1</v>
      </c>
      <c r="U38" s="80" t="n">
        <v>2.48138957816377</v>
      </c>
    </row>
    <row r="39" customFormat="false" ht="21" hidden="false" customHeight="true" outlineLevel="0" collapsed="false">
      <c r="A39" s="89" t="n">
        <v>209</v>
      </c>
      <c r="B39" s="104" t="s">
        <v>47</v>
      </c>
      <c r="C39" s="104"/>
      <c r="D39" s="46" t="n">
        <v>38433</v>
      </c>
      <c r="E39" s="46"/>
      <c r="F39" s="105" t="n">
        <v>260</v>
      </c>
      <c r="G39" s="106" t="n">
        <v>6.76501964457628</v>
      </c>
      <c r="H39" s="107" t="n">
        <v>134</v>
      </c>
      <c r="I39" s="108" t="n">
        <v>126</v>
      </c>
      <c r="J39" s="107" t="n">
        <v>33</v>
      </c>
      <c r="K39" s="106" t="n">
        <v>12.6923076923077</v>
      </c>
      <c r="L39" s="105" t="n">
        <v>510</v>
      </c>
      <c r="M39" s="106" t="n">
        <v>13.2698462258996</v>
      </c>
      <c r="N39" s="105" t="n">
        <v>271</v>
      </c>
      <c r="O39" s="109" t="n">
        <v>239</v>
      </c>
      <c r="P39" s="105" t="n">
        <v>0</v>
      </c>
      <c r="Q39" s="106" t="n">
        <v>0</v>
      </c>
      <c r="R39" s="105" t="n">
        <v>0</v>
      </c>
      <c r="S39" s="110" t="n">
        <v>0</v>
      </c>
      <c r="T39" s="32" t="n">
        <v>0</v>
      </c>
      <c r="U39" s="33" t="n">
        <v>0</v>
      </c>
    </row>
    <row r="40" customFormat="false" ht="21" hidden="false" customHeight="true" outlineLevel="0" collapsed="false">
      <c r="A40" s="89" t="n">
        <v>321</v>
      </c>
      <c r="B40" s="104" t="s">
        <v>48</v>
      </c>
      <c r="C40" s="104"/>
      <c r="D40" s="46" t="n">
        <v>11787</v>
      </c>
      <c r="E40" s="46"/>
      <c r="F40" s="105" t="n">
        <v>54</v>
      </c>
      <c r="G40" s="106" t="n">
        <v>4.58131840162891</v>
      </c>
      <c r="H40" s="107" t="n">
        <v>32</v>
      </c>
      <c r="I40" s="108" t="n">
        <v>22</v>
      </c>
      <c r="J40" s="107" t="n">
        <v>11</v>
      </c>
      <c r="K40" s="106" t="n">
        <v>20.3703703703704</v>
      </c>
      <c r="L40" s="105" t="n">
        <v>181</v>
      </c>
      <c r="M40" s="106" t="n">
        <v>15.3559005684228</v>
      </c>
      <c r="N40" s="105" t="n">
        <v>85</v>
      </c>
      <c r="O40" s="109" t="n">
        <v>96</v>
      </c>
      <c r="P40" s="105" t="n">
        <v>0</v>
      </c>
      <c r="Q40" s="106" t="n">
        <v>0</v>
      </c>
      <c r="R40" s="105" t="n">
        <v>0</v>
      </c>
      <c r="S40" s="110" t="n">
        <v>0</v>
      </c>
      <c r="T40" s="32" t="n">
        <v>0</v>
      </c>
      <c r="U40" s="33" t="n">
        <v>0</v>
      </c>
    </row>
    <row r="41" customFormat="false" ht="21" hidden="false" customHeight="true" outlineLevel="0" collapsed="false">
      <c r="A41" s="89" t="n">
        <v>323</v>
      </c>
      <c r="B41" s="104" t="s">
        <v>49</v>
      </c>
      <c r="C41" s="104"/>
      <c r="D41" s="46" t="n">
        <v>10174</v>
      </c>
      <c r="E41" s="46"/>
      <c r="F41" s="105" t="n">
        <v>40</v>
      </c>
      <c r="G41" s="106" t="n">
        <v>3.93159032828779</v>
      </c>
      <c r="H41" s="107" t="n">
        <v>17</v>
      </c>
      <c r="I41" s="108" t="n">
        <v>23</v>
      </c>
      <c r="J41" s="107" t="n">
        <v>3</v>
      </c>
      <c r="K41" s="106" t="n">
        <v>7.5</v>
      </c>
      <c r="L41" s="105" t="n">
        <v>136</v>
      </c>
      <c r="M41" s="106" t="n">
        <v>13.3674071161785</v>
      </c>
      <c r="N41" s="105" t="n">
        <v>64</v>
      </c>
      <c r="O41" s="109" t="n">
        <v>72</v>
      </c>
      <c r="P41" s="105" t="n">
        <v>0</v>
      </c>
      <c r="Q41" s="106" t="n">
        <v>0</v>
      </c>
      <c r="R41" s="105" t="n">
        <v>0</v>
      </c>
      <c r="S41" s="110" t="n">
        <v>0</v>
      </c>
      <c r="T41" s="32" t="n">
        <v>0</v>
      </c>
      <c r="U41" s="33" t="n">
        <v>0</v>
      </c>
    </row>
    <row r="42" customFormat="false" ht="21" hidden="false" customHeight="true" outlineLevel="0" collapsed="false">
      <c r="A42" s="89" t="n">
        <v>384</v>
      </c>
      <c r="B42" s="45" t="s">
        <v>50</v>
      </c>
      <c r="C42" s="45"/>
      <c r="D42" s="46" t="n">
        <v>14643</v>
      </c>
      <c r="E42" s="46"/>
      <c r="F42" s="105" t="n">
        <v>87</v>
      </c>
      <c r="G42" s="106" t="n">
        <v>5.94140544970293</v>
      </c>
      <c r="H42" s="107" t="n">
        <v>51</v>
      </c>
      <c r="I42" s="108" t="n">
        <v>36</v>
      </c>
      <c r="J42" s="107" t="n">
        <v>4</v>
      </c>
      <c r="K42" s="106" t="n">
        <v>4.59770114942529</v>
      </c>
      <c r="L42" s="105" t="n">
        <v>211</v>
      </c>
      <c r="M42" s="106" t="n">
        <v>14.4096155159462</v>
      </c>
      <c r="N42" s="105" t="n">
        <v>112</v>
      </c>
      <c r="O42" s="109" t="n">
        <v>99</v>
      </c>
      <c r="P42" s="105" t="n">
        <v>0</v>
      </c>
      <c r="Q42" s="106" t="n">
        <v>0</v>
      </c>
      <c r="R42" s="105" t="n">
        <v>0</v>
      </c>
      <c r="S42" s="110" t="n">
        <v>0</v>
      </c>
      <c r="T42" s="32" t="n">
        <v>0</v>
      </c>
      <c r="U42" s="33" t="n">
        <v>0</v>
      </c>
    </row>
    <row r="43" customFormat="false" ht="21" hidden="false" customHeight="true" outlineLevel="0" collapsed="false">
      <c r="A43" s="91" t="n">
        <v>387</v>
      </c>
      <c r="B43" s="54" t="s">
        <v>51</v>
      </c>
      <c r="C43" s="54"/>
      <c r="D43" s="55" t="n">
        <v>13179</v>
      </c>
      <c r="E43" s="55"/>
      <c r="F43" s="111" t="n">
        <v>59</v>
      </c>
      <c r="G43" s="112" t="n">
        <v>4.47681918203202</v>
      </c>
      <c r="H43" s="113" t="n">
        <v>31</v>
      </c>
      <c r="I43" s="114" t="n">
        <v>28</v>
      </c>
      <c r="J43" s="113" t="n">
        <v>4</v>
      </c>
      <c r="K43" s="112" t="n">
        <v>6.77966101694915</v>
      </c>
      <c r="L43" s="111" t="n">
        <v>187</v>
      </c>
      <c r="M43" s="112" t="n">
        <v>14.1892404583049</v>
      </c>
      <c r="N43" s="111" t="n">
        <v>96</v>
      </c>
      <c r="O43" s="115" t="n">
        <v>91</v>
      </c>
      <c r="P43" s="111" t="n">
        <v>0</v>
      </c>
      <c r="Q43" s="112" t="n">
        <v>0</v>
      </c>
      <c r="R43" s="111" t="n">
        <v>0</v>
      </c>
      <c r="S43" s="116" t="n">
        <v>0</v>
      </c>
      <c r="T43" s="59" t="n">
        <v>0</v>
      </c>
      <c r="U43" s="57" t="n">
        <v>0</v>
      </c>
    </row>
    <row r="44" customFormat="false" ht="21" hidden="false" customHeight="true" outlineLevel="0" collapsed="false">
      <c r="A44" s="76" t="n">
        <v>206</v>
      </c>
      <c r="B44" s="77" t="s">
        <v>52</v>
      </c>
      <c r="C44" s="77"/>
      <c r="D44" s="78" t="n">
        <v>66342</v>
      </c>
      <c r="E44" s="78"/>
      <c r="F44" s="98" t="n">
        <v>503</v>
      </c>
      <c r="G44" s="99" t="n">
        <v>7.5819239697326</v>
      </c>
      <c r="H44" s="100" t="n">
        <v>255</v>
      </c>
      <c r="I44" s="101" t="n">
        <v>248</v>
      </c>
      <c r="J44" s="100" t="n">
        <v>52</v>
      </c>
      <c r="K44" s="99" t="n">
        <v>10.337972166998</v>
      </c>
      <c r="L44" s="98" t="n">
        <v>667</v>
      </c>
      <c r="M44" s="99" t="n">
        <v>10.0539627988303</v>
      </c>
      <c r="N44" s="98" t="n">
        <v>381</v>
      </c>
      <c r="O44" s="102" t="n">
        <v>286</v>
      </c>
      <c r="P44" s="98" t="n">
        <v>2</v>
      </c>
      <c r="Q44" s="99" t="n">
        <v>3.97614314115308</v>
      </c>
      <c r="R44" s="98" t="n">
        <v>0</v>
      </c>
      <c r="S44" s="103" t="n">
        <v>2</v>
      </c>
      <c r="T44" s="86" t="n">
        <v>1</v>
      </c>
      <c r="U44" s="80" t="n">
        <v>1.98807157057654</v>
      </c>
    </row>
    <row r="45" customFormat="false" ht="21" hidden="false" customHeight="true" outlineLevel="0" collapsed="false">
      <c r="A45" s="89" t="n">
        <v>207</v>
      </c>
      <c r="B45" s="45" t="s">
        <v>53</v>
      </c>
      <c r="C45" s="45"/>
      <c r="D45" s="46" t="n">
        <v>42677</v>
      </c>
      <c r="E45" s="46"/>
      <c r="F45" s="105" t="n">
        <v>491</v>
      </c>
      <c r="G45" s="106" t="n">
        <v>11.505026126485</v>
      </c>
      <c r="H45" s="107" t="n">
        <v>266</v>
      </c>
      <c r="I45" s="108" t="n">
        <v>225</v>
      </c>
      <c r="J45" s="107" t="n">
        <v>38</v>
      </c>
      <c r="K45" s="106" t="n">
        <v>7.73930753564155</v>
      </c>
      <c r="L45" s="105" t="n">
        <v>367</v>
      </c>
      <c r="M45" s="106" t="n">
        <v>8.59947981348267</v>
      </c>
      <c r="N45" s="105" t="n">
        <v>210</v>
      </c>
      <c r="O45" s="109" t="n">
        <v>157</v>
      </c>
      <c r="P45" s="105" t="n">
        <v>0</v>
      </c>
      <c r="Q45" s="106" t="n">
        <v>0</v>
      </c>
      <c r="R45" s="105" t="n">
        <v>0</v>
      </c>
      <c r="S45" s="110" t="n">
        <v>0</v>
      </c>
      <c r="T45" s="32" t="n">
        <v>0</v>
      </c>
      <c r="U45" s="33" t="n">
        <v>0</v>
      </c>
    </row>
    <row r="46" customFormat="false" ht="21" hidden="false" customHeight="true" outlineLevel="0" collapsed="false">
      <c r="A46" s="89" t="n">
        <v>401</v>
      </c>
      <c r="B46" s="45" t="s">
        <v>54</v>
      </c>
      <c r="C46" s="45"/>
      <c r="D46" s="46" t="n">
        <v>14484</v>
      </c>
      <c r="E46" s="46"/>
      <c r="F46" s="105" t="n">
        <v>90</v>
      </c>
      <c r="G46" s="106" t="n">
        <v>6.21375310687655</v>
      </c>
      <c r="H46" s="107" t="n">
        <v>52</v>
      </c>
      <c r="I46" s="108" t="n">
        <v>38</v>
      </c>
      <c r="J46" s="107" t="n">
        <v>8</v>
      </c>
      <c r="K46" s="106" t="n">
        <v>8.88888888888889</v>
      </c>
      <c r="L46" s="105" t="n">
        <v>173</v>
      </c>
      <c r="M46" s="106" t="n">
        <v>11.9442143054405</v>
      </c>
      <c r="N46" s="105" t="n">
        <v>96</v>
      </c>
      <c r="O46" s="109" t="n">
        <v>77</v>
      </c>
      <c r="P46" s="105" t="n">
        <v>1</v>
      </c>
      <c r="Q46" s="106" t="n">
        <v>11.1111111111111</v>
      </c>
      <c r="R46" s="105" t="n">
        <v>0</v>
      </c>
      <c r="S46" s="110" t="n">
        <v>1</v>
      </c>
      <c r="T46" s="32" t="n">
        <v>0</v>
      </c>
      <c r="U46" s="33" t="n">
        <v>0</v>
      </c>
    </row>
    <row r="47" customFormat="false" ht="21" hidden="false" customHeight="true" outlineLevel="0" collapsed="false">
      <c r="A47" s="89" t="n">
        <v>402</v>
      </c>
      <c r="B47" s="45" t="s">
        <v>55</v>
      </c>
      <c r="C47" s="45"/>
      <c r="D47" s="46" t="n">
        <v>17666</v>
      </c>
      <c r="E47" s="46"/>
      <c r="F47" s="105" t="n">
        <v>122</v>
      </c>
      <c r="G47" s="106" t="n">
        <v>6.90592097815012</v>
      </c>
      <c r="H47" s="107" t="n">
        <v>62</v>
      </c>
      <c r="I47" s="108" t="n">
        <v>60</v>
      </c>
      <c r="J47" s="107" t="n">
        <v>13</v>
      </c>
      <c r="K47" s="106" t="n">
        <v>10.655737704918</v>
      </c>
      <c r="L47" s="105" t="n">
        <v>214</v>
      </c>
      <c r="M47" s="106" t="n">
        <v>12.1136646665912</v>
      </c>
      <c r="N47" s="105" t="n">
        <v>114</v>
      </c>
      <c r="O47" s="109" t="n">
        <v>100</v>
      </c>
      <c r="P47" s="105" t="n">
        <v>0</v>
      </c>
      <c r="Q47" s="106" t="n">
        <v>0</v>
      </c>
      <c r="R47" s="105" t="n">
        <v>0</v>
      </c>
      <c r="S47" s="110" t="n">
        <v>0</v>
      </c>
      <c r="T47" s="32" t="n">
        <v>0</v>
      </c>
      <c r="U47" s="33" t="n">
        <v>0</v>
      </c>
    </row>
    <row r="48" customFormat="false" ht="21" hidden="false" customHeight="true" outlineLevel="0" collapsed="false">
      <c r="A48" s="89" t="n">
        <v>405</v>
      </c>
      <c r="B48" s="45" t="s">
        <v>56</v>
      </c>
      <c r="C48" s="45"/>
      <c r="D48" s="46" t="n">
        <v>10185</v>
      </c>
      <c r="E48" s="46"/>
      <c r="F48" s="105" t="n">
        <v>69</v>
      </c>
      <c r="G48" s="106" t="n">
        <v>6.77466863033873</v>
      </c>
      <c r="H48" s="107" t="n">
        <v>32</v>
      </c>
      <c r="I48" s="108" t="n">
        <v>37</v>
      </c>
      <c r="J48" s="107" t="n">
        <v>8</v>
      </c>
      <c r="K48" s="106" t="n">
        <v>11.5942028985507</v>
      </c>
      <c r="L48" s="105" t="n">
        <v>128</v>
      </c>
      <c r="M48" s="106" t="n">
        <v>12.567501227295</v>
      </c>
      <c r="N48" s="105" t="n">
        <v>69</v>
      </c>
      <c r="O48" s="109" t="n">
        <v>59</v>
      </c>
      <c r="P48" s="105" t="n">
        <v>0</v>
      </c>
      <c r="Q48" s="106" t="n">
        <v>0</v>
      </c>
      <c r="R48" s="105" t="n">
        <v>0</v>
      </c>
      <c r="S48" s="110" t="n">
        <v>0</v>
      </c>
      <c r="T48" s="32" t="n">
        <v>0</v>
      </c>
      <c r="U48" s="33" t="n">
        <v>0</v>
      </c>
    </row>
    <row r="49" customFormat="false" ht="21" hidden="false" customHeight="true" outlineLevel="0" collapsed="false">
      <c r="A49" s="89" t="n">
        <v>406</v>
      </c>
      <c r="B49" s="45" t="s">
        <v>57</v>
      </c>
      <c r="C49" s="45"/>
      <c r="D49" s="46" t="n">
        <v>4920</v>
      </c>
      <c r="E49" s="46"/>
      <c r="F49" s="105" t="n">
        <v>24</v>
      </c>
      <c r="G49" s="106" t="n">
        <v>4.87804878048781</v>
      </c>
      <c r="H49" s="107" t="n">
        <v>10</v>
      </c>
      <c r="I49" s="108" t="n">
        <v>14</v>
      </c>
      <c r="J49" s="107" t="n">
        <v>1</v>
      </c>
      <c r="K49" s="106" t="n">
        <v>4.16666666666667</v>
      </c>
      <c r="L49" s="105" t="n">
        <v>68</v>
      </c>
      <c r="M49" s="106" t="n">
        <v>13.8211382113821</v>
      </c>
      <c r="N49" s="105" t="n">
        <v>39</v>
      </c>
      <c r="O49" s="109" t="n">
        <v>29</v>
      </c>
      <c r="P49" s="105" t="n">
        <v>0</v>
      </c>
      <c r="Q49" s="106" t="n">
        <v>0</v>
      </c>
      <c r="R49" s="105" t="n">
        <v>0</v>
      </c>
      <c r="S49" s="110" t="n">
        <v>0</v>
      </c>
      <c r="T49" s="32" t="n">
        <v>0</v>
      </c>
      <c r="U49" s="33" t="n">
        <v>0</v>
      </c>
    </row>
    <row r="50" customFormat="false" ht="21" hidden="false" customHeight="true" outlineLevel="0" collapsed="false">
      <c r="A50" s="89" t="n">
        <v>408</v>
      </c>
      <c r="B50" s="45" t="s">
        <v>58</v>
      </c>
      <c r="C50" s="45"/>
      <c r="D50" s="46" t="n">
        <v>19243</v>
      </c>
      <c r="E50" s="46"/>
      <c r="F50" s="105" t="n">
        <v>131</v>
      </c>
      <c r="G50" s="106" t="n">
        <v>6.80767032167542</v>
      </c>
      <c r="H50" s="107" t="n">
        <v>69</v>
      </c>
      <c r="I50" s="108" t="n">
        <v>62</v>
      </c>
      <c r="J50" s="107" t="n">
        <v>13</v>
      </c>
      <c r="K50" s="106" t="n">
        <v>9.92366412213741</v>
      </c>
      <c r="L50" s="105" t="n">
        <v>225</v>
      </c>
      <c r="M50" s="106" t="n">
        <v>11.6925635295952</v>
      </c>
      <c r="N50" s="105" t="n">
        <v>129</v>
      </c>
      <c r="O50" s="109" t="n">
        <v>96</v>
      </c>
      <c r="P50" s="105" t="n">
        <v>0</v>
      </c>
      <c r="Q50" s="106" t="n">
        <v>0</v>
      </c>
      <c r="R50" s="105" t="n">
        <v>0</v>
      </c>
      <c r="S50" s="110" t="n">
        <v>0</v>
      </c>
      <c r="T50" s="32" t="n">
        <v>0</v>
      </c>
      <c r="U50" s="33" t="n">
        <v>0</v>
      </c>
    </row>
    <row r="51" customFormat="false" ht="21" hidden="false" customHeight="true" outlineLevel="0" collapsed="false">
      <c r="A51" s="91" t="n">
        <v>411</v>
      </c>
      <c r="B51" s="54" t="s">
        <v>59</v>
      </c>
      <c r="C51" s="54"/>
      <c r="D51" s="55" t="n">
        <v>10959</v>
      </c>
      <c r="E51" s="55"/>
      <c r="F51" s="111" t="n">
        <v>116</v>
      </c>
      <c r="G51" s="112" t="n">
        <v>10.5849073820604</v>
      </c>
      <c r="H51" s="113" t="n">
        <v>58</v>
      </c>
      <c r="I51" s="114" t="n">
        <v>58</v>
      </c>
      <c r="J51" s="113" t="n">
        <v>6</v>
      </c>
      <c r="K51" s="112" t="n">
        <v>5.17241379310345</v>
      </c>
      <c r="L51" s="111" t="n">
        <v>100</v>
      </c>
      <c r="M51" s="112" t="n">
        <v>9.12492015694863</v>
      </c>
      <c r="N51" s="111" t="n">
        <v>52</v>
      </c>
      <c r="O51" s="115" t="n">
        <v>48</v>
      </c>
      <c r="P51" s="111" t="n">
        <v>0</v>
      </c>
      <c r="Q51" s="112" t="n">
        <v>0</v>
      </c>
      <c r="R51" s="111" t="n">
        <v>0</v>
      </c>
      <c r="S51" s="116" t="n">
        <v>0</v>
      </c>
      <c r="T51" s="59" t="n">
        <v>0</v>
      </c>
      <c r="U51" s="57" t="n">
        <v>0</v>
      </c>
    </row>
    <row r="52" customFormat="false" ht="21" hidden="false" customHeight="true" outlineLevel="0" collapsed="false">
      <c r="A52" s="76" t="n">
        <v>208</v>
      </c>
      <c r="B52" s="77" t="s">
        <v>60</v>
      </c>
      <c r="C52" s="77"/>
      <c r="D52" s="78" t="n">
        <v>61749</v>
      </c>
      <c r="E52" s="78"/>
      <c r="F52" s="98" t="n">
        <v>501</v>
      </c>
      <c r="G52" s="99" t="n">
        <v>8.11349171646504</v>
      </c>
      <c r="H52" s="100" t="n">
        <v>264</v>
      </c>
      <c r="I52" s="101" t="n">
        <v>237</v>
      </c>
      <c r="J52" s="100" t="n">
        <v>30</v>
      </c>
      <c r="K52" s="99" t="n">
        <v>5.98802395209581</v>
      </c>
      <c r="L52" s="98" t="n">
        <v>716</v>
      </c>
      <c r="M52" s="99" t="n">
        <v>11.5953294790199</v>
      </c>
      <c r="N52" s="98" t="n">
        <v>407</v>
      </c>
      <c r="O52" s="102" t="n">
        <v>309</v>
      </c>
      <c r="P52" s="98" t="n">
        <v>0</v>
      </c>
      <c r="Q52" s="99" t="n">
        <v>0</v>
      </c>
      <c r="R52" s="98" t="n">
        <v>0</v>
      </c>
      <c r="S52" s="103" t="n">
        <v>0</v>
      </c>
      <c r="T52" s="86" t="n">
        <v>0</v>
      </c>
      <c r="U52" s="80" t="n">
        <v>0</v>
      </c>
    </row>
    <row r="53" customFormat="false" ht="21" hidden="false" customHeight="true" outlineLevel="0" collapsed="false">
      <c r="A53" s="89" t="n">
        <v>423</v>
      </c>
      <c r="B53" s="45" t="s">
        <v>61</v>
      </c>
      <c r="C53" s="45"/>
      <c r="D53" s="46" t="n">
        <v>5995</v>
      </c>
      <c r="E53" s="46"/>
      <c r="F53" s="105" t="n">
        <v>59</v>
      </c>
      <c r="G53" s="106" t="n">
        <v>9.84153461217681</v>
      </c>
      <c r="H53" s="107" t="n">
        <v>30</v>
      </c>
      <c r="I53" s="108" t="n">
        <v>29</v>
      </c>
      <c r="J53" s="107" t="n">
        <v>3</v>
      </c>
      <c r="K53" s="106" t="n">
        <v>5.08474576271187</v>
      </c>
      <c r="L53" s="105" t="n">
        <v>63</v>
      </c>
      <c r="M53" s="106" t="n">
        <v>10.5087572977481</v>
      </c>
      <c r="N53" s="105" t="n">
        <v>32</v>
      </c>
      <c r="O53" s="109" t="n">
        <v>31</v>
      </c>
      <c r="P53" s="105" t="n">
        <v>0</v>
      </c>
      <c r="Q53" s="106" t="n">
        <v>0</v>
      </c>
      <c r="R53" s="105" t="n">
        <v>0</v>
      </c>
      <c r="S53" s="110" t="n">
        <v>0</v>
      </c>
      <c r="T53" s="32" t="n">
        <v>0</v>
      </c>
      <c r="U53" s="33" t="n">
        <v>0</v>
      </c>
    </row>
    <row r="54" customFormat="false" ht="21" hidden="false" customHeight="true" outlineLevel="0" collapsed="false">
      <c r="A54" s="89" t="n">
        <v>424</v>
      </c>
      <c r="B54" s="45" t="s">
        <v>62</v>
      </c>
      <c r="C54" s="45"/>
      <c r="D54" s="46" t="n">
        <v>7633</v>
      </c>
      <c r="E54" s="46"/>
      <c r="F54" s="105" t="n">
        <v>61</v>
      </c>
      <c r="G54" s="106" t="n">
        <v>7.99161535438229</v>
      </c>
      <c r="H54" s="107" t="n">
        <v>33</v>
      </c>
      <c r="I54" s="108" t="n">
        <v>28</v>
      </c>
      <c r="J54" s="107" t="n">
        <v>3</v>
      </c>
      <c r="K54" s="106" t="n">
        <v>4.91803278688525</v>
      </c>
      <c r="L54" s="105" t="n">
        <v>84</v>
      </c>
      <c r="M54" s="106" t="n">
        <v>11.0048473732477</v>
      </c>
      <c r="N54" s="105" t="n">
        <v>43</v>
      </c>
      <c r="O54" s="109" t="n">
        <v>41</v>
      </c>
      <c r="P54" s="105" t="n">
        <v>0</v>
      </c>
      <c r="Q54" s="106" t="n">
        <v>0</v>
      </c>
      <c r="R54" s="105" t="n">
        <v>0</v>
      </c>
      <c r="S54" s="110" t="n">
        <v>0</v>
      </c>
      <c r="T54" s="32" t="n">
        <v>0</v>
      </c>
      <c r="U54" s="33" t="n">
        <v>0</v>
      </c>
    </row>
    <row r="55" customFormat="false" ht="21" hidden="false" customHeight="true" outlineLevel="0" collapsed="false">
      <c r="A55" s="89" t="n">
        <v>425</v>
      </c>
      <c r="B55" s="45" t="s">
        <v>63</v>
      </c>
      <c r="C55" s="45"/>
      <c r="D55" s="46" t="n">
        <v>2361</v>
      </c>
      <c r="E55" s="46"/>
      <c r="F55" s="105" t="n">
        <v>16</v>
      </c>
      <c r="G55" s="106" t="n">
        <v>6.77678949597628</v>
      </c>
      <c r="H55" s="107" t="n">
        <v>9</v>
      </c>
      <c r="I55" s="108" t="n">
        <v>7</v>
      </c>
      <c r="J55" s="107" t="n">
        <v>1</v>
      </c>
      <c r="K55" s="106" t="n">
        <v>6.25</v>
      </c>
      <c r="L55" s="105" t="n">
        <v>40</v>
      </c>
      <c r="M55" s="106" t="n">
        <v>16.9419737399407</v>
      </c>
      <c r="N55" s="105" t="n">
        <v>23</v>
      </c>
      <c r="O55" s="109" t="n">
        <v>17</v>
      </c>
      <c r="P55" s="105" t="n">
        <v>1</v>
      </c>
      <c r="Q55" s="106" t="n">
        <v>62.5</v>
      </c>
      <c r="R55" s="105" t="n">
        <v>0</v>
      </c>
      <c r="S55" s="110" t="n">
        <v>1</v>
      </c>
      <c r="T55" s="32" t="n">
        <v>0</v>
      </c>
      <c r="U55" s="33" t="n">
        <v>0</v>
      </c>
    </row>
    <row r="56" customFormat="false" ht="21" hidden="false" customHeight="true" outlineLevel="0" collapsed="false">
      <c r="A56" s="91" t="n">
        <v>426</v>
      </c>
      <c r="B56" s="54" t="s">
        <v>64</v>
      </c>
      <c r="C56" s="54"/>
      <c r="D56" s="55" t="n">
        <v>2559</v>
      </c>
      <c r="E56" s="55"/>
      <c r="F56" s="111" t="n">
        <v>13</v>
      </c>
      <c r="G56" s="112" t="n">
        <v>5.08010941774131</v>
      </c>
      <c r="H56" s="113" t="n">
        <v>5</v>
      </c>
      <c r="I56" s="114" t="n">
        <v>8</v>
      </c>
      <c r="J56" s="113" t="n">
        <v>0</v>
      </c>
      <c r="K56" s="112" t="n">
        <v>0</v>
      </c>
      <c r="L56" s="111" t="n">
        <v>56</v>
      </c>
      <c r="M56" s="112" t="n">
        <v>21.8835482610395</v>
      </c>
      <c r="N56" s="111" t="n">
        <v>31</v>
      </c>
      <c r="O56" s="115" t="n">
        <v>25</v>
      </c>
      <c r="P56" s="111" t="n">
        <v>0</v>
      </c>
      <c r="Q56" s="112" t="n">
        <v>0</v>
      </c>
      <c r="R56" s="111" t="n">
        <v>0</v>
      </c>
      <c r="S56" s="116" t="n">
        <v>0</v>
      </c>
      <c r="T56" s="59" t="n">
        <v>0</v>
      </c>
      <c r="U56" s="57" t="n">
        <v>0</v>
      </c>
    </row>
    <row r="57" customFormat="false" ht="18" hidden="false" customHeight="true" outlineLevel="0" collapsed="false">
      <c r="A57" s="117" t="s">
        <v>65</v>
      </c>
      <c r="B57" s="117"/>
      <c r="C57" s="117"/>
      <c r="D57" s="117"/>
      <c r="E57" s="117"/>
      <c r="F57" s="117"/>
      <c r="G57" s="117"/>
      <c r="H57" s="117"/>
      <c r="I57" s="117"/>
      <c r="J57" s="117"/>
      <c r="K57" s="117"/>
      <c r="L57" s="117"/>
      <c r="M57" s="117"/>
      <c r="N57" s="117"/>
      <c r="O57" s="117"/>
      <c r="P57" s="117"/>
      <c r="Q57" s="117"/>
      <c r="R57" s="117"/>
      <c r="S57" s="117"/>
      <c r="T57" s="117"/>
      <c r="U57" s="117"/>
    </row>
    <row r="58" customFormat="false" ht="18" hidden="false" customHeight="true" outlineLevel="0" collapsed="false">
      <c r="A58" s="117"/>
      <c r="B58" s="117"/>
      <c r="C58" s="117"/>
      <c r="D58" s="117"/>
      <c r="E58" s="117"/>
      <c r="F58" s="117"/>
      <c r="G58" s="117"/>
      <c r="H58" s="117"/>
      <c r="I58" s="117"/>
      <c r="J58" s="117"/>
      <c r="K58" s="117"/>
      <c r="L58" s="117"/>
      <c r="M58" s="117"/>
      <c r="N58" s="117"/>
      <c r="O58" s="117"/>
      <c r="P58" s="117"/>
      <c r="Q58" s="117"/>
      <c r="R58" s="117"/>
      <c r="S58" s="117"/>
      <c r="T58" s="117"/>
      <c r="U58" s="117"/>
    </row>
    <row r="59" customFormat="false" ht="3.75" hidden="false" customHeight="true" outlineLevel="0" collapsed="false">
      <c r="A59" s="117"/>
      <c r="B59" s="117"/>
      <c r="C59" s="117"/>
      <c r="D59" s="117"/>
      <c r="E59" s="117"/>
      <c r="F59" s="117"/>
      <c r="G59" s="117"/>
      <c r="H59" s="117"/>
      <c r="I59" s="117"/>
      <c r="J59" s="117"/>
      <c r="K59" s="117"/>
      <c r="L59" s="117"/>
      <c r="M59" s="117"/>
      <c r="N59" s="117"/>
      <c r="O59" s="117"/>
      <c r="P59" s="117"/>
      <c r="Q59" s="117"/>
      <c r="R59" s="117"/>
      <c r="S59" s="117"/>
      <c r="T59" s="117"/>
      <c r="U59" s="117"/>
      <c r="X59" s="1"/>
    </row>
  </sheetData>
  <mergeCells count="123">
    <mergeCell ref="N1:U1"/>
    <mergeCell ref="A3:A6"/>
    <mergeCell ref="B3:C6"/>
    <mergeCell ref="D3:E6"/>
    <mergeCell ref="F3:K3"/>
    <mergeCell ref="L3:U3"/>
    <mergeCell ref="F4:F6"/>
    <mergeCell ref="G4:G6"/>
    <mergeCell ref="H4:H6"/>
    <mergeCell ref="I4:I6"/>
    <mergeCell ref="J4:K5"/>
    <mergeCell ref="L4:L6"/>
    <mergeCell ref="M4:M6"/>
    <mergeCell ref="N4:N6"/>
    <mergeCell ref="O4:O6"/>
    <mergeCell ref="P4:U4"/>
    <mergeCell ref="P5:P6"/>
    <mergeCell ref="Q5:Q6"/>
    <mergeCell ref="R5:R6"/>
    <mergeCell ref="S5:S6"/>
    <mergeCell ref="T5:U5"/>
    <mergeCell ref="A7:A8"/>
    <mergeCell ref="B7:C7"/>
    <mergeCell ref="D7:E7"/>
    <mergeCell ref="B8:C8"/>
    <mergeCell ref="D8:E8"/>
    <mergeCell ref="A9:C9"/>
    <mergeCell ref="D9:E9"/>
    <mergeCell ref="A10:C10"/>
    <mergeCell ref="D10:E10"/>
    <mergeCell ref="A11:C11"/>
    <mergeCell ref="D11:E11"/>
    <mergeCell ref="A12:C12"/>
    <mergeCell ref="D12:E12"/>
    <mergeCell ref="A13:C13"/>
    <mergeCell ref="D13:E13"/>
    <mergeCell ref="A14:C14"/>
    <mergeCell ref="D14:E14"/>
    <mergeCell ref="A15:C15"/>
    <mergeCell ref="D15:E15"/>
    <mergeCell ref="A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  <mergeCell ref="B35:C35"/>
    <mergeCell ref="D35:E35"/>
    <mergeCell ref="B36:C36"/>
    <mergeCell ref="D36:E36"/>
    <mergeCell ref="B37:C37"/>
    <mergeCell ref="D37:E37"/>
    <mergeCell ref="B38:C38"/>
    <mergeCell ref="D38:E38"/>
    <mergeCell ref="B39:C39"/>
    <mergeCell ref="D39:E39"/>
    <mergeCell ref="B40:C40"/>
    <mergeCell ref="D40:E40"/>
    <mergeCell ref="B41:C41"/>
    <mergeCell ref="D41:E41"/>
    <mergeCell ref="B42:C42"/>
    <mergeCell ref="D42:E42"/>
    <mergeCell ref="B43:C43"/>
    <mergeCell ref="D43:E43"/>
    <mergeCell ref="B44:C44"/>
    <mergeCell ref="D44:E44"/>
    <mergeCell ref="B45:C45"/>
    <mergeCell ref="D45:E45"/>
    <mergeCell ref="B46:C46"/>
    <mergeCell ref="D46:E46"/>
    <mergeCell ref="B47:C47"/>
    <mergeCell ref="D47:E47"/>
    <mergeCell ref="B48:C48"/>
    <mergeCell ref="D48:E48"/>
    <mergeCell ref="B49:C49"/>
    <mergeCell ref="D49:E49"/>
    <mergeCell ref="B50:C50"/>
    <mergeCell ref="D50:E50"/>
    <mergeCell ref="B51:C51"/>
    <mergeCell ref="D51:E51"/>
    <mergeCell ref="B52:C52"/>
    <mergeCell ref="D52:E52"/>
    <mergeCell ref="B53:C53"/>
    <mergeCell ref="D53:E53"/>
    <mergeCell ref="B54:C54"/>
    <mergeCell ref="D54:E54"/>
    <mergeCell ref="B55:C55"/>
    <mergeCell ref="D55:E55"/>
    <mergeCell ref="B56:C56"/>
    <mergeCell ref="D56:E56"/>
    <mergeCell ref="A57:U59"/>
  </mergeCells>
  <printOptions headings="false" gridLines="false" gridLinesSet="true" horizontalCentered="false" verticalCentered="false"/>
  <pageMargins left="0.708333333333333" right="0.196527777777778" top="0.590277777777778" bottom="0.196527777777778" header="0.511811023622047" footer="0.511811023622047"/>
  <pageSetup paperSize="9" scale="7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V9" activeCellId="0" sqref="V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9.62"/>
    <col collapsed="false" customWidth="true" hidden="false" outlineLevel="0" max="3" min="3" style="1" width="10.99"/>
    <col collapsed="false" customWidth="false" hidden="true" outlineLevel="0" max="4" min="4" style="1" width="8.99"/>
    <col collapsed="false" customWidth="true" hidden="true" outlineLevel="0" max="5" min="5" style="1" width="6.74"/>
    <col collapsed="false" customWidth="true" hidden="false" outlineLevel="0" max="6" min="6" style="118" width="8.49"/>
    <col collapsed="false" customWidth="true" hidden="false" outlineLevel="0" max="7" min="7" style="119" width="7.75"/>
    <col collapsed="false" customWidth="true" hidden="false" outlineLevel="0" max="21" min="8" style="1" width="6.62"/>
    <col collapsed="false" customWidth="false" hidden="false" outlineLevel="0" max="257" min="25" style="1" width="8.99"/>
  </cols>
  <sheetData>
    <row r="1" customFormat="false" ht="18" hidden="false" customHeight="true" outlineLevel="0" collapsed="false">
      <c r="A1" s="2" t="s">
        <v>66</v>
      </c>
      <c r="B1" s="3"/>
      <c r="C1" s="3"/>
      <c r="D1" s="3"/>
      <c r="E1" s="3"/>
      <c r="F1" s="120"/>
      <c r="G1" s="121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1"/>
      <c r="W1" s="1"/>
      <c r="X1" s="1"/>
    </row>
    <row r="2" customFormat="false" ht="16.5" hidden="false" customHeight="true" outlineLevel="0" collapsed="false">
      <c r="A2" s="2"/>
      <c r="B2" s="3"/>
      <c r="C2" s="3"/>
      <c r="D2" s="3"/>
      <c r="E2" s="3"/>
      <c r="F2" s="120"/>
      <c r="G2" s="121"/>
      <c r="H2" s="4"/>
      <c r="I2" s="3"/>
      <c r="J2" s="3"/>
      <c r="K2" s="3"/>
      <c r="L2" s="3"/>
      <c r="M2" s="3"/>
      <c r="N2" s="122"/>
      <c r="O2" s="122"/>
      <c r="P2" s="122"/>
      <c r="Q2" s="122"/>
      <c r="R2" s="122"/>
      <c r="S2" s="122"/>
      <c r="T2" s="122"/>
      <c r="U2" s="122"/>
    </row>
    <row r="3" customFormat="false" ht="18" hidden="false" customHeight="true" outlineLevel="0" collapsed="false">
      <c r="A3" s="7" t="s">
        <v>1</v>
      </c>
      <c r="B3" s="8" t="s">
        <v>2</v>
      </c>
      <c r="C3" s="8"/>
      <c r="D3" s="8" t="str">
        <f aca="false">'第2表-1'!D3:E3</f>
        <v>平成20年
10月1日　
現在推計
人口</v>
      </c>
      <c r="E3" s="8"/>
      <c r="F3" s="123" t="s">
        <v>67</v>
      </c>
      <c r="G3" s="123"/>
      <c r="H3" s="10" t="s">
        <v>68</v>
      </c>
      <c r="I3" s="10"/>
      <c r="J3" s="10"/>
      <c r="K3" s="10"/>
      <c r="L3" s="10"/>
      <c r="M3" s="10"/>
      <c r="N3" s="14" t="s">
        <v>69</v>
      </c>
      <c r="O3" s="14"/>
      <c r="P3" s="14"/>
      <c r="Q3" s="14"/>
      <c r="R3" s="10" t="s">
        <v>70</v>
      </c>
      <c r="S3" s="10"/>
      <c r="T3" s="10" t="s">
        <v>71</v>
      </c>
      <c r="U3" s="10"/>
    </row>
    <row r="4" customFormat="false" ht="18" hidden="false" customHeight="true" outlineLevel="0" collapsed="false">
      <c r="A4" s="7"/>
      <c r="B4" s="8"/>
      <c r="C4" s="8"/>
      <c r="D4" s="8" t="n">
        <f aca="false">'第2表-1'!D4:E4</f>
        <v>0</v>
      </c>
      <c r="E4" s="8"/>
      <c r="F4" s="124" t="s">
        <v>6</v>
      </c>
      <c r="G4" s="125" t="s">
        <v>7</v>
      </c>
      <c r="H4" s="11" t="s">
        <v>6</v>
      </c>
      <c r="I4" s="12" t="s">
        <v>7</v>
      </c>
      <c r="J4" s="11" t="s">
        <v>72</v>
      </c>
      <c r="K4" s="12" t="s">
        <v>7</v>
      </c>
      <c r="L4" s="126" t="s">
        <v>73</v>
      </c>
      <c r="M4" s="12" t="s">
        <v>7</v>
      </c>
      <c r="N4" s="11" t="s">
        <v>6</v>
      </c>
      <c r="O4" s="12" t="s">
        <v>7</v>
      </c>
      <c r="P4" s="127" t="s">
        <v>74</v>
      </c>
      <c r="Q4" s="128" t="s">
        <v>75</v>
      </c>
      <c r="R4" s="11" t="s">
        <v>76</v>
      </c>
      <c r="S4" s="12" t="s">
        <v>7</v>
      </c>
      <c r="T4" s="11" t="s">
        <v>76</v>
      </c>
      <c r="U4" s="12" t="s">
        <v>7</v>
      </c>
    </row>
    <row r="5" customFormat="false" ht="18" hidden="false" customHeight="true" outlineLevel="0" collapsed="false">
      <c r="A5" s="7"/>
      <c r="B5" s="8"/>
      <c r="C5" s="8"/>
      <c r="D5" s="8" t="n">
        <f aca="false">'第2表-1'!D5:E5</f>
        <v>0</v>
      </c>
      <c r="E5" s="8"/>
      <c r="F5" s="124"/>
      <c r="G5" s="125"/>
      <c r="H5" s="11"/>
      <c r="I5" s="12"/>
      <c r="J5" s="11"/>
      <c r="K5" s="12"/>
      <c r="L5" s="126"/>
      <c r="M5" s="12"/>
      <c r="N5" s="11"/>
      <c r="O5" s="12"/>
      <c r="P5" s="127"/>
      <c r="Q5" s="128"/>
      <c r="R5" s="11"/>
      <c r="S5" s="12"/>
      <c r="T5" s="11"/>
      <c r="U5" s="12"/>
    </row>
    <row r="6" customFormat="false" ht="18" hidden="false" customHeight="true" outlineLevel="0" collapsed="false">
      <c r="A6" s="7"/>
      <c r="B6" s="8"/>
      <c r="C6" s="8"/>
      <c r="D6" s="8" t="n">
        <f aca="false">'第2表-1'!D6:E6</f>
        <v>0</v>
      </c>
      <c r="E6" s="8"/>
      <c r="F6" s="124"/>
      <c r="G6" s="125"/>
      <c r="H6" s="11"/>
      <c r="I6" s="12"/>
      <c r="J6" s="11"/>
      <c r="K6" s="12"/>
      <c r="L6" s="126"/>
      <c r="M6" s="12"/>
      <c r="N6" s="11"/>
      <c r="O6" s="12"/>
      <c r="P6" s="127"/>
      <c r="Q6" s="128"/>
      <c r="R6" s="11"/>
      <c r="S6" s="12"/>
      <c r="T6" s="11"/>
      <c r="U6" s="12"/>
    </row>
    <row r="7" customFormat="false" ht="21" hidden="false" customHeight="true" outlineLevel="0" collapsed="false">
      <c r="A7" s="17" t="s">
        <v>14</v>
      </c>
      <c r="B7" s="18" t="s">
        <v>15</v>
      </c>
      <c r="C7" s="18"/>
      <c r="D7" s="84" t="n">
        <f aca="false">'第2表-1'!D7:E7</f>
        <v>1388000</v>
      </c>
      <c r="E7" s="84"/>
      <c r="F7" s="129" t="n">
        <v>-5213</v>
      </c>
      <c r="G7" s="130" t="n">
        <v>-3.8</v>
      </c>
      <c r="H7" s="131" t="n">
        <v>290</v>
      </c>
      <c r="I7" s="132" t="n">
        <v>27.6796792975088</v>
      </c>
      <c r="J7" s="131" t="n">
        <v>130</v>
      </c>
      <c r="K7" s="133" t="n">
        <v>12.4081320988833</v>
      </c>
      <c r="L7" s="131" t="n">
        <v>160</v>
      </c>
      <c r="M7" s="134" t="n">
        <v>15.2715471986256</v>
      </c>
      <c r="N7" s="131" t="n">
        <v>45</v>
      </c>
      <c r="O7" s="134" t="n">
        <v>4.4</v>
      </c>
      <c r="P7" s="135" t="n">
        <v>37</v>
      </c>
      <c r="Q7" s="136" t="n">
        <v>8</v>
      </c>
      <c r="R7" s="137" t="n">
        <v>6401</v>
      </c>
      <c r="S7" s="134" t="n">
        <v>4.6</v>
      </c>
      <c r="T7" s="137" t="n">
        <v>2828</v>
      </c>
      <c r="U7" s="138" t="n">
        <v>2.04</v>
      </c>
    </row>
    <row r="8" customFormat="false" ht="21" hidden="false" customHeight="true" outlineLevel="0" collapsed="false">
      <c r="A8" s="17"/>
      <c r="B8" s="27" t="s">
        <v>16</v>
      </c>
      <c r="C8" s="27"/>
      <c r="D8" s="84"/>
      <c r="E8" s="139"/>
      <c r="F8" s="140" t="n">
        <v>-4806</v>
      </c>
      <c r="G8" s="141" t="n">
        <v>-3.4</v>
      </c>
      <c r="H8" s="142" t="n">
        <v>311</v>
      </c>
      <c r="I8" s="143" t="n">
        <v>28.6187540259501</v>
      </c>
      <c r="J8" s="142" t="n">
        <v>131</v>
      </c>
      <c r="K8" s="144" t="n">
        <v>12.0548449434066</v>
      </c>
      <c r="L8" s="142" t="n">
        <v>180</v>
      </c>
      <c r="M8" s="145" t="n">
        <v>16.5639090825435</v>
      </c>
      <c r="N8" s="142" t="n">
        <v>55</v>
      </c>
      <c r="O8" s="145" t="n">
        <v>5.4</v>
      </c>
      <c r="P8" s="146" t="n">
        <v>41</v>
      </c>
      <c r="Q8" s="147" t="n">
        <v>14</v>
      </c>
      <c r="R8" s="148" t="n">
        <v>6405</v>
      </c>
      <c r="S8" s="145" t="n">
        <v>4.6</v>
      </c>
      <c r="T8" s="148" t="n">
        <v>3014</v>
      </c>
      <c r="U8" s="149" t="n">
        <v>2.15</v>
      </c>
    </row>
    <row r="9" customFormat="false" ht="21" hidden="false" customHeight="true" outlineLevel="0" collapsed="false">
      <c r="A9" s="45" t="s">
        <v>17</v>
      </c>
      <c r="B9" s="45"/>
      <c r="C9" s="45"/>
      <c r="D9" s="78" t="n">
        <f aca="false">'第2表-1'!D9:E9</f>
        <v>308824</v>
      </c>
      <c r="E9" s="78"/>
      <c r="F9" s="150" t="n">
        <v>-1725</v>
      </c>
      <c r="G9" s="106" t="n">
        <v>-5.58570577416263</v>
      </c>
      <c r="H9" s="32" t="n">
        <v>50</v>
      </c>
      <c r="I9" s="33" t="n">
        <v>23.719165085389</v>
      </c>
      <c r="J9" s="32" t="n">
        <v>17</v>
      </c>
      <c r="K9" s="151" t="n">
        <v>8.06451612903226</v>
      </c>
      <c r="L9" s="32" t="n">
        <v>33</v>
      </c>
      <c r="M9" s="33" t="n">
        <v>15.6546489563567</v>
      </c>
      <c r="N9" s="32" t="n">
        <v>4</v>
      </c>
      <c r="O9" s="33" t="n">
        <v>1.94080543425522</v>
      </c>
      <c r="P9" s="152" t="n">
        <v>3</v>
      </c>
      <c r="Q9" s="153" t="n">
        <v>1</v>
      </c>
      <c r="R9" s="34" t="n">
        <v>1233</v>
      </c>
      <c r="S9" s="33" t="n">
        <v>3.99256534466233</v>
      </c>
      <c r="T9" s="34" t="n">
        <v>605</v>
      </c>
      <c r="U9" s="154" t="n">
        <v>1.95904463383675</v>
      </c>
    </row>
    <row r="10" customFormat="false" ht="21" hidden="false" customHeight="true" outlineLevel="0" collapsed="false">
      <c r="A10" s="45" t="s">
        <v>18</v>
      </c>
      <c r="B10" s="45"/>
      <c r="C10" s="45"/>
      <c r="D10" s="46" t="n">
        <f aca="false">'第2表-1'!D10:E10</f>
        <v>339973</v>
      </c>
      <c r="E10" s="46"/>
      <c r="F10" s="150" t="n">
        <v>-783</v>
      </c>
      <c r="G10" s="106" t="n">
        <v>-2.30312407161745</v>
      </c>
      <c r="H10" s="32" t="n">
        <v>74</v>
      </c>
      <c r="I10" s="33" t="n">
        <v>27.8090943254416</v>
      </c>
      <c r="J10" s="32" t="n">
        <v>37</v>
      </c>
      <c r="K10" s="151" t="n">
        <v>13.9045471627208</v>
      </c>
      <c r="L10" s="32" t="n">
        <v>37</v>
      </c>
      <c r="M10" s="33" t="n">
        <v>13.9045471627208</v>
      </c>
      <c r="N10" s="32" t="n">
        <v>13</v>
      </c>
      <c r="O10" s="33" t="n">
        <v>5.00384911470362</v>
      </c>
      <c r="P10" s="152" t="n">
        <v>11</v>
      </c>
      <c r="Q10" s="153" t="n">
        <v>2</v>
      </c>
      <c r="R10" s="34" t="n">
        <v>1618</v>
      </c>
      <c r="S10" s="33" t="n">
        <v>4.75920146599877</v>
      </c>
      <c r="T10" s="34" t="n">
        <v>690</v>
      </c>
      <c r="U10" s="154" t="n">
        <v>2.02957293667438</v>
      </c>
    </row>
    <row r="11" customFormat="false" ht="26.1" hidden="false" customHeight="true" outlineLevel="0" collapsed="false">
      <c r="A11" s="49" t="s">
        <v>19</v>
      </c>
      <c r="B11" s="49"/>
      <c r="C11" s="49"/>
      <c r="D11" s="46" t="n">
        <f aca="false">'第2表-1'!D11:E11</f>
        <v>330993</v>
      </c>
      <c r="E11" s="46"/>
      <c r="F11" s="155" t="n">
        <v>-972</v>
      </c>
      <c r="G11" s="106" t="n">
        <v>-2.93661799494249</v>
      </c>
      <c r="H11" s="32" t="n">
        <v>70</v>
      </c>
      <c r="I11" s="33" t="n">
        <v>27.8551532033426</v>
      </c>
      <c r="J11" s="32" t="n">
        <v>34</v>
      </c>
      <c r="K11" s="151" t="n">
        <v>13.5296458416236</v>
      </c>
      <c r="L11" s="32" t="n">
        <v>36</v>
      </c>
      <c r="M11" s="33" t="n">
        <v>14.3255073617191</v>
      </c>
      <c r="N11" s="32" t="n">
        <v>14</v>
      </c>
      <c r="O11" s="33" t="n">
        <v>5.70497147514262</v>
      </c>
      <c r="P11" s="152" t="n">
        <v>11</v>
      </c>
      <c r="Q11" s="153" t="n">
        <v>3</v>
      </c>
      <c r="R11" s="34" t="n">
        <v>1615</v>
      </c>
      <c r="S11" s="33" t="n">
        <v>4.87925726525939</v>
      </c>
      <c r="T11" s="34" t="n">
        <v>662</v>
      </c>
      <c r="U11" s="154" t="n">
        <v>2.00004229696701</v>
      </c>
      <c r="V11" s="1"/>
      <c r="W11" s="1"/>
      <c r="X11" s="1"/>
    </row>
    <row r="12" customFormat="false" ht="21" hidden="false" customHeight="true" outlineLevel="0" collapsed="false">
      <c r="A12" s="50" t="s">
        <v>20</v>
      </c>
      <c r="B12" s="50"/>
      <c r="C12" s="50"/>
      <c r="D12" s="34"/>
      <c r="E12" s="156"/>
      <c r="F12" s="150" t="n">
        <v>-712</v>
      </c>
      <c r="G12" s="106" t="n">
        <v>-2.34239806291576</v>
      </c>
      <c r="H12" s="32" t="n">
        <v>65</v>
      </c>
      <c r="I12" s="33" t="n">
        <v>27.7067348678602</v>
      </c>
      <c r="J12" s="32" t="n">
        <v>31</v>
      </c>
      <c r="K12" s="151" t="n">
        <v>13.2139812446718</v>
      </c>
      <c r="L12" s="32" t="n">
        <v>34</v>
      </c>
      <c r="M12" s="33" t="n">
        <v>14.4927536231884</v>
      </c>
      <c r="N12" s="32" t="n">
        <v>11</v>
      </c>
      <c r="O12" s="33" t="n">
        <v>4.80139676996945</v>
      </c>
      <c r="P12" s="152" t="n">
        <v>10</v>
      </c>
      <c r="Q12" s="153" t="n">
        <v>1</v>
      </c>
      <c r="R12" s="34" t="n">
        <v>1535</v>
      </c>
      <c r="S12" s="33" t="n">
        <v>5.04997335193215</v>
      </c>
      <c r="T12" s="34" t="n">
        <v>621</v>
      </c>
      <c r="U12" s="154" t="n">
        <v>2.04301853521164</v>
      </c>
      <c r="V12" s="1"/>
      <c r="W12" s="1"/>
      <c r="X12" s="1"/>
    </row>
    <row r="13" customFormat="false" ht="21" hidden="false" customHeight="true" outlineLevel="0" collapsed="false">
      <c r="A13" s="50" t="s">
        <v>21</v>
      </c>
      <c r="B13" s="50"/>
      <c r="C13" s="50"/>
      <c r="D13" s="34"/>
      <c r="E13" s="156"/>
      <c r="F13" s="150" t="n">
        <v>-260</v>
      </c>
      <c r="G13" s="106" t="n">
        <v>-9.61858606784803</v>
      </c>
      <c r="H13" s="47" t="n">
        <v>5</v>
      </c>
      <c r="I13" s="33" t="n">
        <v>29.940119760479</v>
      </c>
      <c r="J13" s="32" t="n">
        <v>3</v>
      </c>
      <c r="K13" s="151" t="n">
        <v>17.9640718562874</v>
      </c>
      <c r="L13" s="32" t="n">
        <v>2</v>
      </c>
      <c r="M13" s="33" t="n">
        <v>11.9760479041916</v>
      </c>
      <c r="N13" s="32" t="n">
        <v>3</v>
      </c>
      <c r="O13" s="33" t="n">
        <v>18.4049079754601</v>
      </c>
      <c r="P13" s="152" t="n">
        <v>1</v>
      </c>
      <c r="Q13" s="152" t="n">
        <v>2</v>
      </c>
      <c r="R13" s="34" t="n">
        <v>80</v>
      </c>
      <c r="S13" s="33" t="n">
        <v>2.95956494395324</v>
      </c>
      <c r="T13" s="34" t="n">
        <v>41</v>
      </c>
      <c r="U13" s="154" t="n">
        <v>1.51677703377604</v>
      </c>
      <c r="V13" s="1"/>
      <c r="W13" s="1"/>
      <c r="X13" s="1"/>
    </row>
    <row r="14" customFormat="false" ht="21" hidden="false" customHeight="true" outlineLevel="0" collapsed="false">
      <c r="A14" s="45" t="s">
        <v>22</v>
      </c>
      <c r="B14" s="45"/>
      <c r="C14" s="45"/>
      <c r="D14" s="46" t="n">
        <f aca="false">'第2表-1'!D14:E14</f>
        <v>148318</v>
      </c>
      <c r="E14" s="46"/>
      <c r="F14" s="150" t="n">
        <v>-1028</v>
      </c>
      <c r="G14" s="106" t="n">
        <v>-6.93105354710824</v>
      </c>
      <c r="H14" s="32" t="n">
        <v>37</v>
      </c>
      <c r="I14" s="33" t="n">
        <v>39.3617021276596</v>
      </c>
      <c r="J14" s="32" t="n">
        <v>16</v>
      </c>
      <c r="K14" s="151" t="n">
        <v>17.0212765957447</v>
      </c>
      <c r="L14" s="32" t="n">
        <v>21</v>
      </c>
      <c r="M14" s="33" t="n">
        <v>22.3404255319149</v>
      </c>
      <c r="N14" s="32" t="n">
        <v>7</v>
      </c>
      <c r="O14" s="33" t="n">
        <v>7.7007700770077</v>
      </c>
      <c r="P14" s="152" t="n">
        <v>6</v>
      </c>
      <c r="Q14" s="153" t="n">
        <v>1</v>
      </c>
      <c r="R14" s="34" t="n">
        <v>586</v>
      </c>
      <c r="S14" s="33" t="n">
        <v>3.9509702126512</v>
      </c>
      <c r="T14" s="34" t="n">
        <v>261</v>
      </c>
      <c r="U14" s="154" t="n">
        <v>1.7597324667269</v>
      </c>
    </row>
    <row r="15" customFormat="false" ht="21" hidden="false" customHeight="true" outlineLevel="0" collapsed="false">
      <c r="A15" s="45" t="s">
        <v>23</v>
      </c>
      <c r="B15" s="45"/>
      <c r="C15" s="45"/>
      <c r="D15" s="46" t="n">
        <f aca="false">'第2表-1'!D15:E15</f>
        <v>186476</v>
      </c>
      <c r="E15" s="46"/>
      <c r="F15" s="150" t="n">
        <v>-396</v>
      </c>
      <c r="G15" s="106" t="n">
        <v>-2.1235976747678</v>
      </c>
      <c r="H15" s="32" t="n">
        <v>41</v>
      </c>
      <c r="I15" s="33" t="n">
        <v>25.8349086326402</v>
      </c>
      <c r="J15" s="32" t="n">
        <v>16</v>
      </c>
      <c r="K15" s="151" t="n">
        <v>10.0819155639572</v>
      </c>
      <c r="L15" s="32" t="n">
        <v>25</v>
      </c>
      <c r="M15" s="33" t="n">
        <v>15.752993068683</v>
      </c>
      <c r="N15" s="32" t="n">
        <v>6</v>
      </c>
      <c r="O15" s="33" t="n">
        <v>3.86847195357834</v>
      </c>
      <c r="P15" s="152" t="n">
        <v>5</v>
      </c>
      <c r="Q15" s="153" t="n">
        <v>1</v>
      </c>
      <c r="R15" s="34" t="n">
        <v>948</v>
      </c>
      <c r="S15" s="33" t="n">
        <v>5.08376413050473</v>
      </c>
      <c r="T15" s="34" t="n">
        <v>403</v>
      </c>
      <c r="U15" s="154" t="n">
        <v>2.16113601750359</v>
      </c>
    </row>
    <row r="16" customFormat="false" ht="21" hidden="false" customHeight="true" outlineLevel="0" collapsed="false">
      <c r="A16" s="54" t="s">
        <v>24</v>
      </c>
      <c r="B16" s="54"/>
      <c r="C16" s="54"/>
      <c r="D16" s="55" t="n">
        <f aca="false">'第2表-1'!D16:E16</f>
        <v>80297</v>
      </c>
      <c r="E16" s="55"/>
      <c r="F16" s="157" t="n">
        <v>-309</v>
      </c>
      <c r="G16" s="112" t="n">
        <v>-3.84821350735395</v>
      </c>
      <c r="H16" s="59" t="n">
        <v>18</v>
      </c>
      <c r="I16" s="57" t="n">
        <v>26.9461077844311</v>
      </c>
      <c r="J16" s="59" t="n">
        <v>10</v>
      </c>
      <c r="K16" s="158" t="n">
        <v>14.9700598802395</v>
      </c>
      <c r="L16" s="59" t="n">
        <v>8</v>
      </c>
      <c r="M16" s="57" t="n">
        <v>11.9760479041916</v>
      </c>
      <c r="N16" s="59" t="n">
        <v>1</v>
      </c>
      <c r="O16" s="57" t="n">
        <v>1.53609831029186</v>
      </c>
      <c r="P16" s="159" t="n">
        <v>1</v>
      </c>
      <c r="Q16" s="160" t="n">
        <v>0</v>
      </c>
      <c r="R16" s="60" t="n">
        <v>401</v>
      </c>
      <c r="S16" s="57" t="n">
        <v>4.99395992378296</v>
      </c>
      <c r="T16" s="60" t="n">
        <v>207</v>
      </c>
      <c r="U16" s="161" t="n">
        <v>2.57792943696527</v>
      </c>
    </row>
    <row r="17" customFormat="false" ht="21" hidden="false" customHeight="true" outlineLevel="0" collapsed="false">
      <c r="A17" s="63" t="n">
        <v>201</v>
      </c>
      <c r="B17" s="64" t="s">
        <v>25</v>
      </c>
      <c r="C17" s="64"/>
      <c r="D17" s="65" t="n">
        <f aca="false">'第2表-1'!D17:E17</f>
        <v>303962</v>
      </c>
      <c r="E17" s="65"/>
      <c r="F17" s="162" t="n">
        <v>-712</v>
      </c>
      <c r="G17" s="163" t="n">
        <v>-2.34239806291576</v>
      </c>
      <c r="H17" s="73" t="n">
        <v>65</v>
      </c>
      <c r="I17" s="67" t="n">
        <v>27.7067348678602</v>
      </c>
      <c r="J17" s="73" t="n">
        <v>31</v>
      </c>
      <c r="K17" s="164" t="n">
        <v>13.2139812446718</v>
      </c>
      <c r="L17" s="73" t="n">
        <v>34</v>
      </c>
      <c r="M17" s="67" t="n">
        <v>14.4927536231884</v>
      </c>
      <c r="N17" s="73" t="n">
        <v>11</v>
      </c>
      <c r="O17" s="67" t="n">
        <v>4.80139676996945</v>
      </c>
      <c r="P17" s="165" t="n">
        <v>10</v>
      </c>
      <c r="Q17" s="166" t="n">
        <v>1</v>
      </c>
      <c r="R17" s="71" t="n">
        <v>1535</v>
      </c>
      <c r="S17" s="67" t="n">
        <v>5.04997335193215</v>
      </c>
      <c r="T17" s="71" t="n">
        <v>621</v>
      </c>
      <c r="U17" s="167" t="n">
        <v>2.04301853521164</v>
      </c>
    </row>
    <row r="18" customFormat="false" ht="21" hidden="false" customHeight="true" outlineLevel="0" collapsed="false">
      <c r="A18" s="76" t="n">
        <v>301</v>
      </c>
      <c r="B18" s="77" t="s">
        <v>26</v>
      </c>
      <c r="C18" s="77"/>
      <c r="D18" s="78" t="n">
        <f aca="false">'第2表-1'!D18:E18</f>
        <v>12647</v>
      </c>
      <c r="E18" s="78"/>
      <c r="F18" s="168" t="n">
        <v>-86</v>
      </c>
      <c r="G18" s="99" t="n">
        <v>-6.80003162805408</v>
      </c>
      <c r="H18" s="86" t="n">
        <v>4</v>
      </c>
      <c r="I18" s="80" t="n">
        <v>41.2371134020619</v>
      </c>
      <c r="J18" s="86" t="n">
        <v>2</v>
      </c>
      <c r="K18" s="169" t="n">
        <v>20.6185567010309</v>
      </c>
      <c r="L18" s="86" t="n">
        <v>2</v>
      </c>
      <c r="M18" s="80" t="n">
        <v>20.6185567010309</v>
      </c>
      <c r="N18" s="86" t="n">
        <v>2</v>
      </c>
      <c r="O18" s="80" t="n">
        <v>21.2765957446809</v>
      </c>
      <c r="P18" s="170" t="n">
        <v>1</v>
      </c>
      <c r="Q18" s="171" t="n">
        <v>1</v>
      </c>
      <c r="R18" s="84" t="n">
        <v>48</v>
      </c>
      <c r="S18" s="80" t="n">
        <v>3.7953664900767</v>
      </c>
      <c r="T18" s="84" t="n">
        <v>19</v>
      </c>
      <c r="U18" s="172" t="n">
        <v>1.50233256898869</v>
      </c>
    </row>
    <row r="19" customFormat="false" ht="21" hidden="false" customHeight="true" outlineLevel="0" collapsed="false">
      <c r="A19" s="89" t="n">
        <v>303</v>
      </c>
      <c r="B19" s="45" t="s">
        <v>27</v>
      </c>
      <c r="C19" s="45"/>
      <c r="D19" s="46" t="n">
        <f aca="false">'第2表-1'!D19:E19</f>
        <v>3434</v>
      </c>
      <c r="E19" s="46"/>
      <c r="F19" s="150" t="n">
        <v>-57</v>
      </c>
      <c r="G19" s="106" t="n">
        <v>-16.598718695399</v>
      </c>
      <c r="H19" s="32" t="n">
        <v>0</v>
      </c>
      <c r="I19" s="33" t="n">
        <v>0</v>
      </c>
      <c r="J19" s="32" t="n">
        <v>0</v>
      </c>
      <c r="K19" s="151" t="n">
        <v>0</v>
      </c>
      <c r="L19" s="32" t="n">
        <v>0</v>
      </c>
      <c r="M19" s="33" t="n">
        <v>0</v>
      </c>
      <c r="N19" s="32" t="n">
        <v>0</v>
      </c>
      <c r="O19" s="33" t="n">
        <v>0</v>
      </c>
      <c r="P19" s="152" t="n">
        <v>0</v>
      </c>
      <c r="Q19" s="153" t="n">
        <v>0</v>
      </c>
      <c r="R19" s="34" t="n">
        <v>3</v>
      </c>
      <c r="S19" s="33" t="n">
        <v>0.87361677344205</v>
      </c>
      <c r="T19" s="34" t="n">
        <v>9</v>
      </c>
      <c r="U19" s="154" t="n">
        <v>2.62085032032615</v>
      </c>
    </row>
    <row r="20" customFormat="false" ht="21" hidden="false" customHeight="true" outlineLevel="0" collapsed="false">
      <c r="A20" s="89" t="n">
        <v>304</v>
      </c>
      <c r="B20" s="45" t="s">
        <v>28</v>
      </c>
      <c r="C20" s="45"/>
      <c r="D20" s="46" t="n">
        <f aca="false">'第2表-1'!D20:E20</f>
        <v>3295</v>
      </c>
      <c r="E20" s="46"/>
      <c r="F20" s="150" t="n">
        <v>-15</v>
      </c>
      <c r="G20" s="106" t="n">
        <v>-4.55235204855842</v>
      </c>
      <c r="H20" s="32" t="n">
        <v>1</v>
      </c>
      <c r="I20" s="33" t="n">
        <v>41.6666666666667</v>
      </c>
      <c r="J20" s="32" t="n">
        <v>1</v>
      </c>
      <c r="K20" s="151" t="n">
        <v>41.6666666666667</v>
      </c>
      <c r="L20" s="32" t="n">
        <v>0</v>
      </c>
      <c r="M20" s="33" t="n">
        <v>0</v>
      </c>
      <c r="N20" s="32" t="n">
        <v>0</v>
      </c>
      <c r="O20" s="33" t="n">
        <v>0</v>
      </c>
      <c r="P20" s="152" t="n">
        <v>0</v>
      </c>
      <c r="Q20" s="153" t="n">
        <v>0</v>
      </c>
      <c r="R20" s="34" t="n">
        <v>14</v>
      </c>
      <c r="S20" s="33" t="n">
        <v>4.24886191198786</v>
      </c>
      <c r="T20" s="34" t="n">
        <v>3</v>
      </c>
      <c r="U20" s="154" t="n">
        <v>0.910470409711685</v>
      </c>
    </row>
    <row r="21" customFormat="false" ht="21" hidden="false" customHeight="true" outlineLevel="0" collapsed="false">
      <c r="A21" s="91" t="n">
        <v>307</v>
      </c>
      <c r="B21" s="54" t="s">
        <v>29</v>
      </c>
      <c r="C21" s="54"/>
      <c r="D21" s="55" t="n">
        <f aca="false">'第2表-1'!D21:E21</f>
        <v>7655</v>
      </c>
      <c r="E21" s="55"/>
      <c r="F21" s="157" t="n">
        <v>-102</v>
      </c>
      <c r="G21" s="112" t="n">
        <v>-13.3246244284781</v>
      </c>
      <c r="H21" s="59" t="n">
        <v>0</v>
      </c>
      <c r="I21" s="57" t="n">
        <v>0</v>
      </c>
      <c r="J21" s="59" t="n">
        <v>0</v>
      </c>
      <c r="K21" s="158" t="n">
        <v>0</v>
      </c>
      <c r="L21" s="59" t="n">
        <v>0</v>
      </c>
      <c r="M21" s="57" t="n">
        <v>0</v>
      </c>
      <c r="N21" s="59" t="n">
        <v>1</v>
      </c>
      <c r="O21" s="57" t="n">
        <v>25.6410256410256</v>
      </c>
      <c r="P21" s="159" t="n">
        <v>0</v>
      </c>
      <c r="Q21" s="160" t="n">
        <v>1</v>
      </c>
      <c r="R21" s="60" t="n">
        <v>15</v>
      </c>
      <c r="S21" s="57" t="n">
        <v>1.95950359242325</v>
      </c>
      <c r="T21" s="60" t="n">
        <v>10</v>
      </c>
      <c r="U21" s="161" t="n">
        <v>1.30633572828217</v>
      </c>
    </row>
    <row r="22" customFormat="false" ht="21" hidden="false" customHeight="true" outlineLevel="0" collapsed="false">
      <c r="A22" s="76" t="n">
        <v>202</v>
      </c>
      <c r="B22" s="77" t="s">
        <v>30</v>
      </c>
      <c r="C22" s="77"/>
      <c r="D22" s="78" t="n">
        <f aca="false">'第2表-1'!D22:E22</f>
        <v>184303</v>
      </c>
      <c r="E22" s="78"/>
      <c r="F22" s="168" t="n">
        <v>-742</v>
      </c>
      <c r="G22" s="99" t="n">
        <v>-4.0259789585628</v>
      </c>
      <c r="H22" s="86" t="n">
        <v>29</v>
      </c>
      <c r="I22" s="80" t="n">
        <v>20.8933717579251</v>
      </c>
      <c r="J22" s="86" t="n">
        <v>10</v>
      </c>
      <c r="K22" s="169" t="n">
        <v>7.20461095100865</v>
      </c>
      <c r="L22" s="86" t="n">
        <v>19</v>
      </c>
      <c r="M22" s="80" t="n">
        <v>13.6887608069164</v>
      </c>
      <c r="N22" s="86" t="n">
        <v>3</v>
      </c>
      <c r="O22" s="80" t="n">
        <v>2.20264317180617</v>
      </c>
      <c r="P22" s="170" t="n">
        <v>3</v>
      </c>
      <c r="Q22" s="171" t="n">
        <v>0</v>
      </c>
      <c r="R22" s="84" t="n">
        <v>792</v>
      </c>
      <c r="S22" s="80" t="n">
        <v>4.29727134121528</v>
      </c>
      <c r="T22" s="84" t="n">
        <v>369</v>
      </c>
      <c r="U22" s="172" t="n">
        <v>2.0021377839753</v>
      </c>
    </row>
    <row r="23" customFormat="false" ht="21" hidden="false" customHeight="true" outlineLevel="0" collapsed="false">
      <c r="A23" s="89" t="n">
        <v>204</v>
      </c>
      <c r="B23" s="45" t="s">
        <v>31</v>
      </c>
      <c r="C23" s="45"/>
      <c r="D23" s="46" t="n">
        <f aca="false">'第2表-1'!D23:E23</f>
        <v>37156</v>
      </c>
      <c r="E23" s="46"/>
      <c r="F23" s="150" t="n">
        <v>-290</v>
      </c>
      <c r="G23" s="106" t="n">
        <v>-7.80493056303154</v>
      </c>
      <c r="H23" s="32" t="n">
        <v>4</v>
      </c>
      <c r="I23" s="33" t="n">
        <v>18.2648401826484</v>
      </c>
      <c r="J23" s="32" t="n">
        <v>1</v>
      </c>
      <c r="K23" s="151" t="n">
        <v>4.5662100456621</v>
      </c>
      <c r="L23" s="32" t="n">
        <v>3</v>
      </c>
      <c r="M23" s="33" t="n">
        <v>13.6986301369863</v>
      </c>
      <c r="N23" s="32" t="n">
        <v>0</v>
      </c>
      <c r="O23" s="33" t="n">
        <v>0</v>
      </c>
      <c r="P23" s="152" t="n">
        <v>0</v>
      </c>
      <c r="Q23" s="153" t="n">
        <v>0</v>
      </c>
      <c r="R23" s="34" t="n">
        <v>151</v>
      </c>
      <c r="S23" s="33" t="n">
        <v>4.06394660350953</v>
      </c>
      <c r="T23" s="34" t="n">
        <v>83</v>
      </c>
      <c r="U23" s="154" t="n">
        <v>2.23382495424696</v>
      </c>
    </row>
    <row r="24" customFormat="false" ht="21" hidden="false" customHeight="true" outlineLevel="0" collapsed="false">
      <c r="A24" s="89" t="n">
        <v>210</v>
      </c>
      <c r="B24" s="45" t="s">
        <v>32</v>
      </c>
      <c r="C24" s="45"/>
      <c r="D24" s="46" t="n">
        <f aca="false">'第2表-1'!D24:E24</f>
        <v>34341</v>
      </c>
      <c r="E24" s="46"/>
      <c r="F24" s="150" t="n">
        <v>-235</v>
      </c>
      <c r="G24" s="106" t="n">
        <v>-6.84313211612941</v>
      </c>
      <c r="H24" s="32" t="n">
        <v>5</v>
      </c>
      <c r="I24" s="33" t="n">
        <v>23.3644859813084</v>
      </c>
      <c r="J24" s="32" t="n">
        <v>2</v>
      </c>
      <c r="K24" s="151" t="n">
        <v>9.34579439252337</v>
      </c>
      <c r="L24" s="32" t="n">
        <v>3</v>
      </c>
      <c r="M24" s="33" t="n">
        <v>14.018691588785</v>
      </c>
      <c r="N24" s="32" t="n">
        <v>0</v>
      </c>
      <c r="O24" s="33" t="n">
        <v>0</v>
      </c>
      <c r="P24" s="152" t="n">
        <v>0</v>
      </c>
      <c r="Q24" s="153" t="n">
        <v>0</v>
      </c>
      <c r="R24" s="34" t="n">
        <v>116</v>
      </c>
      <c r="S24" s="33" t="n">
        <v>3.37788649136601</v>
      </c>
      <c r="T24" s="34" t="n">
        <v>63</v>
      </c>
      <c r="U24" s="154" t="n">
        <v>1.83454180134533</v>
      </c>
    </row>
    <row r="25" customFormat="false" ht="21" hidden="false" customHeight="true" outlineLevel="0" collapsed="false">
      <c r="A25" s="89" t="n">
        <v>343</v>
      </c>
      <c r="B25" s="45" t="s">
        <v>33</v>
      </c>
      <c r="C25" s="45"/>
      <c r="D25" s="46" t="n">
        <f aca="false">'第2表-1'!D25:E25</f>
        <v>1479</v>
      </c>
      <c r="E25" s="46"/>
      <c r="F25" s="150" t="n">
        <v>-27</v>
      </c>
      <c r="G25" s="106" t="n">
        <v>-18.2555780933063</v>
      </c>
      <c r="H25" s="32" t="n">
        <v>0</v>
      </c>
      <c r="I25" s="33" t="n">
        <v>0</v>
      </c>
      <c r="J25" s="32" t="n">
        <v>0</v>
      </c>
      <c r="K25" s="151" t="n">
        <v>0</v>
      </c>
      <c r="L25" s="32" t="n">
        <v>0</v>
      </c>
      <c r="M25" s="33" t="n">
        <v>0</v>
      </c>
      <c r="N25" s="32" t="n">
        <v>0</v>
      </c>
      <c r="O25" s="33" t="n">
        <v>0</v>
      </c>
      <c r="P25" s="152" t="n">
        <v>0</v>
      </c>
      <c r="Q25" s="153" t="n">
        <v>0</v>
      </c>
      <c r="R25" s="33" t="n">
        <v>0</v>
      </c>
      <c r="S25" s="33" t="n">
        <v>0</v>
      </c>
      <c r="T25" s="34" t="n">
        <v>4</v>
      </c>
      <c r="U25" s="154" t="n">
        <v>2.70453008789723</v>
      </c>
    </row>
    <row r="26" customFormat="false" ht="21" hidden="false" customHeight="true" outlineLevel="0" collapsed="false">
      <c r="A26" s="89" t="n">
        <v>361</v>
      </c>
      <c r="B26" s="45" t="s">
        <v>34</v>
      </c>
      <c r="C26" s="45"/>
      <c r="D26" s="46" t="n">
        <f aca="false">'第2表-1'!D26:E26</f>
        <v>16291</v>
      </c>
      <c r="E26" s="46"/>
      <c r="F26" s="150" t="n">
        <v>-142</v>
      </c>
      <c r="G26" s="106" t="n">
        <v>-8.71646921613161</v>
      </c>
      <c r="H26" s="32" t="n">
        <v>3</v>
      </c>
      <c r="I26" s="33" t="n">
        <v>30.6122448979592</v>
      </c>
      <c r="J26" s="32" t="n">
        <v>2</v>
      </c>
      <c r="K26" s="151" t="n">
        <v>20.4081632653061</v>
      </c>
      <c r="L26" s="32" t="n">
        <v>1</v>
      </c>
      <c r="M26" s="33" t="n">
        <v>10.2040816326531</v>
      </c>
      <c r="N26" s="32" t="n">
        <v>1</v>
      </c>
      <c r="O26" s="33" t="n">
        <v>10.5263157894737</v>
      </c>
      <c r="P26" s="152" t="n">
        <v>0</v>
      </c>
      <c r="Q26" s="153" t="n">
        <v>1</v>
      </c>
      <c r="R26" s="34" t="n">
        <v>57</v>
      </c>
      <c r="S26" s="33" t="n">
        <v>3.49886440365846</v>
      </c>
      <c r="T26" s="34" t="n">
        <v>35</v>
      </c>
      <c r="U26" s="154" t="n">
        <v>2.14842551101835</v>
      </c>
    </row>
    <row r="27" customFormat="false" ht="21" hidden="false" customHeight="true" outlineLevel="0" collapsed="false">
      <c r="A27" s="89" t="n">
        <v>362</v>
      </c>
      <c r="B27" s="45" t="s">
        <v>35</v>
      </c>
      <c r="C27" s="45"/>
      <c r="D27" s="46" t="n">
        <f aca="false">'第2表-1'!D27:E27</f>
        <v>11310</v>
      </c>
      <c r="E27" s="46"/>
      <c r="F27" s="150" t="n">
        <v>-112</v>
      </c>
      <c r="G27" s="106" t="n">
        <v>-9.9027409372237</v>
      </c>
      <c r="H27" s="32" t="n">
        <v>3</v>
      </c>
      <c r="I27" s="33" t="n">
        <v>68.1818181818182</v>
      </c>
      <c r="J27" s="32" t="n">
        <v>0</v>
      </c>
      <c r="K27" s="151" t="n">
        <v>0</v>
      </c>
      <c r="L27" s="32" t="n">
        <v>3</v>
      </c>
      <c r="M27" s="33" t="n">
        <v>68.1818181818182</v>
      </c>
      <c r="N27" s="32" t="n">
        <v>0</v>
      </c>
      <c r="O27" s="33" t="n">
        <v>0</v>
      </c>
      <c r="P27" s="152" t="n">
        <v>0</v>
      </c>
      <c r="Q27" s="153" t="n">
        <v>0</v>
      </c>
      <c r="R27" s="34" t="n">
        <v>27</v>
      </c>
      <c r="S27" s="33" t="n">
        <v>2.38726790450928</v>
      </c>
      <c r="T27" s="34" t="n">
        <v>12</v>
      </c>
      <c r="U27" s="154" t="n">
        <v>1.06100795755968</v>
      </c>
    </row>
    <row r="28" customFormat="false" ht="21" hidden="false" customHeight="true" outlineLevel="0" collapsed="false">
      <c r="A28" s="89" t="n">
        <v>367</v>
      </c>
      <c r="B28" s="45" t="s">
        <v>36</v>
      </c>
      <c r="C28" s="45"/>
      <c r="D28" s="46" t="n">
        <f aca="false">'第2表-1'!D28:E28</f>
        <v>8301</v>
      </c>
      <c r="E28" s="46"/>
      <c r="F28" s="150" t="n">
        <v>-67</v>
      </c>
      <c r="G28" s="106" t="n">
        <v>-8.07131670883026</v>
      </c>
      <c r="H28" s="32" t="n">
        <v>0</v>
      </c>
      <c r="I28" s="33" t="n">
        <v>0</v>
      </c>
      <c r="J28" s="32" t="n">
        <v>0</v>
      </c>
      <c r="K28" s="151" t="n">
        <v>0</v>
      </c>
      <c r="L28" s="32" t="n">
        <v>0</v>
      </c>
      <c r="M28" s="33" t="n">
        <v>0</v>
      </c>
      <c r="N28" s="32" t="n">
        <v>0</v>
      </c>
      <c r="O28" s="33" t="n">
        <v>0</v>
      </c>
      <c r="P28" s="152" t="n">
        <v>0</v>
      </c>
      <c r="Q28" s="153" t="n">
        <v>0</v>
      </c>
      <c r="R28" s="34" t="n">
        <v>42</v>
      </c>
      <c r="S28" s="33" t="n">
        <v>5.05963136971449</v>
      </c>
      <c r="T28" s="34" t="n">
        <v>9</v>
      </c>
      <c r="U28" s="154" t="n">
        <v>1.08420672208168</v>
      </c>
    </row>
    <row r="29" customFormat="false" ht="21" hidden="false" customHeight="true" outlineLevel="0" collapsed="false">
      <c r="A29" s="91" t="n">
        <v>381</v>
      </c>
      <c r="B29" s="54" t="s">
        <v>37</v>
      </c>
      <c r="C29" s="54"/>
      <c r="D29" s="55" t="n">
        <f aca="false">'第2表-1'!D29:E29</f>
        <v>15643</v>
      </c>
      <c r="E29" s="55"/>
      <c r="F29" s="173" t="n">
        <v>-110</v>
      </c>
      <c r="G29" s="112" t="n">
        <v>-7.03189925206163</v>
      </c>
      <c r="H29" s="59" t="n">
        <v>6</v>
      </c>
      <c r="I29" s="57" t="n">
        <v>65.2173913043478</v>
      </c>
      <c r="J29" s="59" t="n">
        <v>2</v>
      </c>
      <c r="K29" s="158" t="n">
        <v>21.7391304347826</v>
      </c>
      <c r="L29" s="59" t="n">
        <v>4</v>
      </c>
      <c r="M29" s="57" t="n">
        <v>43.4782608695652</v>
      </c>
      <c r="N29" s="59" t="n">
        <v>0</v>
      </c>
      <c r="O29" s="57" t="n">
        <v>0</v>
      </c>
      <c r="P29" s="159" t="n">
        <v>0</v>
      </c>
      <c r="Q29" s="160" t="n">
        <v>0</v>
      </c>
      <c r="R29" s="60" t="n">
        <v>48</v>
      </c>
      <c r="S29" s="57" t="n">
        <v>3.06846512817235</v>
      </c>
      <c r="T29" s="60" t="n">
        <v>30</v>
      </c>
      <c r="U29" s="161" t="n">
        <v>1.91779070510772</v>
      </c>
    </row>
    <row r="30" customFormat="false" ht="21" hidden="false" customHeight="true" outlineLevel="0" collapsed="false">
      <c r="A30" s="76" t="n">
        <v>203</v>
      </c>
      <c r="B30" s="77" t="s">
        <v>38</v>
      </c>
      <c r="C30" s="77"/>
      <c r="D30" s="78" t="n">
        <f aca="false">'第2表-1'!D30:E30</f>
        <v>239795</v>
      </c>
      <c r="E30" s="78"/>
      <c r="F30" s="168" t="n">
        <v>-223</v>
      </c>
      <c r="G30" s="99" t="n">
        <v>-0.929961008361309</v>
      </c>
      <c r="H30" s="86" t="n">
        <v>52</v>
      </c>
      <c r="I30" s="80" t="n">
        <v>26.2758969176352</v>
      </c>
      <c r="J30" s="86" t="n">
        <v>26</v>
      </c>
      <c r="K30" s="169" t="n">
        <v>13.1379484588176</v>
      </c>
      <c r="L30" s="86" t="n">
        <v>26</v>
      </c>
      <c r="M30" s="80" t="n">
        <v>13.1379484588176</v>
      </c>
      <c r="N30" s="86" t="n">
        <v>10</v>
      </c>
      <c r="O30" s="80" t="n">
        <v>5.16795865633075</v>
      </c>
      <c r="P30" s="170" t="n">
        <v>8</v>
      </c>
      <c r="Q30" s="171" t="n">
        <v>2</v>
      </c>
      <c r="R30" s="84" t="n">
        <v>1227</v>
      </c>
      <c r="S30" s="80" t="n">
        <v>5.11687066035572</v>
      </c>
      <c r="T30" s="84" t="n">
        <v>492</v>
      </c>
      <c r="U30" s="172" t="n">
        <v>2.05175253862674</v>
      </c>
    </row>
    <row r="31" customFormat="false" ht="21" hidden="false" customHeight="true" outlineLevel="0" collapsed="false">
      <c r="A31" s="89" t="n">
        <v>412</v>
      </c>
      <c r="B31" s="45" t="s">
        <v>39</v>
      </c>
      <c r="C31" s="45"/>
      <c r="D31" s="46" t="n">
        <f aca="false">'第2表-1'!D31:E31</f>
        <v>24312</v>
      </c>
      <c r="E31" s="46"/>
      <c r="F31" s="150" t="n">
        <v>-8</v>
      </c>
      <c r="G31" s="106" t="n">
        <v>-0.329055610398157</v>
      </c>
      <c r="H31" s="32" t="n">
        <v>4</v>
      </c>
      <c r="I31" s="33" t="n">
        <v>17.6991150442478</v>
      </c>
      <c r="J31" s="32" t="n">
        <v>2</v>
      </c>
      <c r="K31" s="151" t="n">
        <v>8.84955752212389</v>
      </c>
      <c r="L31" s="32" t="n">
        <v>2</v>
      </c>
      <c r="M31" s="33" t="n">
        <v>8.84955752212389</v>
      </c>
      <c r="N31" s="32" t="n">
        <v>0</v>
      </c>
      <c r="O31" s="33" t="n">
        <v>0</v>
      </c>
      <c r="P31" s="152" t="n">
        <v>0</v>
      </c>
      <c r="Q31" s="153" t="n">
        <v>0</v>
      </c>
      <c r="R31" s="34" t="n">
        <v>103</v>
      </c>
      <c r="S31" s="33" t="n">
        <v>4.23659098387628</v>
      </c>
      <c r="T31" s="34" t="n">
        <v>59</v>
      </c>
      <c r="U31" s="154" t="n">
        <v>2.42678512668641</v>
      </c>
    </row>
    <row r="32" customFormat="false" ht="21" hidden="false" customHeight="true" outlineLevel="0" collapsed="false">
      <c r="A32" s="89" t="n">
        <v>441</v>
      </c>
      <c r="B32" s="45" t="s">
        <v>40</v>
      </c>
      <c r="C32" s="45"/>
      <c r="D32" s="46" t="n">
        <f aca="false">'第2表-1'!D32:E32</f>
        <v>11597</v>
      </c>
      <c r="E32" s="46"/>
      <c r="F32" s="150" t="n">
        <v>-75</v>
      </c>
      <c r="G32" s="106" t="n">
        <v>-6.46718979046305</v>
      </c>
      <c r="H32" s="32" t="n">
        <v>4</v>
      </c>
      <c r="I32" s="33" t="n">
        <v>50</v>
      </c>
      <c r="J32" s="32" t="n">
        <v>2</v>
      </c>
      <c r="K32" s="151" t="n">
        <v>25</v>
      </c>
      <c r="L32" s="32" t="n">
        <v>2</v>
      </c>
      <c r="M32" s="33" t="n">
        <v>25</v>
      </c>
      <c r="N32" s="32" t="n">
        <v>0</v>
      </c>
      <c r="O32" s="33" t="n">
        <v>0</v>
      </c>
      <c r="P32" s="152" t="n">
        <v>0</v>
      </c>
      <c r="Q32" s="153" t="n">
        <v>0</v>
      </c>
      <c r="R32" s="34" t="n">
        <v>47</v>
      </c>
      <c r="S32" s="33" t="n">
        <v>4.05277226869018</v>
      </c>
      <c r="T32" s="34" t="n">
        <v>23</v>
      </c>
      <c r="U32" s="154" t="n">
        <v>1.983271535742</v>
      </c>
    </row>
    <row r="33" customFormat="false" ht="21" hidden="false" customHeight="true" outlineLevel="0" collapsed="false">
      <c r="A33" s="89" t="n">
        <v>442</v>
      </c>
      <c r="B33" s="45" t="s">
        <v>41</v>
      </c>
      <c r="C33" s="45"/>
      <c r="D33" s="46" t="n">
        <f aca="false">'第2表-1'!D33:E33</f>
        <v>19176</v>
      </c>
      <c r="E33" s="46"/>
      <c r="F33" s="150" t="n">
        <v>-189</v>
      </c>
      <c r="G33" s="106" t="n">
        <v>-9.85607008760951</v>
      </c>
      <c r="H33" s="32" t="n">
        <v>3</v>
      </c>
      <c r="I33" s="33" t="n">
        <v>33.3333333333333</v>
      </c>
      <c r="J33" s="32" t="n">
        <v>1</v>
      </c>
      <c r="K33" s="151" t="n">
        <v>11.1111111111111</v>
      </c>
      <c r="L33" s="32" t="n">
        <v>2</v>
      </c>
      <c r="M33" s="33" t="n">
        <v>22.2222222222222</v>
      </c>
      <c r="N33" s="32" t="n">
        <v>1</v>
      </c>
      <c r="O33" s="33" t="n">
        <v>11.3636363636364</v>
      </c>
      <c r="P33" s="152" t="n">
        <v>1</v>
      </c>
      <c r="Q33" s="153" t="n">
        <v>0</v>
      </c>
      <c r="R33" s="34" t="n">
        <v>69</v>
      </c>
      <c r="S33" s="33" t="n">
        <v>3.5982478097622</v>
      </c>
      <c r="T33" s="34" t="n">
        <v>27</v>
      </c>
      <c r="U33" s="154" t="n">
        <v>1.40801001251564</v>
      </c>
    </row>
    <row r="34" customFormat="false" ht="21" hidden="false" customHeight="true" outlineLevel="0" collapsed="false">
      <c r="A34" s="89" t="n">
        <v>443</v>
      </c>
      <c r="B34" s="45" t="s">
        <v>42</v>
      </c>
      <c r="C34" s="45"/>
      <c r="D34" s="46" t="n">
        <f aca="false">'第2表-1'!D34:E34</f>
        <v>6486</v>
      </c>
      <c r="E34" s="46"/>
      <c r="F34" s="150" t="n">
        <v>-67</v>
      </c>
      <c r="G34" s="106" t="n">
        <v>-10.3299414122726</v>
      </c>
      <c r="H34" s="32" t="n">
        <v>1</v>
      </c>
      <c r="I34" s="33" t="n">
        <v>29.4117647058824</v>
      </c>
      <c r="J34" s="32" t="n">
        <v>1</v>
      </c>
      <c r="K34" s="151" t="n">
        <v>29.4117647058824</v>
      </c>
      <c r="L34" s="32" t="n">
        <v>0</v>
      </c>
      <c r="M34" s="33" t="n">
        <v>0</v>
      </c>
      <c r="N34" s="32" t="n">
        <v>0</v>
      </c>
      <c r="O34" s="33" t="n">
        <v>0</v>
      </c>
      <c r="P34" s="152" t="n">
        <v>0</v>
      </c>
      <c r="Q34" s="153" t="n">
        <v>0</v>
      </c>
      <c r="R34" s="34" t="n">
        <v>26</v>
      </c>
      <c r="S34" s="33" t="n">
        <v>4.0086339808819</v>
      </c>
      <c r="T34" s="34" t="n">
        <v>16</v>
      </c>
      <c r="U34" s="154" t="n">
        <v>2.46685168054271</v>
      </c>
    </row>
    <row r="35" customFormat="false" ht="21" hidden="false" customHeight="true" outlineLevel="0" collapsed="false">
      <c r="A35" s="89" t="n">
        <v>445</v>
      </c>
      <c r="B35" s="45" t="s">
        <v>43</v>
      </c>
      <c r="C35" s="45"/>
      <c r="D35" s="46" t="n">
        <f aca="false">'第2表-1'!D35:E35</f>
        <v>20677</v>
      </c>
      <c r="E35" s="46"/>
      <c r="F35" s="150" t="n">
        <v>-160</v>
      </c>
      <c r="G35" s="106" t="n">
        <v>-7.73806645064565</v>
      </c>
      <c r="H35" s="32" t="n">
        <v>4</v>
      </c>
      <c r="I35" s="33" t="n">
        <v>28.3687943262411</v>
      </c>
      <c r="J35" s="32" t="n">
        <v>1</v>
      </c>
      <c r="K35" s="151" t="n">
        <v>7.09219858156028</v>
      </c>
      <c r="L35" s="32" t="n">
        <v>3</v>
      </c>
      <c r="M35" s="33" t="n">
        <v>21.2765957446809</v>
      </c>
      <c r="N35" s="32" t="n">
        <v>0</v>
      </c>
      <c r="O35" s="33" t="n">
        <v>0</v>
      </c>
      <c r="P35" s="152" t="n">
        <v>0</v>
      </c>
      <c r="Q35" s="153" t="n">
        <v>0</v>
      </c>
      <c r="R35" s="34" t="n">
        <v>72</v>
      </c>
      <c r="S35" s="33" t="n">
        <v>3.48212990279054</v>
      </c>
      <c r="T35" s="34" t="n">
        <v>28</v>
      </c>
      <c r="U35" s="154" t="n">
        <v>1.35416162886299</v>
      </c>
    </row>
    <row r="36" customFormat="false" ht="21" hidden="false" customHeight="true" outlineLevel="0" collapsed="false">
      <c r="A36" s="89" t="n">
        <v>446</v>
      </c>
      <c r="B36" s="45" t="s">
        <v>44</v>
      </c>
      <c r="C36" s="45"/>
      <c r="D36" s="46" t="n">
        <f aca="false">'第2表-1'!D36:E36</f>
        <v>15036</v>
      </c>
      <c r="E36" s="46"/>
      <c r="F36" s="150" t="n">
        <v>-30</v>
      </c>
      <c r="G36" s="106" t="n">
        <v>-1.9952114924182</v>
      </c>
      <c r="H36" s="32" t="n">
        <v>4</v>
      </c>
      <c r="I36" s="33" t="n">
        <v>42.5531914893617</v>
      </c>
      <c r="J36" s="32" t="n">
        <v>3</v>
      </c>
      <c r="K36" s="151" t="n">
        <v>31.9148936170213</v>
      </c>
      <c r="L36" s="32" t="n">
        <v>1</v>
      </c>
      <c r="M36" s="33" t="n">
        <v>10.6382978723404</v>
      </c>
      <c r="N36" s="32" t="n">
        <v>2</v>
      </c>
      <c r="O36" s="33" t="n">
        <v>21.7391304347826</v>
      </c>
      <c r="P36" s="152" t="n">
        <v>2</v>
      </c>
      <c r="Q36" s="153" t="n">
        <v>0</v>
      </c>
      <c r="R36" s="34" t="n">
        <v>61</v>
      </c>
      <c r="S36" s="33" t="n">
        <v>4.05693003458367</v>
      </c>
      <c r="T36" s="34" t="n">
        <v>38</v>
      </c>
      <c r="U36" s="154" t="n">
        <v>2.52726789039638</v>
      </c>
    </row>
    <row r="37" customFormat="false" ht="21" hidden="false" customHeight="true" outlineLevel="0" collapsed="false">
      <c r="A37" s="91" t="n">
        <v>450</v>
      </c>
      <c r="B37" s="54" t="s">
        <v>45</v>
      </c>
      <c r="C37" s="54"/>
      <c r="D37" s="55" t="n">
        <f aca="false">'第2表-1'!D37:E37</f>
        <v>2894</v>
      </c>
      <c r="E37" s="55"/>
      <c r="F37" s="173" t="n">
        <v>-31</v>
      </c>
      <c r="G37" s="112" t="n">
        <v>-10.7118175535591</v>
      </c>
      <c r="H37" s="59" t="n">
        <v>2</v>
      </c>
      <c r="I37" s="57" t="n">
        <v>117.647058823529</v>
      </c>
      <c r="J37" s="59" t="n">
        <v>1</v>
      </c>
      <c r="K37" s="158" t="n">
        <v>58.8235294117647</v>
      </c>
      <c r="L37" s="59" t="n">
        <v>1</v>
      </c>
      <c r="M37" s="57" t="n">
        <v>58.8235294117647</v>
      </c>
      <c r="N37" s="59" t="n">
        <v>0</v>
      </c>
      <c r="O37" s="57" t="n">
        <v>0</v>
      </c>
      <c r="P37" s="159" t="n">
        <v>0</v>
      </c>
      <c r="Q37" s="160" t="n">
        <v>0</v>
      </c>
      <c r="R37" s="60" t="n">
        <v>13</v>
      </c>
      <c r="S37" s="57" t="n">
        <v>4.49205252246026</v>
      </c>
      <c r="T37" s="60" t="n">
        <v>7</v>
      </c>
      <c r="U37" s="161" t="n">
        <v>2.41879751209399</v>
      </c>
    </row>
    <row r="38" customFormat="false" ht="21" hidden="false" customHeight="true" outlineLevel="0" collapsed="false">
      <c r="A38" s="96" t="n">
        <v>205</v>
      </c>
      <c r="B38" s="174" t="s">
        <v>46</v>
      </c>
      <c r="C38" s="174"/>
      <c r="D38" s="78" t="n">
        <f aca="false">'第2表-1'!D38:E38</f>
        <v>60102</v>
      </c>
      <c r="E38" s="78"/>
      <c r="F38" s="98" t="n">
        <v>-303</v>
      </c>
      <c r="G38" s="99" t="n">
        <v>-5.04142956973146</v>
      </c>
      <c r="H38" s="86" t="n">
        <v>16</v>
      </c>
      <c r="I38" s="80" t="n">
        <v>38.1861575178998</v>
      </c>
      <c r="J38" s="86" t="n">
        <v>5</v>
      </c>
      <c r="K38" s="80" t="n">
        <v>11.9331742243437</v>
      </c>
      <c r="L38" s="86" t="n">
        <v>11</v>
      </c>
      <c r="M38" s="80" t="n">
        <v>26.2529832935561</v>
      </c>
      <c r="N38" s="88" t="n">
        <v>3</v>
      </c>
      <c r="O38" s="80" t="n">
        <v>7.40740740740741</v>
      </c>
      <c r="P38" s="175" t="n">
        <v>2</v>
      </c>
      <c r="Q38" s="176" t="n">
        <v>1</v>
      </c>
      <c r="R38" s="79" t="n">
        <v>252</v>
      </c>
      <c r="S38" s="80" t="n">
        <v>4.19287211740042</v>
      </c>
      <c r="T38" s="79" t="n">
        <v>117</v>
      </c>
      <c r="U38" s="172" t="n">
        <v>1.94669062593591</v>
      </c>
    </row>
    <row r="39" customFormat="false" ht="21" hidden="false" customHeight="true" outlineLevel="0" collapsed="false">
      <c r="A39" s="89" t="n">
        <v>209</v>
      </c>
      <c r="B39" s="177" t="s">
        <v>47</v>
      </c>
      <c r="C39" s="177"/>
      <c r="D39" s="46" t="n">
        <f aca="false">'第2表-1'!D39:E39</f>
        <v>38433</v>
      </c>
      <c r="E39" s="46"/>
      <c r="F39" s="105" t="n">
        <v>-250</v>
      </c>
      <c r="G39" s="106" t="n">
        <v>-6.50482658132334</v>
      </c>
      <c r="H39" s="32" t="n">
        <v>10</v>
      </c>
      <c r="I39" s="33" t="n">
        <v>37.037037037037</v>
      </c>
      <c r="J39" s="32" t="n">
        <v>7</v>
      </c>
      <c r="K39" s="33" t="n">
        <v>25.9259259259259</v>
      </c>
      <c r="L39" s="32" t="n">
        <v>3</v>
      </c>
      <c r="M39" s="33" t="n">
        <v>11.1111111111111</v>
      </c>
      <c r="N39" s="32" t="n">
        <v>2</v>
      </c>
      <c r="O39" s="33" t="n">
        <v>7.63358778625954</v>
      </c>
      <c r="P39" s="178" t="n">
        <v>2</v>
      </c>
      <c r="Q39" s="48" t="n">
        <v>0</v>
      </c>
      <c r="R39" s="29" t="n">
        <v>166</v>
      </c>
      <c r="S39" s="33" t="n">
        <v>4.3192048499987</v>
      </c>
      <c r="T39" s="29" t="n">
        <v>66</v>
      </c>
      <c r="U39" s="154" t="n">
        <v>1.71727421746936</v>
      </c>
    </row>
    <row r="40" customFormat="false" ht="21" hidden="false" customHeight="true" outlineLevel="0" collapsed="false">
      <c r="A40" s="89" t="n">
        <v>321</v>
      </c>
      <c r="B40" s="177" t="s">
        <v>48</v>
      </c>
      <c r="C40" s="177"/>
      <c r="D40" s="46" t="n">
        <f aca="false">'第2表-1'!D40:E40</f>
        <v>11787</v>
      </c>
      <c r="E40" s="46"/>
      <c r="F40" s="105" t="n">
        <v>-127</v>
      </c>
      <c r="G40" s="106" t="n">
        <v>-10.7745821667939</v>
      </c>
      <c r="H40" s="32" t="n">
        <v>3</v>
      </c>
      <c r="I40" s="33" t="n">
        <v>52.6315789473684</v>
      </c>
      <c r="J40" s="32" t="n">
        <v>0</v>
      </c>
      <c r="K40" s="33" t="n">
        <v>0</v>
      </c>
      <c r="L40" s="32" t="n">
        <v>3</v>
      </c>
      <c r="M40" s="33" t="n">
        <v>52.6315789473684</v>
      </c>
      <c r="N40" s="32" t="n">
        <v>0</v>
      </c>
      <c r="O40" s="33" t="n">
        <v>0</v>
      </c>
      <c r="P40" s="178" t="n">
        <v>0</v>
      </c>
      <c r="Q40" s="48" t="n">
        <v>0</v>
      </c>
      <c r="R40" s="29" t="n">
        <v>33</v>
      </c>
      <c r="S40" s="33" t="n">
        <v>2.79969457877322</v>
      </c>
      <c r="T40" s="29" t="n">
        <v>18</v>
      </c>
      <c r="U40" s="154" t="n">
        <v>1.5271061338763</v>
      </c>
    </row>
    <row r="41" customFormat="false" ht="21" hidden="false" customHeight="true" outlineLevel="0" collapsed="false">
      <c r="A41" s="89" t="n">
        <v>323</v>
      </c>
      <c r="B41" s="177" t="s">
        <v>49</v>
      </c>
      <c r="C41" s="177"/>
      <c r="D41" s="46" t="n">
        <f aca="false">'第2表-1'!D41:E41</f>
        <v>10174</v>
      </c>
      <c r="E41" s="46"/>
      <c r="F41" s="105" t="n">
        <v>-96</v>
      </c>
      <c r="G41" s="106" t="n">
        <v>-9.4358167878907</v>
      </c>
      <c r="H41" s="32" t="n">
        <v>1</v>
      </c>
      <c r="I41" s="33" t="n">
        <v>24.390243902439</v>
      </c>
      <c r="J41" s="32" t="n">
        <v>0</v>
      </c>
      <c r="K41" s="33" t="n">
        <v>0</v>
      </c>
      <c r="L41" s="32" t="n">
        <v>1</v>
      </c>
      <c r="M41" s="33" t="n">
        <v>24.390243902439</v>
      </c>
      <c r="N41" s="32" t="n">
        <v>0</v>
      </c>
      <c r="O41" s="33" t="n">
        <v>0</v>
      </c>
      <c r="P41" s="178" t="n">
        <v>0</v>
      </c>
      <c r="Q41" s="48" t="n">
        <v>0</v>
      </c>
      <c r="R41" s="29" t="n">
        <v>32</v>
      </c>
      <c r="S41" s="33" t="n">
        <v>3.14527226263023</v>
      </c>
      <c r="T41" s="29" t="n">
        <v>15</v>
      </c>
      <c r="U41" s="154" t="n">
        <v>1.47434637310792</v>
      </c>
    </row>
    <row r="42" customFormat="false" ht="21" hidden="false" customHeight="true" outlineLevel="0" collapsed="false">
      <c r="A42" s="89" t="n">
        <v>384</v>
      </c>
      <c r="B42" s="179" t="s">
        <v>50</v>
      </c>
      <c r="C42" s="179"/>
      <c r="D42" s="46" t="n">
        <f aca="false">'第2表-1'!D42:E42</f>
        <v>14643</v>
      </c>
      <c r="E42" s="46"/>
      <c r="F42" s="105" t="n">
        <v>-124</v>
      </c>
      <c r="G42" s="106" t="n">
        <v>-8.46821006624326</v>
      </c>
      <c r="H42" s="32" t="n">
        <v>5</v>
      </c>
      <c r="I42" s="33" t="n">
        <v>54.3478260869565</v>
      </c>
      <c r="J42" s="32" t="n">
        <v>2</v>
      </c>
      <c r="K42" s="33" t="n">
        <v>21.7391304347826</v>
      </c>
      <c r="L42" s="32" t="n">
        <v>3</v>
      </c>
      <c r="M42" s="33" t="n">
        <v>32.6086956521739</v>
      </c>
      <c r="N42" s="32" t="n">
        <v>0</v>
      </c>
      <c r="O42" s="33" t="n">
        <v>0</v>
      </c>
      <c r="P42" s="178" t="n">
        <v>0</v>
      </c>
      <c r="Q42" s="48" t="n">
        <v>0</v>
      </c>
      <c r="R42" s="29" t="n">
        <v>61</v>
      </c>
      <c r="S42" s="33" t="n">
        <v>4.16581301645838</v>
      </c>
      <c r="T42" s="29" t="n">
        <v>29</v>
      </c>
      <c r="U42" s="154" t="n">
        <v>1.98046848323431</v>
      </c>
    </row>
    <row r="43" customFormat="false" ht="21" hidden="false" customHeight="true" outlineLevel="0" collapsed="false">
      <c r="A43" s="91" t="n">
        <v>387</v>
      </c>
      <c r="B43" s="180" t="s">
        <v>51</v>
      </c>
      <c r="C43" s="180"/>
      <c r="D43" s="55" t="n">
        <f aca="false">'第2表-1'!D43:E43</f>
        <v>13179</v>
      </c>
      <c r="E43" s="55"/>
      <c r="F43" s="111" t="n">
        <v>-128</v>
      </c>
      <c r="G43" s="112" t="n">
        <v>-9.71242127627286</v>
      </c>
      <c r="H43" s="59" t="n">
        <v>2</v>
      </c>
      <c r="I43" s="57" t="n">
        <v>32.7868852459016</v>
      </c>
      <c r="J43" s="59" t="n">
        <v>2</v>
      </c>
      <c r="K43" s="57" t="n">
        <v>32.7868852459016</v>
      </c>
      <c r="L43" s="59" t="n">
        <v>0</v>
      </c>
      <c r="M43" s="57" t="n">
        <v>0</v>
      </c>
      <c r="N43" s="59" t="n">
        <v>2</v>
      </c>
      <c r="O43" s="57" t="n">
        <v>32.7868852459016</v>
      </c>
      <c r="P43" s="181" t="n">
        <v>2</v>
      </c>
      <c r="Q43" s="62" t="n">
        <v>0</v>
      </c>
      <c r="R43" s="56" t="n">
        <v>42</v>
      </c>
      <c r="S43" s="57" t="n">
        <v>3.18688823127703</v>
      </c>
      <c r="T43" s="56" t="n">
        <v>16</v>
      </c>
      <c r="U43" s="161" t="n">
        <v>1.21405265953411</v>
      </c>
    </row>
    <row r="44" customFormat="false" ht="21" hidden="false" customHeight="true" outlineLevel="0" collapsed="false">
      <c r="A44" s="76" t="n">
        <v>206</v>
      </c>
      <c r="B44" s="182" t="s">
        <v>52</v>
      </c>
      <c r="C44" s="182"/>
      <c r="D44" s="78" t="n">
        <f aca="false">'第2表-1'!D44:E44</f>
        <v>66342</v>
      </c>
      <c r="E44" s="78"/>
      <c r="F44" s="98" t="n">
        <v>-164</v>
      </c>
      <c r="G44" s="99" t="n">
        <v>-2.47203882909771</v>
      </c>
      <c r="H44" s="86" t="n">
        <v>9</v>
      </c>
      <c r="I44" s="80" t="n">
        <v>17.578125</v>
      </c>
      <c r="J44" s="86" t="n">
        <v>3</v>
      </c>
      <c r="K44" s="80" t="n">
        <v>5.859375</v>
      </c>
      <c r="L44" s="86" t="n">
        <v>6</v>
      </c>
      <c r="M44" s="80" t="n">
        <v>11.71875</v>
      </c>
      <c r="N44" s="86" t="n">
        <v>2</v>
      </c>
      <c r="O44" s="80" t="n">
        <v>3.96825396825397</v>
      </c>
      <c r="P44" s="175" t="n">
        <v>1</v>
      </c>
      <c r="Q44" s="176" t="n">
        <v>1</v>
      </c>
      <c r="R44" s="79" t="n">
        <v>281</v>
      </c>
      <c r="S44" s="80" t="n">
        <v>4.235627505954</v>
      </c>
      <c r="T44" s="79" t="n">
        <v>160</v>
      </c>
      <c r="U44" s="172" t="n">
        <v>2.41174519911971</v>
      </c>
    </row>
    <row r="45" customFormat="false" ht="21" hidden="false" customHeight="true" outlineLevel="0" collapsed="false">
      <c r="A45" s="89" t="n">
        <v>207</v>
      </c>
      <c r="B45" s="179" t="s">
        <v>53</v>
      </c>
      <c r="C45" s="179"/>
      <c r="D45" s="46" t="n">
        <f aca="false">'第2表-1'!D45:E45</f>
        <v>42677</v>
      </c>
      <c r="E45" s="46"/>
      <c r="F45" s="105" t="n">
        <v>124</v>
      </c>
      <c r="G45" s="106" t="n">
        <v>2.90554631300232</v>
      </c>
      <c r="H45" s="32" t="n">
        <v>14</v>
      </c>
      <c r="I45" s="33" t="n">
        <v>27.7227722772277</v>
      </c>
      <c r="J45" s="32" t="n">
        <v>5</v>
      </c>
      <c r="K45" s="33" t="n">
        <v>9.9009900990099</v>
      </c>
      <c r="L45" s="32" t="n">
        <v>9</v>
      </c>
      <c r="M45" s="33" t="n">
        <v>17.8217821782178</v>
      </c>
      <c r="N45" s="32" t="n">
        <v>1</v>
      </c>
      <c r="O45" s="33" t="n">
        <v>2.03252032520325</v>
      </c>
      <c r="P45" s="178" t="n">
        <v>1</v>
      </c>
      <c r="Q45" s="48" t="n">
        <v>0</v>
      </c>
      <c r="R45" s="29" t="n">
        <v>341</v>
      </c>
      <c r="S45" s="33" t="n">
        <v>7.99025236075638</v>
      </c>
      <c r="T45" s="29" t="n">
        <v>109</v>
      </c>
      <c r="U45" s="154" t="n">
        <v>2.55406893642946</v>
      </c>
    </row>
    <row r="46" customFormat="false" ht="21" hidden="false" customHeight="true" outlineLevel="0" collapsed="false">
      <c r="A46" s="89" t="n">
        <v>401</v>
      </c>
      <c r="B46" s="179" t="s">
        <v>54</v>
      </c>
      <c r="C46" s="179"/>
      <c r="D46" s="46" t="n">
        <f aca="false">'第2表-1'!D46:E46</f>
        <v>14484</v>
      </c>
      <c r="E46" s="46"/>
      <c r="F46" s="105" t="n">
        <v>-83</v>
      </c>
      <c r="G46" s="106" t="n">
        <v>-5.73046119856393</v>
      </c>
      <c r="H46" s="32" t="n">
        <v>6</v>
      </c>
      <c r="I46" s="33" t="n">
        <v>62.5</v>
      </c>
      <c r="J46" s="32" t="n">
        <v>1</v>
      </c>
      <c r="K46" s="33" t="n">
        <v>10.4166666666667</v>
      </c>
      <c r="L46" s="32" t="n">
        <v>5</v>
      </c>
      <c r="M46" s="33" t="n">
        <v>52.0833333333333</v>
      </c>
      <c r="N46" s="32" t="n">
        <v>0</v>
      </c>
      <c r="O46" s="33" t="n">
        <v>0</v>
      </c>
      <c r="P46" s="178" t="n">
        <v>0</v>
      </c>
      <c r="Q46" s="48" t="n">
        <v>0</v>
      </c>
      <c r="R46" s="29" t="n">
        <v>57</v>
      </c>
      <c r="S46" s="33" t="n">
        <v>3.93537696768848</v>
      </c>
      <c r="T46" s="29" t="n">
        <v>25</v>
      </c>
      <c r="U46" s="154" t="n">
        <v>1.72604252968793</v>
      </c>
    </row>
    <row r="47" customFormat="false" ht="21" hidden="false" customHeight="true" outlineLevel="0" collapsed="false">
      <c r="A47" s="89" t="n">
        <v>402</v>
      </c>
      <c r="B47" s="179" t="s">
        <v>55</v>
      </c>
      <c r="C47" s="179"/>
      <c r="D47" s="46" t="n">
        <f aca="false">'第2表-1'!D47:E47</f>
        <v>17666</v>
      </c>
      <c r="E47" s="46"/>
      <c r="F47" s="105" t="n">
        <v>-92</v>
      </c>
      <c r="G47" s="106" t="n">
        <v>-5.20774368844107</v>
      </c>
      <c r="H47" s="32" t="n">
        <v>4</v>
      </c>
      <c r="I47" s="33" t="n">
        <v>31.7460317460317</v>
      </c>
      <c r="J47" s="32" t="n">
        <v>3</v>
      </c>
      <c r="K47" s="33" t="n">
        <v>23.8095238095238</v>
      </c>
      <c r="L47" s="32" t="n">
        <v>1</v>
      </c>
      <c r="M47" s="33" t="n">
        <v>7.93650793650794</v>
      </c>
      <c r="N47" s="32" t="n">
        <v>1</v>
      </c>
      <c r="O47" s="33" t="n">
        <v>8.13008130081301</v>
      </c>
      <c r="P47" s="178" t="n">
        <v>1</v>
      </c>
      <c r="Q47" s="48" t="n">
        <v>0</v>
      </c>
      <c r="R47" s="29" t="n">
        <v>53</v>
      </c>
      <c r="S47" s="33" t="n">
        <v>3.00011321181931</v>
      </c>
      <c r="T47" s="29" t="n">
        <v>25</v>
      </c>
      <c r="U47" s="154" t="n">
        <v>1.4151477414242</v>
      </c>
    </row>
    <row r="48" customFormat="false" ht="21" hidden="false" customHeight="true" outlineLevel="0" collapsed="false">
      <c r="A48" s="89" t="n">
        <v>405</v>
      </c>
      <c r="B48" s="179" t="s">
        <v>56</v>
      </c>
      <c r="C48" s="179"/>
      <c r="D48" s="46" t="n">
        <f aca="false">'第2表-1'!D48:E48</f>
        <v>10185</v>
      </c>
      <c r="E48" s="46"/>
      <c r="F48" s="105" t="n">
        <v>-59</v>
      </c>
      <c r="G48" s="106" t="n">
        <v>-5.79283259695631</v>
      </c>
      <c r="H48" s="32" t="n">
        <v>2</v>
      </c>
      <c r="I48" s="33" t="n">
        <v>28.169014084507</v>
      </c>
      <c r="J48" s="32" t="n">
        <v>1</v>
      </c>
      <c r="K48" s="33" t="n">
        <v>14.0845070422535</v>
      </c>
      <c r="L48" s="32" t="n">
        <v>1</v>
      </c>
      <c r="M48" s="33" t="n">
        <v>14.0845070422535</v>
      </c>
      <c r="N48" s="32" t="n">
        <v>1</v>
      </c>
      <c r="O48" s="33" t="n">
        <v>14.2857142857143</v>
      </c>
      <c r="P48" s="178" t="n">
        <v>1</v>
      </c>
      <c r="Q48" s="48" t="n">
        <v>0</v>
      </c>
      <c r="R48" s="29" t="n">
        <v>45</v>
      </c>
      <c r="S48" s="33" t="n">
        <v>4.41826215022091</v>
      </c>
      <c r="T48" s="29" t="n">
        <v>19</v>
      </c>
      <c r="U48" s="154" t="n">
        <v>1.86548846342661</v>
      </c>
    </row>
    <row r="49" customFormat="false" ht="21" hidden="false" customHeight="true" outlineLevel="0" collapsed="false">
      <c r="A49" s="89" t="n">
        <v>406</v>
      </c>
      <c r="B49" s="179" t="s">
        <v>57</v>
      </c>
      <c r="C49" s="179"/>
      <c r="D49" s="46" t="n">
        <f aca="false">'第2表-1'!D49:E49</f>
        <v>4920</v>
      </c>
      <c r="E49" s="46"/>
      <c r="F49" s="105" t="n">
        <v>-44</v>
      </c>
      <c r="G49" s="106" t="n">
        <v>-8.94308943089431</v>
      </c>
      <c r="H49" s="32" t="n">
        <v>1</v>
      </c>
      <c r="I49" s="33" t="n">
        <v>40</v>
      </c>
      <c r="J49" s="32" t="n">
        <v>0</v>
      </c>
      <c r="K49" s="33" t="n">
        <v>0</v>
      </c>
      <c r="L49" s="32" t="n">
        <v>1</v>
      </c>
      <c r="M49" s="33" t="n">
        <v>40</v>
      </c>
      <c r="N49" s="32" t="n">
        <v>0</v>
      </c>
      <c r="O49" s="33" t="n">
        <v>0</v>
      </c>
      <c r="P49" s="178" t="n">
        <v>0</v>
      </c>
      <c r="Q49" s="48" t="n">
        <v>0</v>
      </c>
      <c r="R49" s="29" t="n">
        <v>22</v>
      </c>
      <c r="S49" s="33" t="n">
        <v>4.47154471544716</v>
      </c>
      <c r="T49" s="29" t="n">
        <v>8</v>
      </c>
      <c r="U49" s="154" t="n">
        <v>1.6260162601626</v>
      </c>
    </row>
    <row r="50" customFormat="false" ht="21" hidden="false" customHeight="true" outlineLevel="0" collapsed="false">
      <c r="A50" s="89" t="n">
        <v>408</v>
      </c>
      <c r="B50" s="179" t="s">
        <v>58</v>
      </c>
      <c r="C50" s="179"/>
      <c r="D50" s="46" t="n">
        <f aca="false">'第2表-1'!D50:E50</f>
        <v>19243</v>
      </c>
      <c r="E50" s="46"/>
      <c r="F50" s="105" t="n">
        <v>-94</v>
      </c>
      <c r="G50" s="106" t="n">
        <v>-4.88489320791976</v>
      </c>
      <c r="H50" s="32" t="n">
        <v>5</v>
      </c>
      <c r="I50" s="33" t="n">
        <v>36.7647058823529</v>
      </c>
      <c r="J50" s="32" t="n">
        <v>3</v>
      </c>
      <c r="K50" s="33" t="n">
        <v>22.0588235294118</v>
      </c>
      <c r="L50" s="32" t="n">
        <v>2</v>
      </c>
      <c r="M50" s="33" t="n">
        <v>14.7058823529412</v>
      </c>
      <c r="N50" s="32" t="n">
        <v>1</v>
      </c>
      <c r="O50" s="33" t="n">
        <v>7.57575757575758</v>
      </c>
      <c r="P50" s="178" t="n">
        <v>1</v>
      </c>
      <c r="Q50" s="48" t="n">
        <v>0</v>
      </c>
      <c r="R50" s="29" t="n">
        <v>84</v>
      </c>
      <c r="S50" s="33" t="n">
        <v>4.36522371771553</v>
      </c>
      <c r="T50" s="29" t="n">
        <v>36</v>
      </c>
      <c r="U50" s="154" t="n">
        <v>1.87081016473523</v>
      </c>
    </row>
    <row r="51" customFormat="false" ht="21" hidden="false" customHeight="true" outlineLevel="0" collapsed="false">
      <c r="A51" s="91" t="n">
        <v>411</v>
      </c>
      <c r="B51" s="180" t="s">
        <v>59</v>
      </c>
      <c r="C51" s="180"/>
      <c r="D51" s="55" t="n">
        <f aca="false">'第2表-1'!D51:E51</f>
        <v>10959</v>
      </c>
      <c r="E51" s="55"/>
      <c r="F51" s="111" t="n">
        <v>16</v>
      </c>
      <c r="G51" s="112" t="n">
        <v>1.45998722511178</v>
      </c>
      <c r="H51" s="59" t="n">
        <v>0</v>
      </c>
      <c r="I51" s="57" t="n">
        <v>0</v>
      </c>
      <c r="J51" s="59" t="n">
        <v>0</v>
      </c>
      <c r="K51" s="57" t="n">
        <v>0</v>
      </c>
      <c r="L51" s="59" t="n">
        <v>0</v>
      </c>
      <c r="M51" s="57" t="n">
        <v>0</v>
      </c>
      <c r="N51" s="59" t="n">
        <v>0</v>
      </c>
      <c r="O51" s="57" t="n">
        <v>0</v>
      </c>
      <c r="P51" s="181" t="n">
        <v>0</v>
      </c>
      <c r="Q51" s="62" t="n">
        <v>0</v>
      </c>
      <c r="R51" s="56" t="n">
        <v>65</v>
      </c>
      <c r="S51" s="57" t="n">
        <v>5.93119810201661</v>
      </c>
      <c r="T51" s="56" t="n">
        <v>21</v>
      </c>
      <c r="U51" s="161" t="n">
        <v>1.91623323295921</v>
      </c>
    </row>
    <row r="52" customFormat="false" ht="21" hidden="false" customHeight="true" outlineLevel="0" collapsed="false">
      <c r="A52" s="76" t="n">
        <v>208</v>
      </c>
      <c r="B52" s="182" t="s">
        <v>60</v>
      </c>
      <c r="C52" s="182"/>
      <c r="D52" s="78" t="n">
        <f aca="false">'第2表-1'!D52:E52</f>
        <v>61749</v>
      </c>
      <c r="E52" s="78"/>
      <c r="F52" s="98" t="n">
        <v>-215</v>
      </c>
      <c r="G52" s="99" t="n">
        <v>-3.48183776255486</v>
      </c>
      <c r="H52" s="86" t="n">
        <v>17</v>
      </c>
      <c r="I52" s="80" t="n">
        <v>32.8185328185328</v>
      </c>
      <c r="J52" s="86" t="n">
        <v>10</v>
      </c>
      <c r="K52" s="80" t="n">
        <v>19.3050193050193</v>
      </c>
      <c r="L52" s="86" t="n">
        <v>7</v>
      </c>
      <c r="M52" s="80" t="n">
        <v>13.5135135135135</v>
      </c>
      <c r="N52" s="86" t="n">
        <v>1</v>
      </c>
      <c r="O52" s="80" t="n">
        <v>1.99203187250996</v>
      </c>
      <c r="P52" s="175" t="n">
        <v>1</v>
      </c>
      <c r="Q52" s="176" t="n">
        <v>0</v>
      </c>
      <c r="R52" s="79" t="n">
        <v>324</v>
      </c>
      <c r="S52" s="80" t="n">
        <v>5.24704853519895</v>
      </c>
      <c r="T52" s="79" t="n">
        <v>166</v>
      </c>
      <c r="U52" s="172" t="n">
        <v>2.68830264457724</v>
      </c>
    </row>
    <row r="53" customFormat="false" ht="21" hidden="false" customHeight="true" outlineLevel="0" collapsed="false">
      <c r="A53" s="89" t="n">
        <v>423</v>
      </c>
      <c r="B53" s="179" t="s">
        <v>61</v>
      </c>
      <c r="C53" s="179"/>
      <c r="D53" s="46" t="n">
        <f aca="false">'第2表-1'!D53:E53</f>
        <v>5995</v>
      </c>
      <c r="E53" s="46"/>
      <c r="F53" s="105" t="n">
        <v>-4</v>
      </c>
      <c r="G53" s="106" t="n">
        <v>-0.66722268557131</v>
      </c>
      <c r="H53" s="32" t="n">
        <v>1</v>
      </c>
      <c r="I53" s="33" t="n">
        <v>16.6666666666667</v>
      </c>
      <c r="J53" s="32" t="n">
        <v>0</v>
      </c>
      <c r="K53" s="33" t="n">
        <v>0</v>
      </c>
      <c r="L53" s="32" t="n">
        <v>1</v>
      </c>
      <c r="M53" s="33" t="n">
        <v>16.6666666666667</v>
      </c>
      <c r="N53" s="32" t="n">
        <v>0</v>
      </c>
      <c r="O53" s="33" t="n">
        <v>0</v>
      </c>
      <c r="P53" s="178" t="n">
        <v>0</v>
      </c>
      <c r="Q53" s="48" t="n">
        <v>0</v>
      </c>
      <c r="R53" s="29" t="n">
        <v>28</v>
      </c>
      <c r="S53" s="33" t="n">
        <v>4.67055879899917</v>
      </c>
      <c r="T53" s="29" t="n">
        <v>17</v>
      </c>
      <c r="U53" s="154" t="n">
        <v>2.83569641367806</v>
      </c>
    </row>
    <row r="54" customFormat="false" ht="21" hidden="false" customHeight="true" outlineLevel="0" collapsed="false">
      <c r="A54" s="89" t="n">
        <v>424</v>
      </c>
      <c r="B54" s="179" t="s">
        <v>62</v>
      </c>
      <c r="C54" s="179"/>
      <c r="D54" s="46" t="n">
        <f aca="false">'第2表-1'!D54:E54</f>
        <v>7633</v>
      </c>
      <c r="E54" s="46"/>
      <c r="F54" s="105" t="n">
        <v>-23</v>
      </c>
      <c r="G54" s="106" t="n">
        <v>-3.01323201886545</v>
      </c>
      <c r="H54" s="32" t="n">
        <v>0</v>
      </c>
      <c r="I54" s="33" t="n">
        <v>0</v>
      </c>
      <c r="J54" s="32" t="n">
        <v>0</v>
      </c>
      <c r="K54" s="33" t="n">
        <v>0</v>
      </c>
      <c r="L54" s="32" t="n">
        <v>0</v>
      </c>
      <c r="M54" s="33" t="n">
        <v>0</v>
      </c>
      <c r="N54" s="32" t="n">
        <v>0</v>
      </c>
      <c r="O54" s="33" t="n">
        <v>0</v>
      </c>
      <c r="P54" s="178" t="n">
        <v>0</v>
      </c>
      <c r="Q54" s="48" t="n">
        <v>0</v>
      </c>
      <c r="R54" s="29" t="n">
        <v>35</v>
      </c>
      <c r="S54" s="33" t="n">
        <v>4.58535307218656</v>
      </c>
      <c r="T54" s="29" t="n">
        <v>15</v>
      </c>
      <c r="U54" s="154" t="n">
        <v>1.96515131665138</v>
      </c>
    </row>
    <row r="55" customFormat="false" ht="21" hidden="false" customHeight="true" outlineLevel="0" collapsed="false">
      <c r="A55" s="89" t="n">
        <v>425</v>
      </c>
      <c r="B55" s="179" t="s">
        <v>63</v>
      </c>
      <c r="C55" s="179"/>
      <c r="D55" s="46" t="n">
        <f aca="false">'第2表-1'!D55:E55</f>
        <v>2361</v>
      </c>
      <c r="E55" s="46"/>
      <c r="F55" s="105" t="n">
        <v>-24</v>
      </c>
      <c r="G55" s="106" t="n">
        <v>-10.1651842439644</v>
      </c>
      <c r="H55" s="32" t="n">
        <v>0</v>
      </c>
      <c r="I55" s="33" t="n">
        <v>0</v>
      </c>
      <c r="J55" s="32" t="n">
        <v>0</v>
      </c>
      <c r="K55" s="33" t="n">
        <v>0</v>
      </c>
      <c r="L55" s="32" t="n">
        <v>0</v>
      </c>
      <c r="M55" s="33" t="n">
        <v>0</v>
      </c>
      <c r="N55" s="32" t="n">
        <v>0</v>
      </c>
      <c r="O55" s="33" t="n">
        <v>0</v>
      </c>
      <c r="P55" s="178" t="n">
        <v>0</v>
      </c>
      <c r="Q55" s="48" t="n">
        <v>0</v>
      </c>
      <c r="R55" s="29" t="n">
        <v>7</v>
      </c>
      <c r="S55" s="33" t="n">
        <v>2.96484540448962</v>
      </c>
      <c r="T55" s="29" t="n">
        <v>5</v>
      </c>
      <c r="U55" s="154" t="n">
        <v>2.11774671749259</v>
      </c>
    </row>
    <row r="56" customFormat="false" ht="21" hidden="false" customHeight="true" outlineLevel="0" collapsed="false">
      <c r="A56" s="91" t="n">
        <v>426</v>
      </c>
      <c r="B56" s="180" t="s">
        <v>64</v>
      </c>
      <c r="C56" s="180"/>
      <c r="D56" s="55" t="n">
        <f aca="false">'第2表-1'!D56:E56</f>
        <v>2559</v>
      </c>
      <c r="E56" s="55"/>
      <c r="F56" s="111" t="n">
        <v>-43</v>
      </c>
      <c r="G56" s="112" t="n">
        <v>-16.8034388432982</v>
      </c>
      <c r="H56" s="59" t="n">
        <v>0</v>
      </c>
      <c r="I56" s="57" t="n">
        <v>0</v>
      </c>
      <c r="J56" s="59" t="n">
        <v>0</v>
      </c>
      <c r="K56" s="57" t="n">
        <v>0</v>
      </c>
      <c r="L56" s="59" t="n">
        <v>0</v>
      </c>
      <c r="M56" s="57" t="n">
        <v>0</v>
      </c>
      <c r="N56" s="59" t="n">
        <v>0</v>
      </c>
      <c r="O56" s="57" t="n">
        <v>0</v>
      </c>
      <c r="P56" s="181" t="n">
        <v>0</v>
      </c>
      <c r="Q56" s="62" t="n">
        <v>0</v>
      </c>
      <c r="R56" s="56" t="n">
        <v>7</v>
      </c>
      <c r="S56" s="57" t="n">
        <v>2.73544353262993</v>
      </c>
      <c r="T56" s="56" t="n">
        <v>4</v>
      </c>
      <c r="U56" s="161" t="n">
        <v>1.56311059007425</v>
      </c>
    </row>
    <row r="57" customFormat="false" ht="18" hidden="false" customHeight="true" outlineLevel="0" collapsed="false">
      <c r="A57" s="183"/>
      <c r="B57" s="183"/>
      <c r="C57" s="183"/>
      <c r="D57" s="183"/>
      <c r="E57" s="183"/>
      <c r="F57" s="183"/>
      <c r="G57" s="183"/>
      <c r="H57" s="183"/>
      <c r="I57" s="183"/>
      <c r="J57" s="183"/>
      <c r="K57" s="183"/>
      <c r="L57" s="183"/>
      <c r="M57" s="183"/>
      <c r="N57" s="183"/>
      <c r="O57" s="183"/>
      <c r="P57" s="183"/>
      <c r="Q57" s="183"/>
      <c r="R57" s="183"/>
      <c r="S57" s="183"/>
      <c r="T57" s="183"/>
      <c r="U57" s="183"/>
      <c r="V57" s="184"/>
    </row>
    <row r="58" customFormat="false" ht="18" hidden="false" customHeight="true" outlineLevel="0" collapsed="false">
      <c r="A58" s="183"/>
      <c r="B58" s="183"/>
      <c r="C58" s="183"/>
      <c r="D58" s="183"/>
      <c r="E58" s="183"/>
      <c r="F58" s="183"/>
      <c r="G58" s="183"/>
      <c r="H58" s="183"/>
      <c r="I58" s="183"/>
      <c r="J58" s="183"/>
      <c r="K58" s="183"/>
      <c r="L58" s="183"/>
      <c r="M58" s="183"/>
      <c r="N58" s="183"/>
      <c r="O58" s="183"/>
      <c r="P58" s="183"/>
      <c r="Q58" s="183"/>
      <c r="R58" s="183"/>
      <c r="S58" s="183"/>
      <c r="T58" s="183"/>
      <c r="U58" s="183"/>
      <c r="V58" s="184"/>
    </row>
    <row r="59" customFormat="false" ht="3.75" hidden="false" customHeight="true" outlineLevel="0" collapsed="false">
      <c r="A59" s="3"/>
      <c r="B59" s="3"/>
      <c r="C59" s="3"/>
      <c r="D59" s="3"/>
      <c r="E59" s="3"/>
      <c r="F59" s="183"/>
      <c r="G59" s="183"/>
      <c r="H59" s="3"/>
      <c r="I59" s="3"/>
      <c r="J59" s="3"/>
      <c r="K59" s="3"/>
      <c r="L59" s="3"/>
      <c r="M59" s="3"/>
      <c r="N59" s="3"/>
      <c r="O59" s="3"/>
      <c r="P59" s="3"/>
      <c r="Q59" s="3"/>
      <c r="R59" s="183"/>
      <c r="S59" s="183"/>
      <c r="T59" s="183"/>
      <c r="U59" s="183"/>
    </row>
    <row r="60" customFormat="false" ht="13.5" hidden="false" customHeight="false" outlineLevel="0" collapsed="false">
      <c r="A60" s="3"/>
      <c r="B60" s="3"/>
      <c r="C60" s="3"/>
      <c r="D60" s="3"/>
      <c r="E60" s="3"/>
      <c r="F60" s="120"/>
      <c r="G60" s="121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</row>
  </sheetData>
  <mergeCells count="123">
    <mergeCell ref="N2:U2"/>
    <mergeCell ref="A3:A6"/>
    <mergeCell ref="B3:C6"/>
    <mergeCell ref="D3:E6"/>
    <mergeCell ref="F3:G3"/>
    <mergeCell ref="H3:M3"/>
    <mergeCell ref="N3:Q3"/>
    <mergeCell ref="R3:S3"/>
    <mergeCell ref="T3:U3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A7:A8"/>
    <mergeCell ref="B7:C7"/>
    <mergeCell ref="D7:E7"/>
    <mergeCell ref="B8:C8"/>
    <mergeCell ref="A9:C9"/>
    <mergeCell ref="D9:E9"/>
    <mergeCell ref="A10:C10"/>
    <mergeCell ref="D10:E10"/>
    <mergeCell ref="A11:C11"/>
    <mergeCell ref="D11:E11"/>
    <mergeCell ref="A12:C12"/>
    <mergeCell ref="A13:C13"/>
    <mergeCell ref="A14:C14"/>
    <mergeCell ref="D14:E14"/>
    <mergeCell ref="A15:C15"/>
    <mergeCell ref="D15:E15"/>
    <mergeCell ref="A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  <mergeCell ref="B35:C35"/>
    <mergeCell ref="D35:E35"/>
    <mergeCell ref="B36:C36"/>
    <mergeCell ref="D36:E36"/>
    <mergeCell ref="B37:C37"/>
    <mergeCell ref="D37:E37"/>
    <mergeCell ref="B38:C38"/>
    <mergeCell ref="D38:E38"/>
    <mergeCell ref="B39:C39"/>
    <mergeCell ref="D39:E39"/>
    <mergeCell ref="B40:C40"/>
    <mergeCell ref="D40:E40"/>
    <mergeCell ref="B41:C41"/>
    <mergeCell ref="D41:E41"/>
    <mergeCell ref="B42:C42"/>
    <mergeCell ref="D42:E42"/>
    <mergeCell ref="B43:C43"/>
    <mergeCell ref="D43:E43"/>
    <mergeCell ref="B44:C44"/>
    <mergeCell ref="D44:E44"/>
    <mergeCell ref="B45:C45"/>
    <mergeCell ref="D45:E45"/>
    <mergeCell ref="B46:C46"/>
    <mergeCell ref="D46:E46"/>
    <mergeCell ref="B47:C47"/>
    <mergeCell ref="D47:E47"/>
    <mergeCell ref="B48:C48"/>
    <mergeCell ref="D48:E48"/>
    <mergeCell ref="B49:C49"/>
    <mergeCell ref="D49:E49"/>
    <mergeCell ref="B50:C50"/>
    <mergeCell ref="D50:E50"/>
    <mergeCell ref="B51:C51"/>
    <mergeCell ref="D51:E51"/>
    <mergeCell ref="B52:C52"/>
    <mergeCell ref="D52:E52"/>
    <mergeCell ref="B53:C53"/>
    <mergeCell ref="D53:E53"/>
    <mergeCell ref="B54:C54"/>
    <mergeCell ref="D54:E54"/>
    <mergeCell ref="B55:C55"/>
    <mergeCell ref="D55:E55"/>
    <mergeCell ref="B56:C56"/>
    <mergeCell ref="D56:E56"/>
  </mergeCells>
  <printOptions headings="false" gridLines="false" gridLinesSet="true" horizontalCentered="false" verticalCentered="false"/>
  <pageMargins left="0.708333333333333" right="0.196527777777778" top="0.59027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201user</dc:creator>
  <dc:description/>
  <dc:language>en-US</dc:language>
  <cp:lastModifiedBy>青森県</cp:lastModifiedBy>
  <cp:lastPrinted>2010-01-06T02:39:44Z</cp:lastPrinted>
  <dcterms:modified xsi:type="dcterms:W3CDTF">2010-01-06T02:40:00Z</dcterms:modified>
  <cp:revision>0</cp:revision>
  <dc:subject/>
  <dc:title/>
</cp:coreProperties>
</file>