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3 3" xfId="28"/>
    <cellStyle name="標準 4" xfId="29"/>
    <cellStyle name="標準 4 2" xfId="30"/>
    <cellStyle name="標準 5" xfId="31"/>
    <cellStyle name="標準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2.36"/>
    <col collapsed="false" customWidth="true" hidden="false" outlineLevel="0" max="20" min="20" style="0" width="11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1</v>
      </c>
      <c r="J4" s="4" t="s">
        <v>12</v>
      </c>
      <c r="K4" s="4" t="s">
        <v>13</v>
      </c>
      <c r="L4" s="4" t="s">
        <v>11</v>
      </c>
      <c r="M4" s="4" t="s">
        <v>12</v>
      </c>
      <c r="N4" s="4" t="s">
        <v>13</v>
      </c>
      <c r="O4" s="4" t="s">
        <v>11</v>
      </c>
      <c r="P4" s="4" t="s">
        <v>15</v>
      </c>
      <c r="Q4" s="4" t="s">
        <v>16</v>
      </c>
      <c r="R4" s="4" t="s">
        <v>11</v>
      </c>
      <c r="S4" s="6" t="s">
        <v>17</v>
      </c>
      <c r="T4" s="6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6"/>
      <c r="U5" s="4"/>
      <c r="V5" s="4"/>
    </row>
    <row r="6" s="10" customFormat="true" ht="15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15.75" hidden="false" customHeight="true" outlineLevel="0" collapsed="false">
      <c r="A7" s="11" t="s">
        <v>19</v>
      </c>
      <c r="B7" s="12" t="n">
        <v>10187</v>
      </c>
      <c r="C7" s="13" t="n">
        <v>5267</v>
      </c>
      <c r="D7" s="13" t="n">
        <v>4920</v>
      </c>
      <c r="E7" s="12" t="n">
        <v>15400</v>
      </c>
      <c r="F7" s="13" t="n">
        <v>8273</v>
      </c>
      <c r="G7" s="13" t="n">
        <v>7127</v>
      </c>
      <c r="H7" s="13" t="n">
        <f aca="false">B7-E7</f>
        <v>-5213</v>
      </c>
      <c r="I7" s="12" t="n">
        <v>21</v>
      </c>
      <c r="J7" s="13" t="n">
        <v>8</v>
      </c>
      <c r="K7" s="13" t="n">
        <v>13</v>
      </c>
      <c r="L7" s="12" t="n">
        <v>11</v>
      </c>
      <c r="M7" s="13" t="n">
        <v>4</v>
      </c>
      <c r="N7" s="13" t="n">
        <v>7</v>
      </c>
      <c r="O7" s="14" t="n">
        <v>290</v>
      </c>
      <c r="P7" s="13" t="n">
        <v>130</v>
      </c>
      <c r="Q7" s="13" t="n">
        <v>160</v>
      </c>
      <c r="R7" s="15" t="n">
        <v>45</v>
      </c>
      <c r="S7" s="16" t="n">
        <v>37</v>
      </c>
      <c r="T7" s="16" t="n">
        <v>8</v>
      </c>
      <c r="U7" s="13" t="n">
        <v>6401</v>
      </c>
      <c r="V7" s="13" t="n">
        <v>2828</v>
      </c>
    </row>
    <row r="8" s="10" customFormat="true" ht="15.75" hidden="false" customHeight="true" outlineLevel="0" collapsed="false">
      <c r="A8" s="17" t="s">
        <v>20</v>
      </c>
      <c r="B8" s="12" t="n">
        <v>821</v>
      </c>
      <c r="C8" s="13" t="n">
        <v>446</v>
      </c>
      <c r="D8" s="13" t="n">
        <v>375</v>
      </c>
      <c r="E8" s="12" t="n">
        <v>1467</v>
      </c>
      <c r="F8" s="13" t="n">
        <v>783</v>
      </c>
      <c r="G8" s="13" t="n">
        <v>684</v>
      </c>
      <c r="H8" s="13" t="n">
        <f aca="false">B8-E8</f>
        <v>-646</v>
      </c>
      <c r="I8" s="12" t="n">
        <v>3</v>
      </c>
      <c r="J8" s="13" t="n">
        <v>2</v>
      </c>
      <c r="K8" s="13" t="n">
        <v>1</v>
      </c>
      <c r="L8" s="12" t="n">
        <v>1</v>
      </c>
      <c r="M8" s="13" t="n">
        <v>1</v>
      </c>
      <c r="N8" s="13" t="n">
        <v>0</v>
      </c>
      <c r="O8" s="14" t="n">
        <v>25</v>
      </c>
      <c r="P8" s="13" t="n">
        <v>11</v>
      </c>
      <c r="Q8" s="13" t="n">
        <v>14</v>
      </c>
      <c r="R8" s="15" t="n">
        <v>2</v>
      </c>
      <c r="S8" s="16" t="n">
        <v>1</v>
      </c>
      <c r="T8" s="16" t="n">
        <v>1</v>
      </c>
      <c r="U8" s="13" t="n">
        <v>490</v>
      </c>
      <c r="V8" s="13" t="n">
        <v>230</v>
      </c>
    </row>
    <row r="9" s="10" customFormat="true" ht="15.75" hidden="false" customHeight="true" outlineLevel="0" collapsed="false">
      <c r="A9" s="17" t="s">
        <v>21</v>
      </c>
      <c r="B9" s="12" t="n">
        <v>796</v>
      </c>
      <c r="C9" s="13" t="n">
        <v>415</v>
      </c>
      <c r="D9" s="13" t="n">
        <v>381</v>
      </c>
      <c r="E9" s="12" t="n">
        <v>1311</v>
      </c>
      <c r="F9" s="13" t="n">
        <v>682</v>
      </c>
      <c r="G9" s="13" t="n">
        <v>629</v>
      </c>
      <c r="H9" s="13" t="n">
        <f aca="false">B9-E9</f>
        <v>-515</v>
      </c>
      <c r="I9" s="12" t="n">
        <v>1</v>
      </c>
      <c r="J9" s="13" t="n">
        <v>1</v>
      </c>
      <c r="K9" s="13" t="n">
        <v>0</v>
      </c>
      <c r="L9" s="12" t="n">
        <v>0</v>
      </c>
      <c r="M9" s="13" t="n">
        <v>0</v>
      </c>
      <c r="N9" s="13" t="n">
        <v>0</v>
      </c>
      <c r="O9" s="14" t="n">
        <v>23</v>
      </c>
      <c r="P9" s="13" t="n">
        <v>13</v>
      </c>
      <c r="Q9" s="13" t="n">
        <v>10</v>
      </c>
      <c r="R9" s="15" t="n">
        <v>4</v>
      </c>
      <c r="S9" s="16" t="n">
        <v>4</v>
      </c>
      <c r="T9" s="16" t="n">
        <v>0</v>
      </c>
      <c r="U9" s="13" t="n">
        <v>432</v>
      </c>
      <c r="V9" s="13" t="n">
        <v>217</v>
      </c>
    </row>
    <row r="10" s="10" customFormat="true" ht="15.75" hidden="false" customHeight="true" outlineLevel="0" collapsed="false">
      <c r="A10" s="17" t="s">
        <v>22</v>
      </c>
      <c r="B10" s="12" t="n">
        <v>839</v>
      </c>
      <c r="C10" s="13" t="n">
        <v>438</v>
      </c>
      <c r="D10" s="13" t="n">
        <v>401</v>
      </c>
      <c r="E10" s="12" t="n">
        <v>1337</v>
      </c>
      <c r="F10" s="13" t="n">
        <v>755</v>
      </c>
      <c r="G10" s="13" t="n">
        <v>582</v>
      </c>
      <c r="H10" s="13" t="n">
        <f aca="false">B10-E10</f>
        <v>-498</v>
      </c>
      <c r="I10" s="12" t="n">
        <v>1</v>
      </c>
      <c r="J10" s="13" t="n">
        <v>0</v>
      </c>
      <c r="K10" s="13" t="n">
        <v>1</v>
      </c>
      <c r="L10" s="12" t="n">
        <v>0</v>
      </c>
      <c r="M10" s="13" t="n">
        <v>0</v>
      </c>
      <c r="N10" s="13" t="n">
        <v>0</v>
      </c>
      <c r="O10" s="14" t="n">
        <v>27</v>
      </c>
      <c r="P10" s="13" t="n">
        <v>6</v>
      </c>
      <c r="Q10" s="13" t="n">
        <v>21</v>
      </c>
      <c r="R10" s="15" t="n">
        <v>0</v>
      </c>
      <c r="S10" s="16" t="n">
        <v>0</v>
      </c>
      <c r="T10" s="16" t="n">
        <v>0</v>
      </c>
      <c r="U10" s="13" t="n">
        <v>640</v>
      </c>
      <c r="V10" s="13" t="n">
        <v>332</v>
      </c>
    </row>
    <row r="11" s="10" customFormat="true" ht="15.75" hidden="false" customHeight="true" outlineLevel="0" collapsed="false">
      <c r="A11" s="17" t="s">
        <v>23</v>
      </c>
      <c r="B11" s="12" t="n">
        <v>856</v>
      </c>
      <c r="C11" s="13" t="n">
        <v>431</v>
      </c>
      <c r="D11" s="13" t="n">
        <v>425</v>
      </c>
      <c r="E11" s="12" t="n">
        <v>1334</v>
      </c>
      <c r="F11" s="13" t="n">
        <v>715</v>
      </c>
      <c r="G11" s="13" t="n">
        <v>619</v>
      </c>
      <c r="H11" s="13" t="n">
        <f aca="false">B11-E11</f>
        <v>-478</v>
      </c>
      <c r="I11" s="12" t="n">
        <v>2</v>
      </c>
      <c r="J11" s="13" t="n">
        <v>1</v>
      </c>
      <c r="K11" s="13" t="n">
        <v>1</v>
      </c>
      <c r="L11" s="12" t="n">
        <v>1</v>
      </c>
      <c r="M11" s="13" t="n">
        <v>0</v>
      </c>
      <c r="N11" s="13" t="n">
        <v>1</v>
      </c>
      <c r="O11" s="14" t="n">
        <v>35</v>
      </c>
      <c r="P11" s="13" t="n">
        <v>18</v>
      </c>
      <c r="Q11" s="13" t="n">
        <v>17</v>
      </c>
      <c r="R11" s="15" t="n">
        <v>7</v>
      </c>
      <c r="S11" s="16" t="n">
        <v>6</v>
      </c>
      <c r="T11" s="16" t="n">
        <v>1</v>
      </c>
      <c r="U11" s="13" t="n">
        <v>557</v>
      </c>
      <c r="V11" s="13" t="n">
        <v>275</v>
      </c>
    </row>
    <row r="12" s="10" customFormat="true" ht="15.75" hidden="false" customHeight="true" outlineLevel="0" collapsed="false">
      <c r="A12" s="17" t="s">
        <v>24</v>
      </c>
      <c r="B12" s="12" t="n">
        <v>926</v>
      </c>
      <c r="C12" s="13" t="n">
        <v>473</v>
      </c>
      <c r="D12" s="13" t="n">
        <v>453</v>
      </c>
      <c r="E12" s="12" t="n">
        <v>1231</v>
      </c>
      <c r="F12" s="13" t="n">
        <v>679</v>
      </c>
      <c r="G12" s="13" t="n">
        <v>552</v>
      </c>
      <c r="H12" s="13" t="n">
        <f aca="false">B12-E12</f>
        <v>-305</v>
      </c>
      <c r="I12" s="12" t="n">
        <v>1</v>
      </c>
      <c r="J12" s="13" t="n">
        <v>1</v>
      </c>
      <c r="K12" s="13" t="n">
        <v>0</v>
      </c>
      <c r="L12" s="12" t="n">
        <v>1</v>
      </c>
      <c r="M12" s="13" t="n">
        <v>1</v>
      </c>
      <c r="N12" s="13" t="n">
        <v>0</v>
      </c>
      <c r="O12" s="14" t="n">
        <v>23</v>
      </c>
      <c r="P12" s="13" t="n">
        <v>13</v>
      </c>
      <c r="Q12" s="13" t="n">
        <v>10</v>
      </c>
      <c r="R12" s="15" t="n">
        <v>3</v>
      </c>
      <c r="S12" s="16" t="n">
        <v>3</v>
      </c>
      <c r="T12" s="16" t="n">
        <v>0</v>
      </c>
      <c r="U12" s="13" t="n">
        <v>544</v>
      </c>
      <c r="V12" s="13" t="n">
        <v>209</v>
      </c>
    </row>
    <row r="13" s="10" customFormat="true" ht="15.75" hidden="false" customHeight="true" outlineLevel="0" collapsed="false">
      <c r="A13" s="17" t="s">
        <v>25</v>
      </c>
      <c r="B13" s="12" t="n">
        <v>815</v>
      </c>
      <c r="C13" s="13" t="n">
        <v>392</v>
      </c>
      <c r="D13" s="13" t="n">
        <v>423</v>
      </c>
      <c r="E13" s="12" t="n">
        <v>1164</v>
      </c>
      <c r="F13" s="13" t="n">
        <v>628</v>
      </c>
      <c r="G13" s="13" t="n">
        <v>536</v>
      </c>
      <c r="H13" s="13" t="n">
        <f aca="false">B13-E13</f>
        <v>-349</v>
      </c>
      <c r="I13" s="12" t="n">
        <v>4</v>
      </c>
      <c r="J13" s="13" t="n">
        <v>0</v>
      </c>
      <c r="K13" s="13" t="n">
        <v>4</v>
      </c>
      <c r="L13" s="12" t="n">
        <v>3</v>
      </c>
      <c r="M13" s="13" t="n">
        <v>0</v>
      </c>
      <c r="N13" s="13" t="n">
        <v>3</v>
      </c>
      <c r="O13" s="14" t="n">
        <v>20</v>
      </c>
      <c r="P13" s="13" t="n">
        <v>9</v>
      </c>
      <c r="Q13" s="13" t="n">
        <v>11</v>
      </c>
      <c r="R13" s="15" t="n">
        <v>4</v>
      </c>
      <c r="S13" s="16" t="n">
        <v>1</v>
      </c>
      <c r="T13" s="16" t="n">
        <v>3</v>
      </c>
      <c r="U13" s="13" t="n">
        <v>545</v>
      </c>
      <c r="V13" s="13" t="n">
        <v>214</v>
      </c>
    </row>
    <row r="14" s="10" customFormat="true" ht="15.75" hidden="false" customHeight="true" outlineLevel="0" collapsed="false">
      <c r="A14" s="17" t="s">
        <v>26</v>
      </c>
      <c r="B14" s="12" t="n">
        <v>919</v>
      </c>
      <c r="C14" s="13" t="n">
        <v>491</v>
      </c>
      <c r="D14" s="13" t="n">
        <v>428</v>
      </c>
      <c r="E14" s="12" t="n">
        <v>1164</v>
      </c>
      <c r="F14" s="13" t="n">
        <v>603</v>
      </c>
      <c r="G14" s="13" t="n">
        <v>561</v>
      </c>
      <c r="H14" s="13" t="n">
        <f aca="false">B14-E14</f>
        <v>-245</v>
      </c>
      <c r="I14" s="12" t="n">
        <v>2</v>
      </c>
      <c r="J14" s="13" t="n">
        <v>0</v>
      </c>
      <c r="K14" s="13" t="n">
        <v>2</v>
      </c>
      <c r="L14" s="12" t="n">
        <v>2</v>
      </c>
      <c r="M14" s="13" t="n">
        <v>0</v>
      </c>
      <c r="N14" s="13" t="n">
        <v>2</v>
      </c>
      <c r="O14" s="14" t="n">
        <v>22</v>
      </c>
      <c r="P14" s="13" t="n">
        <v>10</v>
      </c>
      <c r="Q14" s="13" t="n">
        <v>12</v>
      </c>
      <c r="R14" s="15" t="n">
        <v>4</v>
      </c>
      <c r="S14" s="16" t="n">
        <v>3</v>
      </c>
      <c r="T14" s="16" t="n">
        <v>1</v>
      </c>
      <c r="U14" s="13" t="n">
        <v>519</v>
      </c>
      <c r="V14" s="13" t="n">
        <v>238</v>
      </c>
    </row>
    <row r="15" s="10" customFormat="true" ht="15.75" hidden="false" customHeight="true" outlineLevel="0" collapsed="false">
      <c r="A15" s="17" t="s">
        <v>27</v>
      </c>
      <c r="B15" s="12" t="n">
        <v>872</v>
      </c>
      <c r="C15" s="13" t="n">
        <v>446</v>
      </c>
      <c r="D15" s="13" t="n">
        <v>426</v>
      </c>
      <c r="E15" s="12" t="n">
        <v>1174</v>
      </c>
      <c r="F15" s="13" t="n">
        <v>628</v>
      </c>
      <c r="G15" s="13" t="n">
        <v>546</v>
      </c>
      <c r="H15" s="13" t="n">
        <f aca="false">B15-E15</f>
        <v>-302</v>
      </c>
      <c r="I15" s="12" t="n">
        <v>0</v>
      </c>
      <c r="J15" s="13" t="n">
        <v>0</v>
      </c>
      <c r="K15" s="13" t="n">
        <v>0</v>
      </c>
      <c r="L15" s="12" t="n">
        <v>0</v>
      </c>
      <c r="M15" s="13" t="n">
        <v>0</v>
      </c>
      <c r="N15" s="13" t="n">
        <v>0</v>
      </c>
      <c r="O15" s="14" t="n">
        <v>22</v>
      </c>
      <c r="P15" s="13" t="n">
        <v>9</v>
      </c>
      <c r="Q15" s="13" t="n">
        <v>13</v>
      </c>
      <c r="R15" s="15" t="n">
        <v>3</v>
      </c>
      <c r="S15" s="16" t="n">
        <v>3</v>
      </c>
      <c r="T15" s="16" t="n">
        <v>0</v>
      </c>
      <c r="U15" s="13" t="n">
        <v>541</v>
      </c>
      <c r="V15" s="13" t="n">
        <v>217</v>
      </c>
    </row>
    <row r="16" s="10" customFormat="true" ht="15.75" hidden="false" customHeight="true" outlineLevel="0" collapsed="false">
      <c r="A16" s="17" t="s">
        <v>28</v>
      </c>
      <c r="B16" s="12" t="n">
        <v>879</v>
      </c>
      <c r="C16" s="13" t="n">
        <v>455</v>
      </c>
      <c r="D16" s="13" t="n">
        <v>424</v>
      </c>
      <c r="E16" s="12" t="n">
        <v>1127</v>
      </c>
      <c r="F16" s="13" t="n">
        <v>617</v>
      </c>
      <c r="G16" s="13" t="n">
        <v>510</v>
      </c>
      <c r="H16" s="13" t="n">
        <f aca="false">B16-E16</f>
        <v>-248</v>
      </c>
      <c r="I16" s="12" t="n">
        <v>1</v>
      </c>
      <c r="J16" s="13" t="n">
        <v>1</v>
      </c>
      <c r="K16" s="13" t="n">
        <v>0</v>
      </c>
      <c r="L16" s="12" t="n">
        <v>1</v>
      </c>
      <c r="M16" s="13" t="n">
        <v>1</v>
      </c>
      <c r="N16" s="13" t="n">
        <v>0</v>
      </c>
      <c r="O16" s="14" t="n">
        <v>26</v>
      </c>
      <c r="P16" s="13" t="n">
        <v>13</v>
      </c>
      <c r="Q16" s="13" t="n">
        <v>13</v>
      </c>
      <c r="R16" s="15" t="n">
        <v>3</v>
      </c>
      <c r="S16" s="16" t="n">
        <v>2</v>
      </c>
      <c r="T16" s="16" t="n">
        <v>1</v>
      </c>
      <c r="U16" s="13" t="n">
        <v>461</v>
      </c>
      <c r="V16" s="13" t="n">
        <v>244</v>
      </c>
    </row>
    <row r="17" s="10" customFormat="true" ht="15.75" hidden="false" customHeight="true" outlineLevel="0" collapsed="false">
      <c r="A17" s="18" t="s">
        <v>29</v>
      </c>
      <c r="B17" s="12" t="n">
        <v>854</v>
      </c>
      <c r="C17" s="13" t="n">
        <v>407</v>
      </c>
      <c r="D17" s="13" t="n">
        <v>447</v>
      </c>
      <c r="E17" s="12" t="n">
        <v>1312</v>
      </c>
      <c r="F17" s="13" t="n">
        <v>744</v>
      </c>
      <c r="G17" s="13" t="n">
        <v>568</v>
      </c>
      <c r="H17" s="13" t="n">
        <f aca="false">B17-E17</f>
        <v>-458</v>
      </c>
      <c r="I17" s="12" t="n">
        <v>2</v>
      </c>
      <c r="J17" s="13" t="n">
        <v>0</v>
      </c>
      <c r="K17" s="13" t="n">
        <v>2</v>
      </c>
      <c r="L17" s="12" t="n">
        <v>0</v>
      </c>
      <c r="M17" s="13" t="n">
        <v>0</v>
      </c>
      <c r="N17" s="13" t="n">
        <v>0</v>
      </c>
      <c r="O17" s="14" t="n">
        <v>22</v>
      </c>
      <c r="P17" s="13" t="n">
        <v>10</v>
      </c>
      <c r="Q17" s="13" t="n">
        <v>12</v>
      </c>
      <c r="R17" s="15" t="n">
        <v>4</v>
      </c>
      <c r="S17" s="16" t="n">
        <v>4</v>
      </c>
      <c r="T17" s="16" t="n">
        <v>0</v>
      </c>
      <c r="U17" s="13" t="n">
        <v>536</v>
      </c>
      <c r="V17" s="13" t="n">
        <v>240</v>
      </c>
    </row>
    <row r="18" s="10" customFormat="true" ht="15.75" hidden="false" customHeight="true" outlineLevel="0" collapsed="false">
      <c r="A18" s="18" t="s">
        <v>30</v>
      </c>
      <c r="B18" s="12" t="n">
        <v>786</v>
      </c>
      <c r="C18" s="13" t="n">
        <v>426</v>
      </c>
      <c r="D18" s="13" t="n">
        <v>360</v>
      </c>
      <c r="E18" s="12" t="n">
        <v>1344</v>
      </c>
      <c r="F18" s="13" t="n">
        <v>698</v>
      </c>
      <c r="G18" s="13" t="n">
        <v>646</v>
      </c>
      <c r="H18" s="13" t="n">
        <f aca="false">B18-E18</f>
        <v>-558</v>
      </c>
      <c r="I18" s="12" t="n">
        <v>3</v>
      </c>
      <c r="J18" s="13" t="n">
        <v>2</v>
      </c>
      <c r="K18" s="13" t="n">
        <v>1</v>
      </c>
      <c r="L18" s="12" t="n">
        <v>2</v>
      </c>
      <c r="M18" s="13" t="n">
        <v>1</v>
      </c>
      <c r="N18" s="13" t="n">
        <v>1</v>
      </c>
      <c r="O18" s="14" t="n">
        <v>22</v>
      </c>
      <c r="P18" s="13" t="n">
        <v>10</v>
      </c>
      <c r="Q18" s="13" t="n">
        <v>12</v>
      </c>
      <c r="R18" s="15" t="n">
        <v>7</v>
      </c>
      <c r="S18" s="16" t="n">
        <v>6</v>
      </c>
      <c r="T18" s="16" t="n">
        <v>1</v>
      </c>
      <c r="U18" s="13" t="n">
        <v>585</v>
      </c>
      <c r="V18" s="13" t="n">
        <v>179</v>
      </c>
    </row>
    <row r="19" s="10" customFormat="true" ht="15.75" hidden="false" customHeight="true" outlineLevel="0" collapsed="false">
      <c r="A19" s="18" t="s">
        <v>31</v>
      </c>
      <c r="B19" s="12" t="n">
        <v>824</v>
      </c>
      <c r="C19" s="13" t="n">
        <v>447</v>
      </c>
      <c r="D19" s="13" t="n">
        <v>377</v>
      </c>
      <c r="E19" s="12" t="n">
        <v>1435</v>
      </c>
      <c r="F19" s="13" t="n">
        <v>741</v>
      </c>
      <c r="G19" s="13" t="n">
        <v>694</v>
      </c>
      <c r="H19" s="13" t="n">
        <f aca="false">B19-E19</f>
        <v>-611</v>
      </c>
      <c r="I19" s="12" t="n">
        <v>1</v>
      </c>
      <c r="J19" s="13" t="n">
        <v>0</v>
      </c>
      <c r="K19" s="13" t="n">
        <v>1</v>
      </c>
      <c r="L19" s="12" t="n">
        <v>0</v>
      </c>
      <c r="M19" s="13" t="n">
        <v>0</v>
      </c>
      <c r="N19" s="13" t="n">
        <v>0</v>
      </c>
      <c r="O19" s="14" t="n">
        <v>23</v>
      </c>
      <c r="P19" s="13" t="n">
        <v>8</v>
      </c>
      <c r="Q19" s="13" t="n">
        <v>15</v>
      </c>
      <c r="R19" s="15" t="n">
        <v>4</v>
      </c>
      <c r="S19" s="16" t="n">
        <v>4</v>
      </c>
      <c r="T19" s="16" t="n">
        <v>0</v>
      </c>
      <c r="U19" s="13" t="n">
        <v>551</v>
      </c>
      <c r="V19" s="13" t="n">
        <v>233</v>
      </c>
    </row>
    <row r="20" s="10" customFormat="tru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  <c r="N20" s="23"/>
      <c r="O20" s="21"/>
      <c r="P20" s="21"/>
      <c r="Q20" s="21"/>
      <c r="R20" s="21"/>
      <c r="S20" s="21"/>
      <c r="T20" s="21"/>
      <c r="U20" s="21"/>
      <c r="V20" s="21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09-05-12T23:52:13Z</cp:lastPrinted>
  <dcterms:modified xsi:type="dcterms:W3CDTF">2010-07-16T00:16:26Z</dcterms:modified>
  <cp:revision>0</cp:revision>
  <dc:subject/>
  <dc:title/>
</cp:coreProperties>
</file>