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6">
  <si>
    <r>
      <rPr>
        <sz val="11"/>
        <rFont val="Noto Sans"/>
        <family val="2"/>
      </rPr>
      <t xml:space="preserve">付録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人口動態総覧、実数・都道府県別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）</t>
    </r>
  </si>
  <si>
    <t xml:space="preserve">都道府県</t>
  </si>
  <si>
    <t xml:space="preserve">出生数</t>
  </si>
  <si>
    <t xml:space="preserve">死亡数</t>
  </si>
  <si>
    <t xml:space="preserve">（再掲）</t>
  </si>
  <si>
    <t xml:space="preserve">自然
増加数</t>
  </si>
  <si>
    <t xml:space="preserve">死産数</t>
  </si>
  <si>
    <t xml:space="preserve">周産期死亡数</t>
  </si>
  <si>
    <t xml:space="preserve">婚姻件数</t>
  </si>
  <si>
    <t xml:space="preserve">離婚件数</t>
  </si>
  <si>
    <t xml:space="preserve">総数</t>
  </si>
  <si>
    <t xml:space="preserve">男</t>
  </si>
  <si>
    <t xml:space="preserve">女</t>
  </si>
  <si>
    <t xml:space="preserve">乳児死亡数</t>
  </si>
  <si>
    <t xml:space="preserve">新生児
死亡数</t>
  </si>
  <si>
    <t xml:space="preserve">自然</t>
  </si>
  <si>
    <t xml:space="preserve">人工</t>
  </si>
  <si>
    <r>
      <rPr>
        <sz val="11"/>
        <rFont val="Noto Sans"/>
        <family val="2"/>
      </rPr>
      <t xml:space="preserve">妊娠満
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の
死産</t>
    </r>
  </si>
  <si>
    <t xml:space="preserve">早期新生児
死亡</t>
  </si>
  <si>
    <t xml:space="preserve">全国</t>
  </si>
  <si>
    <t xml:space="preserve">01</t>
  </si>
  <si>
    <t xml:space="preserve">北海道</t>
  </si>
  <si>
    <t xml:space="preserve">02</t>
  </si>
  <si>
    <t xml:space="preserve">青森県</t>
  </si>
  <si>
    <t xml:space="preserve">03</t>
  </si>
  <si>
    <t xml:space="preserve">岩手県</t>
  </si>
  <si>
    <t xml:space="preserve">04</t>
  </si>
  <si>
    <t xml:space="preserve">宮城県</t>
  </si>
  <si>
    <t xml:space="preserve">05</t>
  </si>
  <si>
    <t xml:space="preserve">秋田県</t>
  </si>
  <si>
    <t xml:space="preserve">06</t>
  </si>
  <si>
    <t xml:space="preserve">山形県</t>
  </si>
  <si>
    <t xml:space="preserve">07</t>
  </si>
  <si>
    <t xml:space="preserve">福島県</t>
  </si>
  <si>
    <t xml:space="preserve">08</t>
  </si>
  <si>
    <t xml:space="preserve">茨城県</t>
  </si>
  <si>
    <t xml:space="preserve">09</t>
  </si>
  <si>
    <t xml:space="preserve">栃木県</t>
  </si>
  <si>
    <t xml:space="preserve">10</t>
  </si>
  <si>
    <t xml:space="preserve">群馬県</t>
  </si>
  <si>
    <t xml:space="preserve">11</t>
  </si>
  <si>
    <t xml:space="preserve">埼玉県</t>
  </si>
  <si>
    <t xml:space="preserve">12</t>
  </si>
  <si>
    <t xml:space="preserve">千葉県</t>
  </si>
  <si>
    <t xml:space="preserve">13</t>
  </si>
  <si>
    <t xml:space="preserve">東京都</t>
  </si>
  <si>
    <t xml:space="preserve">14</t>
  </si>
  <si>
    <t xml:space="preserve">神奈川県</t>
  </si>
  <si>
    <t xml:space="preserve">15</t>
  </si>
  <si>
    <t xml:space="preserve">新潟県</t>
  </si>
  <si>
    <t xml:space="preserve">16</t>
  </si>
  <si>
    <t xml:space="preserve">富山県</t>
  </si>
  <si>
    <t xml:space="preserve">17</t>
  </si>
  <si>
    <t xml:space="preserve">石川県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22</t>
  </si>
  <si>
    <t xml:space="preserve">静岡県</t>
  </si>
  <si>
    <t xml:space="preserve">23</t>
  </si>
  <si>
    <t xml:space="preserve">愛知県</t>
  </si>
  <si>
    <t xml:space="preserve">24</t>
  </si>
  <si>
    <t xml:space="preserve">三重県</t>
  </si>
  <si>
    <t xml:space="preserve">25</t>
  </si>
  <si>
    <t xml:space="preserve">滋賀県</t>
  </si>
  <si>
    <t xml:space="preserve">26</t>
  </si>
  <si>
    <t xml:space="preserve">京都府</t>
  </si>
  <si>
    <t xml:space="preserve">27</t>
  </si>
  <si>
    <t xml:space="preserve">大阪府</t>
  </si>
  <si>
    <t xml:space="preserve">28</t>
  </si>
  <si>
    <t xml:space="preserve">兵庫県</t>
  </si>
  <si>
    <t xml:space="preserve">29</t>
  </si>
  <si>
    <t xml:space="preserve">奈良県</t>
  </si>
  <si>
    <t xml:space="preserve">30</t>
  </si>
  <si>
    <t xml:space="preserve">和歌山県</t>
  </si>
  <si>
    <t xml:space="preserve">31</t>
  </si>
  <si>
    <t xml:space="preserve">鳥取県</t>
  </si>
  <si>
    <t xml:space="preserve">32</t>
  </si>
  <si>
    <t xml:space="preserve">島根県</t>
  </si>
  <si>
    <t xml:space="preserve">33</t>
  </si>
  <si>
    <t xml:space="preserve">岡山県</t>
  </si>
  <si>
    <t xml:space="preserve">34</t>
  </si>
  <si>
    <t xml:space="preserve">広島県</t>
  </si>
  <si>
    <t xml:space="preserve">35</t>
  </si>
  <si>
    <t xml:space="preserve">山口県</t>
  </si>
  <si>
    <t xml:space="preserve">36</t>
  </si>
  <si>
    <t xml:space="preserve">徳島県</t>
  </si>
  <si>
    <t xml:space="preserve">37</t>
  </si>
  <si>
    <t xml:space="preserve">香川県</t>
  </si>
  <si>
    <t xml:space="preserve">38</t>
  </si>
  <si>
    <t xml:space="preserve">愛媛県</t>
  </si>
  <si>
    <t xml:space="preserve">39</t>
  </si>
  <si>
    <t xml:space="preserve">高知県</t>
  </si>
  <si>
    <t xml:space="preserve">40</t>
  </si>
  <si>
    <t xml:space="preserve">福岡県</t>
  </si>
  <si>
    <t xml:space="preserve">41</t>
  </si>
  <si>
    <t xml:space="preserve">佐賀県</t>
  </si>
  <si>
    <t xml:space="preserve">42</t>
  </si>
  <si>
    <t xml:space="preserve">長崎県</t>
  </si>
  <si>
    <t xml:space="preserve">43</t>
  </si>
  <si>
    <t xml:space="preserve">熊本県</t>
  </si>
  <si>
    <t xml:space="preserve">44</t>
  </si>
  <si>
    <t xml:space="preserve">大分県</t>
  </si>
  <si>
    <t xml:space="preserve">45</t>
  </si>
  <si>
    <t xml:space="preserve">宮崎県</t>
  </si>
  <si>
    <t xml:space="preserve">46</t>
  </si>
  <si>
    <t xml:space="preserve">鹿児島県</t>
  </si>
  <si>
    <t xml:space="preserve">47</t>
  </si>
  <si>
    <t xml:space="preserve">沖縄県</t>
  </si>
  <si>
    <t xml:space="preserve">注：都道府県別の表章は、出生は子の住所、死亡は死亡者の住所、死産は母の住所、婚姻は夫の住所、離婚は別居する前の住所によ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&quot;△ &quot;#,##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0" width="13.12"/>
    <col collapsed="false" customWidth="true" hidden="false" outlineLevel="0" max="3" min="3" style="2" width="9.99"/>
    <col collapsed="false" customWidth="true" hidden="false" outlineLevel="0" max="5" min="4" style="2" width="9.12"/>
    <col collapsed="false" customWidth="true" hidden="false" outlineLevel="0" max="6" min="6" style="2" width="9.87"/>
    <col collapsed="false" customWidth="true" hidden="false" outlineLevel="0" max="12" min="7" style="2" width="9.12"/>
    <col collapsed="false" customWidth="true" hidden="false" outlineLevel="0" max="13" min="13" style="3" width="9.49"/>
    <col collapsed="false" customWidth="true" hidden="false" outlineLevel="0" max="17" min="14" style="2" width="9.12"/>
    <col collapsed="false" customWidth="true" hidden="false" outlineLevel="0" max="19" min="18" style="2" width="10.37"/>
    <col collapsed="false" customWidth="false" hidden="false" outlineLevel="0" max="21" min="20" style="2" width="8.99"/>
  </cols>
  <sheetData>
    <row r="1" customFormat="false" ht="20.25" hidden="false" customHeight="true" outlineLevel="0" collapsed="false">
      <c r="A1" s="4" t="s">
        <v>0</v>
      </c>
    </row>
    <row r="2" customFormat="false" ht="20.25" hidden="false" customHeight="true" outlineLevel="0" collapsed="false">
      <c r="T2" s="5" t="s">
        <v>1</v>
      </c>
      <c r="U2" s="5"/>
    </row>
    <row r="3" customFormat="false" ht="13.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 t="s">
        <v>4</v>
      </c>
      <c r="G3" s="7"/>
      <c r="H3" s="7"/>
      <c r="I3" s="7" t="s">
        <v>5</v>
      </c>
      <c r="J3" s="7"/>
      <c r="K3" s="7"/>
      <c r="L3" s="7"/>
      <c r="M3" s="8" t="s">
        <v>6</v>
      </c>
      <c r="N3" s="9" t="s">
        <v>7</v>
      </c>
      <c r="O3" s="9"/>
      <c r="P3" s="9"/>
      <c r="Q3" s="10" t="s">
        <v>8</v>
      </c>
      <c r="R3" s="10"/>
      <c r="S3" s="10"/>
      <c r="T3" s="10" t="s">
        <v>9</v>
      </c>
      <c r="U3" s="10" t="s">
        <v>10</v>
      </c>
    </row>
    <row r="4" s="14" customFormat="true" ht="13.5" hidden="false" customHeight="true" outlineLevel="0" collapsed="false">
      <c r="A4" s="6"/>
      <c r="B4" s="6"/>
      <c r="C4" s="11" t="s">
        <v>11</v>
      </c>
      <c r="D4" s="11" t="s">
        <v>12</v>
      </c>
      <c r="E4" s="11" t="s">
        <v>13</v>
      </c>
      <c r="F4" s="11" t="s">
        <v>11</v>
      </c>
      <c r="G4" s="11" t="s">
        <v>12</v>
      </c>
      <c r="H4" s="11" t="s">
        <v>13</v>
      </c>
      <c r="I4" s="12" t="s">
        <v>14</v>
      </c>
      <c r="J4" s="12"/>
      <c r="K4" s="12"/>
      <c r="L4" s="13" t="s">
        <v>15</v>
      </c>
      <c r="M4" s="8"/>
      <c r="N4" s="11" t="s">
        <v>11</v>
      </c>
      <c r="O4" s="11" t="s">
        <v>16</v>
      </c>
      <c r="P4" s="11" t="s">
        <v>17</v>
      </c>
      <c r="Q4" s="10" t="s">
        <v>11</v>
      </c>
      <c r="R4" s="13" t="s">
        <v>18</v>
      </c>
      <c r="S4" s="13" t="s">
        <v>19</v>
      </c>
      <c r="T4" s="10"/>
      <c r="U4" s="10"/>
    </row>
    <row r="5" s="14" customFormat="true" ht="13.5" hidden="false" customHeight="true" outlineLevel="0" collapsed="false">
      <c r="A5" s="6"/>
      <c r="B5" s="6"/>
      <c r="C5" s="11"/>
      <c r="D5" s="11"/>
      <c r="E5" s="11"/>
      <c r="F5" s="11"/>
      <c r="G5" s="11"/>
      <c r="H5" s="11"/>
      <c r="I5" s="11" t="s">
        <v>11</v>
      </c>
      <c r="J5" s="11" t="s">
        <v>12</v>
      </c>
      <c r="K5" s="11" t="s">
        <v>13</v>
      </c>
      <c r="L5" s="13"/>
      <c r="M5" s="8"/>
      <c r="N5" s="11"/>
      <c r="O5" s="11"/>
      <c r="P5" s="11"/>
      <c r="Q5" s="10"/>
      <c r="R5" s="10"/>
      <c r="S5" s="10"/>
      <c r="T5" s="10"/>
      <c r="U5" s="10"/>
    </row>
    <row r="6" s="14" customFormat="true" ht="13.5" hidden="false" customHeight="false" outlineLevel="0" collapsed="false">
      <c r="A6" s="6"/>
      <c r="B6" s="6"/>
      <c r="C6" s="11"/>
      <c r="D6" s="11"/>
      <c r="E6" s="11"/>
      <c r="F6" s="11"/>
      <c r="G6" s="11"/>
      <c r="H6" s="11"/>
      <c r="I6" s="11"/>
      <c r="J6" s="11"/>
      <c r="K6" s="11"/>
      <c r="L6" s="13"/>
      <c r="M6" s="8"/>
      <c r="N6" s="11"/>
      <c r="O6" s="11"/>
      <c r="P6" s="11"/>
      <c r="Q6" s="10"/>
      <c r="R6" s="10"/>
      <c r="S6" s="10"/>
      <c r="T6" s="10"/>
      <c r="U6" s="10"/>
    </row>
    <row r="7" customFormat="false" ht="13.5" hidden="false" customHeight="fals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8"/>
      <c r="N7" s="17"/>
      <c r="O7" s="17"/>
      <c r="P7" s="17"/>
      <c r="Q7" s="17"/>
      <c r="R7" s="17"/>
      <c r="S7" s="17"/>
      <c r="T7" s="17"/>
      <c r="U7" s="17"/>
    </row>
    <row r="8" customFormat="false" ht="13.5" hidden="false" customHeight="false" outlineLevel="0" collapsed="false">
      <c r="A8" s="19" t="s">
        <v>20</v>
      </c>
      <c r="B8" s="19"/>
      <c r="C8" s="20" t="n">
        <v>1091156</v>
      </c>
      <c r="D8" s="20" t="n">
        <v>559513</v>
      </c>
      <c r="E8" s="20" t="n">
        <v>531643</v>
      </c>
      <c r="F8" s="20" t="n">
        <v>1142407</v>
      </c>
      <c r="G8" s="20" t="n">
        <v>608711</v>
      </c>
      <c r="H8" s="20" t="n">
        <v>533696</v>
      </c>
      <c r="I8" s="20" t="n">
        <v>2798</v>
      </c>
      <c r="J8" s="20" t="n">
        <v>1488</v>
      </c>
      <c r="K8" s="20" t="n">
        <v>1310</v>
      </c>
      <c r="L8" s="20" t="n">
        <v>1331</v>
      </c>
      <c r="M8" s="21" t="n">
        <v>-51251</v>
      </c>
      <c r="N8" s="20" t="n">
        <v>28177</v>
      </c>
      <c r="O8" s="20" t="n">
        <v>12625</v>
      </c>
      <c r="P8" s="20" t="n">
        <v>15552</v>
      </c>
      <c r="Q8" s="20" t="n">
        <v>4720</v>
      </c>
      <c r="R8" s="20" t="n">
        <v>3751</v>
      </c>
      <c r="S8" s="20" t="n">
        <v>969</v>
      </c>
      <c r="T8" s="20" t="n">
        <v>726106</v>
      </c>
      <c r="U8" s="20" t="n">
        <v>251136</v>
      </c>
    </row>
    <row r="9" customFormat="false" ht="13.5" hidden="false" customHeight="false" outlineLevel="0" collapsed="false">
      <c r="A9" s="22"/>
      <c r="B9" s="23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  <c r="N9" s="20"/>
      <c r="O9" s="20"/>
      <c r="P9" s="20"/>
      <c r="Q9" s="20"/>
      <c r="R9" s="20"/>
      <c r="S9" s="20"/>
      <c r="T9" s="20"/>
      <c r="U9" s="20"/>
    </row>
    <row r="10" customFormat="false" ht="13.5" hidden="false" customHeight="false" outlineLevel="0" collapsed="false">
      <c r="A10" s="22" t="s">
        <v>21</v>
      </c>
      <c r="B10" s="19" t="s">
        <v>22</v>
      </c>
      <c r="C10" s="20" t="n">
        <v>41074</v>
      </c>
      <c r="D10" s="20" t="n">
        <v>21005</v>
      </c>
      <c r="E10" s="20" t="n">
        <v>20069</v>
      </c>
      <c r="F10" s="20" t="n">
        <v>52955</v>
      </c>
      <c r="G10" s="20" t="n">
        <v>28713</v>
      </c>
      <c r="H10" s="20" t="n">
        <v>24242</v>
      </c>
      <c r="I10" s="20" t="n">
        <v>99</v>
      </c>
      <c r="J10" s="20" t="n">
        <v>59</v>
      </c>
      <c r="K10" s="20" t="n">
        <v>40</v>
      </c>
      <c r="L10" s="20" t="n">
        <v>50</v>
      </c>
      <c r="M10" s="21" t="n">
        <v>-11881</v>
      </c>
      <c r="N10" s="20" t="n">
        <v>1412</v>
      </c>
      <c r="O10" s="20" t="n">
        <v>569</v>
      </c>
      <c r="P10" s="20" t="n">
        <v>843</v>
      </c>
      <c r="Q10" s="20" t="n">
        <v>195</v>
      </c>
      <c r="R10" s="20" t="n">
        <v>160</v>
      </c>
      <c r="S10" s="20" t="n">
        <v>35</v>
      </c>
      <c r="T10" s="20" t="n">
        <v>29115</v>
      </c>
      <c r="U10" s="20" t="n">
        <v>12677</v>
      </c>
    </row>
    <row r="11" customFormat="false" ht="13.5" hidden="false" customHeight="false" outlineLevel="0" collapsed="false">
      <c r="A11" s="22" t="s">
        <v>23</v>
      </c>
      <c r="B11" s="19" t="s">
        <v>24</v>
      </c>
      <c r="C11" s="20" t="n">
        <v>10187</v>
      </c>
      <c r="D11" s="20" t="n">
        <v>5267</v>
      </c>
      <c r="E11" s="20" t="n">
        <v>4920</v>
      </c>
      <c r="F11" s="20" t="n">
        <v>15400</v>
      </c>
      <c r="G11" s="20" t="n">
        <v>8273</v>
      </c>
      <c r="H11" s="20" t="n">
        <v>7127</v>
      </c>
      <c r="I11" s="20" t="n">
        <v>21</v>
      </c>
      <c r="J11" s="20" t="n">
        <v>8</v>
      </c>
      <c r="K11" s="20" t="n">
        <v>13</v>
      </c>
      <c r="L11" s="20" t="n">
        <v>11</v>
      </c>
      <c r="M11" s="21" t="n">
        <v>-5213</v>
      </c>
      <c r="N11" s="20" t="n">
        <v>290</v>
      </c>
      <c r="O11" s="20" t="n">
        <v>130</v>
      </c>
      <c r="P11" s="20" t="n">
        <v>160</v>
      </c>
      <c r="Q11" s="20" t="n">
        <v>45</v>
      </c>
      <c r="R11" s="20" t="n">
        <v>37</v>
      </c>
      <c r="S11" s="20" t="n">
        <v>8</v>
      </c>
      <c r="T11" s="20" t="n">
        <v>6401</v>
      </c>
      <c r="U11" s="20" t="n">
        <v>2828</v>
      </c>
    </row>
    <row r="12" customFormat="false" ht="13.5" hidden="false" customHeight="false" outlineLevel="0" collapsed="false">
      <c r="A12" s="22" t="s">
        <v>25</v>
      </c>
      <c r="B12" s="19" t="s">
        <v>26</v>
      </c>
      <c r="C12" s="20" t="n">
        <v>10223</v>
      </c>
      <c r="D12" s="20" t="n">
        <v>5321</v>
      </c>
      <c r="E12" s="20" t="n">
        <v>4902</v>
      </c>
      <c r="F12" s="20" t="n">
        <v>15026</v>
      </c>
      <c r="G12" s="20" t="n">
        <v>8074</v>
      </c>
      <c r="H12" s="20" t="n">
        <v>6952</v>
      </c>
      <c r="I12" s="20" t="n">
        <v>36</v>
      </c>
      <c r="J12" s="20" t="n">
        <v>21</v>
      </c>
      <c r="K12" s="20" t="n">
        <v>15</v>
      </c>
      <c r="L12" s="20" t="n">
        <v>15</v>
      </c>
      <c r="M12" s="21" t="n">
        <v>-4803</v>
      </c>
      <c r="N12" s="20" t="n">
        <v>279</v>
      </c>
      <c r="O12" s="20" t="n">
        <v>133</v>
      </c>
      <c r="P12" s="20" t="n">
        <v>146</v>
      </c>
      <c r="Q12" s="20" t="n">
        <v>55</v>
      </c>
      <c r="R12" s="20" t="n">
        <v>43</v>
      </c>
      <c r="S12" s="20" t="n">
        <v>12</v>
      </c>
      <c r="T12" s="20" t="n">
        <v>6018</v>
      </c>
      <c r="U12" s="20" t="n">
        <v>2323</v>
      </c>
    </row>
    <row r="13" customFormat="false" ht="13.5" hidden="false" customHeight="false" outlineLevel="0" collapsed="false">
      <c r="A13" s="22" t="s">
        <v>27</v>
      </c>
      <c r="B13" s="19" t="s">
        <v>28</v>
      </c>
      <c r="C13" s="20" t="n">
        <v>19863</v>
      </c>
      <c r="D13" s="20" t="n">
        <v>10086</v>
      </c>
      <c r="E13" s="20" t="n">
        <v>9777</v>
      </c>
      <c r="F13" s="20" t="n">
        <v>20657</v>
      </c>
      <c r="G13" s="20" t="n">
        <v>11028</v>
      </c>
      <c r="H13" s="20" t="n">
        <v>9629</v>
      </c>
      <c r="I13" s="20" t="n">
        <v>41</v>
      </c>
      <c r="J13" s="20" t="n">
        <v>23</v>
      </c>
      <c r="K13" s="20" t="n">
        <v>18</v>
      </c>
      <c r="L13" s="20" t="n">
        <v>18</v>
      </c>
      <c r="M13" s="21" t="n">
        <v>-794</v>
      </c>
      <c r="N13" s="20" t="n">
        <v>573</v>
      </c>
      <c r="O13" s="20" t="n">
        <v>237</v>
      </c>
      <c r="P13" s="20" t="n">
        <v>336</v>
      </c>
      <c r="Q13" s="20" t="n">
        <v>77</v>
      </c>
      <c r="R13" s="20" t="n">
        <v>64</v>
      </c>
      <c r="S13" s="20" t="n">
        <v>13</v>
      </c>
      <c r="T13" s="20" t="n">
        <v>12763</v>
      </c>
      <c r="U13" s="20" t="n">
        <v>4554</v>
      </c>
    </row>
    <row r="14" customFormat="false" ht="13.5" hidden="false" customHeight="false" outlineLevel="0" collapsed="false">
      <c r="A14" s="22" t="s">
        <v>29</v>
      </c>
      <c r="B14" s="19" t="s">
        <v>30</v>
      </c>
      <c r="C14" s="20" t="n">
        <v>7421</v>
      </c>
      <c r="D14" s="20" t="n">
        <v>3740</v>
      </c>
      <c r="E14" s="20" t="n">
        <v>3681</v>
      </c>
      <c r="F14" s="20" t="n">
        <v>13638</v>
      </c>
      <c r="G14" s="20" t="n">
        <v>7104</v>
      </c>
      <c r="H14" s="20" t="n">
        <v>6534</v>
      </c>
      <c r="I14" s="20" t="n">
        <v>20</v>
      </c>
      <c r="J14" s="20" t="n">
        <v>14</v>
      </c>
      <c r="K14" s="20" t="n">
        <v>6</v>
      </c>
      <c r="L14" s="20" t="n">
        <v>12</v>
      </c>
      <c r="M14" s="21" t="n">
        <v>-6217</v>
      </c>
      <c r="N14" s="20" t="n">
        <v>209</v>
      </c>
      <c r="O14" s="20" t="n">
        <v>104</v>
      </c>
      <c r="P14" s="20" t="n">
        <v>105</v>
      </c>
      <c r="Q14" s="20" t="n">
        <v>40</v>
      </c>
      <c r="R14" s="20" t="n">
        <v>32</v>
      </c>
      <c r="S14" s="20" t="n">
        <v>8</v>
      </c>
      <c r="T14" s="20" t="n">
        <v>4555</v>
      </c>
      <c r="U14" s="20" t="n">
        <v>1823</v>
      </c>
    </row>
    <row r="15" customFormat="false" ht="13.5" hidden="false" customHeight="false" outlineLevel="0" collapsed="false">
      <c r="A15" s="22"/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1"/>
      <c r="N15" s="20"/>
      <c r="O15" s="20"/>
      <c r="P15" s="20"/>
      <c r="Q15" s="20"/>
      <c r="R15" s="20"/>
      <c r="S15" s="20"/>
      <c r="T15" s="20"/>
      <c r="U15" s="20"/>
    </row>
    <row r="16" customFormat="false" ht="13.5" hidden="false" customHeight="false" outlineLevel="0" collapsed="false">
      <c r="A16" s="22" t="s">
        <v>31</v>
      </c>
      <c r="B16" s="19" t="s">
        <v>32</v>
      </c>
      <c r="C16" s="20" t="n">
        <v>9164</v>
      </c>
      <c r="D16" s="20" t="n">
        <v>4683</v>
      </c>
      <c r="E16" s="20" t="n">
        <v>4481</v>
      </c>
      <c r="F16" s="20" t="n">
        <v>13719</v>
      </c>
      <c r="G16" s="20" t="n">
        <v>7045</v>
      </c>
      <c r="H16" s="20" t="n">
        <v>6674</v>
      </c>
      <c r="I16" s="20" t="n">
        <v>21</v>
      </c>
      <c r="J16" s="20" t="n">
        <v>12</v>
      </c>
      <c r="K16" s="20" t="n">
        <v>9</v>
      </c>
      <c r="L16" s="20" t="n">
        <v>13</v>
      </c>
      <c r="M16" s="21" t="n">
        <v>-4555</v>
      </c>
      <c r="N16" s="20" t="n">
        <v>227</v>
      </c>
      <c r="O16" s="20" t="n">
        <v>114</v>
      </c>
      <c r="P16" s="20" t="n">
        <v>113</v>
      </c>
      <c r="Q16" s="20" t="n">
        <v>47</v>
      </c>
      <c r="R16" s="20" t="n">
        <v>36</v>
      </c>
      <c r="S16" s="20" t="n">
        <v>11</v>
      </c>
      <c r="T16" s="20" t="n">
        <v>5411</v>
      </c>
      <c r="U16" s="20" t="n">
        <v>2009</v>
      </c>
    </row>
    <row r="17" customFormat="false" ht="13.5" hidden="false" customHeight="false" outlineLevel="0" collapsed="false">
      <c r="A17" s="22" t="s">
        <v>33</v>
      </c>
      <c r="B17" s="19" t="s">
        <v>34</v>
      </c>
      <c r="C17" s="20" t="n">
        <v>16908</v>
      </c>
      <c r="D17" s="20" t="n">
        <v>8712</v>
      </c>
      <c r="E17" s="20" t="n">
        <v>8196</v>
      </c>
      <c r="F17" s="20" t="n">
        <v>21583</v>
      </c>
      <c r="G17" s="20" t="n">
        <v>11340</v>
      </c>
      <c r="H17" s="20" t="n">
        <v>10243</v>
      </c>
      <c r="I17" s="20" t="n">
        <v>45</v>
      </c>
      <c r="J17" s="20" t="n">
        <v>22</v>
      </c>
      <c r="K17" s="20" t="n">
        <v>23</v>
      </c>
      <c r="L17" s="20" t="n">
        <v>20</v>
      </c>
      <c r="M17" s="21" t="n">
        <v>-4675</v>
      </c>
      <c r="N17" s="20" t="n">
        <v>477</v>
      </c>
      <c r="O17" s="20" t="n">
        <v>250</v>
      </c>
      <c r="P17" s="20" t="n">
        <v>227</v>
      </c>
      <c r="Q17" s="20" t="n">
        <v>90</v>
      </c>
      <c r="R17" s="20" t="n">
        <v>75</v>
      </c>
      <c r="S17" s="20" t="n">
        <v>15</v>
      </c>
      <c r="T17" s="20" t="n">
        <v>10252</v>
      </c>
      <c r="U17" s="20" t="n">
        <v>3991</v>
      </c>
    </row>
    <row r="18" customFormat="false" ht="13.5" hidden="false" customHeight="false" outlineLevel="0" collapsed="false">
      <c r="A18" s="22" t="s">
        <v>35</v>
      </c>
      <c r="B18" s="19" t="s">
        <v>36</v>
      </c>
      <c r="C18" s="20" t="n">
        <v>24592</v>
      </c>
      <c r="D18" s="20" t="n">
        <v>12751</v>
      </c>
      <c r="E18" s="20" t="n">
        <v>11841</v>
      </c>
      <c r="F18" s="20" t="n">
        <v>27466</v>
      </c>
      <c r="G18" s="20" t="n">
        <v>14909</v>
      </c>
      <c r="H18" s="20" t="n">
        <v>12557</v>
      </c>
      <c r="I18" s="20" t="n">
        <v>61</v>
      </c>
      <c r="J18" s="20" t="n">
        <v>32</v>
      </c>
      <c r="K18" s="20" t="n">
        <v>29</v>
      </c>
      <c r="L18" s="20" t="n">
        <v>29</v>
      </c>
      <c r="M18" s="21" t="n">
        <v>-2874</v>
      </c>
      <c r="N18" s="20" t="n">
        <v>691</v>
      </c>
      <c r="O18" s="20" t="n">
        <v>295</v>
      </c>
      <c r="P18" s="20" t="n">
        <v>396</v>
      </c>
      <c r="Q18" s="20" t="n">
        <v>119</v>
      </c>
      <c r="R18" s="20" t="n">
        <v>100</v>
      </c>
      <c r="S18" s="20" t="n">
        <v>19</v>
      </c>
      <c r="T18" s="20" t="n">
        <v>15866</v>
      </c>
      <c r="U18" s="20" t="n">
        <v>5853</v>
      </c>
    </row>
    <row r="19" customFormat="false" ht="13.5" hidden="false" customHeight="false" outlineLevel="0" collapsed="false">
      <c r="A19" s="22" t="s">
        <v>37</v>
      </c>
      <c r="B19" s="19" t="s">
        <v>38</v>
      </c>
      <c r="C19" s="20" t="n">
        <v>17240</v>
      </c>
      <c r="D19" s="20" t="n">
        <v>9021</v>
      </c>
      <c r="E19" s="20" t="n">
        <v>8219</v>
      </c>
      <c r="F19" s="20" t="n">
        <v>18437</v>
      </c>
      <c r="G19" s="20" t="n">
        <v>9799</v>
      </c>
      <c r="H19" s="20" t="n">
        <v>8638</v>
      </c>
      <c r="I19" s="20" t="n">
        <v>60</v>
      </c>
      <c r="J19" s="20" t="n">
        <v>23</v>
      </c>
      <c r="K19" s="20" t="n">
        <v>37</v>
      </c>
      <c r="L19" s="20" t="n">
        <v>24</v>
      </c>
      <c r="M19" s="21" t="n">
        <v>-1197</v>
      </c>
      <c r="N19" s="20" t="n">
        <v>464</v>
      </c>
      <c r="O19" s="20" t="n">
        <v>208</v>
      </c>
      <c r="P19" s="20" t="n">
        <v>256</v>
      </c>
      <c r="Q19" s="20" t="n">
        <v>74</v>
      </c>
      <c r="R19" s="20" t="n">
        <v>55</v>
      </c>
      <c r="S19" s="20" t="n">
        <v>19</v>
      </c>
      <c r="T19" s="20" t="n">
        <v>11198</v>
      </c>
      <c r="U19" s="20" t="n">
        <v>3963</v>
      </c>
    </row>
    <row r="20" customFormat="false" ht="13.5" hidden="false" customHeight="false" outlineLevel="0" collapsed="false">
      <c r="A20" s="22" t="s">
        <v>39</v>
      </c>
      <c r="B20" s="19" t="s">
        <v>40</v>
      </c>
      <c r="C20" s="20" t="n">
        <v>17044</v>
      </c>
      <c r="D20" s="20" t="n">
        <v>8778</v>
      </c>
      <c r="E20" s="20" t="n">
        <v>8266</v>
      </c>
      <c r="F20" s="20" t="n">
        <v>18935</v>
      </c>
      <c r="G20" s="20" t="n">
        <v>10163</v>
      </c>
      <c r="H20" s="20" t="n">
        <v>8772</v>
      </c>
      <c r="I20" s="20" t="n">
        <v>39</v>
      </c>
      <c r="J20" s="20" t="n">
        <v>18</v>
      </c>
      <c r="K20" s="20" t="n">
        <v>21</v>
      </c>
      <c r="L20" s="20" t="n">
        <v>19</v>
      </c>
      <c r="M20" s="21" t="n">
        <v>-1891</v>
      </c>
      <c r="N20" s="20" t="n">
        <v>428</v>
      </c>
      <c r="O20" s="20" t="n">
        <v>200</v>
      </c>
      <c r="P20" s="20" t="n">
        <v>228</v>
      </c>
      <c r="Q20" s="20" t="n">
        <v>71</v>
      </c>
      <c r="R20" s="20" t="n">
        <v>56</v>
      </c>
      <c r="S20" s="20" t="n">
        <v>15</v>
      </c>
      <c r="T20" s="20" t="n">
        <v>10397</v>
      </c>
      <c r="U20" s="20" t="n">
        <v>3831</v>
      </c>
    </row>
    <row r="21" customFormat="false" ht="13.5" hidden="false" customHeight="false" outlineLevel="0" collapsed="false">
      <c r="A21" s="22"/>
      <c r="B21" s="19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1"/>
      <c r="N21" s="20"/>
      <c r="O21" s="20"/>
      <c r="P21" s="20"/>
      <c r="Q21" s="20"/>
      <c r="R21" s="20"/>
      <c r="S21" s="20"/>
      <c r="T21" s="20"/>
      <c r="U21" s="20"/>
    </row>
    <row r="22" customFormat="false" ht="13.5" hidden="false" customHeight="false" outlineLevel="0" collapsed="false">
      <c r="A22" s="22" t="s">
        <v>41</v>
      </c>
      <c r="B22" s="19" t="s">
        <v>42</v>
      </c>
      <c r="C22" s="20" t="n">
        <v>60520</v>
      </c>
      <c r="D22" s="20" t="n">
        <v>30935</v>
      </c>
      <c r="E22" s="20" t="n">
        <v>29585</v>
      </c>
      <c r="F22" s="20" t="n">
        <v>51730</v>
      </c>
      <c r="G22" s="20" t="n">
        <v>28731</v>
      </c>
      <c r="H22" s="20" t="n">
        <v>22999</v>
      </c>
      <c r="I22" s="20" t="n">
        <v>164</v>
      </c>
      <c r="J22" s="20" t="n">
        <v>97</v>
      </c>
      <c r="K22" s="20" t="n">
        <v>67</v>
      </c>
      <c r="L22" s="20" t="n">
        <v>67</v>
      </c>
      <c r="M22" s="21" t="n">
        <v>8790</v>
      </c>
      <c r="N22" s="20" t="n">
        <v>1452</v>
      </c>
      <c r="O22" s="20" t="n">
        <v>716</v>
      </c>
      <c r="P22" s="20" t="n">
        <v>736</v>
      </c>
      <c r="Q22" s="20" t="n">
        <v>264</v>
      </c>
      <c r="R22" s="20" t="n">
        <v>212</v>
      </c>
      <c r="S22" s="20" t="n">
        <v>52</v>
      </c>
      <c r="T22" s="20" t="n">
        <v>40604</v>
      </c>
      <c r="U22" s="20" t="n">
        <v>14112</v>
      </c>
    </row>
    <row r="23" customFormat="false" ht="13.5" hidden="false" customHeight="false" outlineLevel="0" collapsed="false">
      <c r="A23" s="22" t="s">
        <v>43</v>
      </c>
      <c r="B23" s="19" t="s">
        <v>44</v>
      </c>
      <c r="C23" s="20" t="n">
        <v>52306</v>
      </c>
      <c r="D23" s="20" t="n">
        <v>26877</v>
      </c>
      <c r="E23" s="20" t="n">
        <v>25429</v>
      </c>
      <c r="F23" s="20" t="n">
        <v>47149</v>
      </c>
      <c r="G23" s="20" t="n">
        <v>25811</v>
      </c>
      <c r="H23" s="20" t="n">
        <v>21338</v>
      </c>
      <c r="I23" s="20" t="n">
        <v>133</v>
      </c>
      <c r="J23" s="20" t="n">
        <v>70</v>
      </c>
      <c r="K23" s="20" t="n">
        <v>63</v>
      </c>
      <c r="L23" s="20" t="n">
        <v>59</v>
      </c>
      <c r="M23" s="21" t="n">
        <v>5157</v>
      </c>
      <c r="N23" s="20" t="n">
        <v>1312</v>
      </c>
      <c r="O23" s="20" t="n">
        <v>669</v>
      </c>
      <c r="P23" s="20" t="n">
        <v>643</v>
      </c>
      <c r="Q23" s="20" t="n">
        <v>210</v>
      </c>
      <c r="R23" s="20" t="n">
        <v>171</v>
      </c>
      <c r="S23" s="20" t="n">
        <v>39</v>
      </c>
      <c r="T23" s="20" t="n">
        <v>36158</v>
      </c>
      <c r="U23" s="20" t="n">
        <v>12187</v>
      </c>
    </row>
    <row r="24" customFormat="false" ht="13.5" hidden="false" customHeight="false" outlineLevel="0" collapsed="false">
      <c r="A24" s="22" t="s">
        <v>45</v>
      </c>
      <c r="B24" s="19" t="s">
        <v>46</v>
      </c>
      <c r="C24" s="20" t="n">
        <v>106015</v>
      </c>
      <c r="D24" s="20" t="n">
        <v>54348</v>
      </c>
      <c r="E24" s="20" t="n">
        <v>51667</v>
      </c>
      <c r="F24" s="20" t="n">
        <v>98248</v>
      </c>
      <c r="G24" s="20" t="n">
        <v>53289</v>
      </c>
      <c r="H24" s="20" t="n">
        <v>44959</v>
      </c>
      <c r="I24" s="20" t="n">
        <v>261</v>
      </c>
      <c r="J24" s="20" t="n">
        <v>122</v>
      </c>
      <c r="K24" s="20" t="n">
        <v>139</v>
      </c>
      <c r="L24" s="20" t="n">
        <v>119</v>
      </c>
      <c r="M24" s="21" t="n">
        <v>7767</v>
      </c>
      <c r="N24" s="20" t="n">
        <v>2724</v>
      </c>
      <c r="O24" s="20" t="n">
        <v>1218</v>
      </c>
      <c r="P24" s="20" t="n">
        <v>1506</v>
      </c>
      <c r="Q24" s="20" t="n">
        <v>458</v>
      </c>
      <c r="R24" s="20" t="n">
        <v>383</v>
      </c>
      <c r="S24" s="20" t="n">
        <v>75</v>
      </c>
      <c r="T24" s="20" t="n">
        <v>91196</v>
      </c>
      <c r="U24" s="20" t="n">
        <v>26300</v>
      </c>
    </row>
    <row r="25" customFormat="false" ht="13.5" hidden="false" customHeight="false" outlineLevel="0" collapsed="false">
      <c r="A25" s="22" t="s">
        <v>47</v>
      </c>
      <c r="B25" s="19" t="s">
        <v>48</v>
      </c>
      <c r="C25" s="20" t="n">
        <v>79179</v>
      </c>
      <c r="D25" s="20" t="n">
        <v>40743</v>
      </c>
      <c r="E25" s="20" t="n">
        <v>38436</v>
      </c>
      <c r="F25" s="20" t="n">
        <v>63771</v>
      </c>
      <c r="G25" s="20" t="n">
        <v>35491</v>
      </c>
      <c r="H25" s="20" t="n">
        <v>28280</v>
      </c>
      <c r="I25" s="20" t="n">
        <v>217</v>
      </c>
      <c r="J25" s="20" t="n">
        <v>101</v>
      </c>
      <c r="K25" s="20" t="n">
        <v>116</v>
      </c>
      <c r="L25" s="20" t="n">
        <v>121</v>
      </c>
      <c r="M25" s="21" t="n">
        <v>15408</v>
      </c>
      <c r="N25" s="20" t="n">
        <v>1696</v>
      </c>
      <c r="O25" s="20" t="n">
        <v>873</v>
      </c>
      <c r="P25" s="20" t="n">
        <v>823</v>
      </c>
      <c r="Q25" s="20" t="n">
        <v>357</v>
      </c>
      <c r="R25" s="20" t="n">
        <v>267</v>
      </c>
      <c r="S25" s="20" t="n">
        <v>90</v>
      </c>
      <c r="T25" s="20" t="n">
        <v>56822</v>
      </c>
      <c r="U25" s="20" t="n">
        <v>18227</v>
      </c>
    </row>
    <row r="26" customFormat="false" ht="13.5" hidden="false" customHeight="false" outlineLevel="0" collapsed="false">
      <c r="A26" s="22" t="s">
        <v>49</v>
      </c>
      <c r="B26" s="19" t="s">
        <v>50</v>
      </c>
      <c r="C26" s="20" t="n">
        <v>18388</v>
      </c>
      <c r="D26" s="20" t="n">
        <v>9542</v>
      </c>
      <c r="E26" s="20" t="n">
        <v>8846</v>
      </c>
      <c r="F26" s="20" t="n">
        <v>24889</v>
      </c>
      <c r="G26" s="20" t="n">
        <v>13095</v>
      </c>
      <c r="H26" s="20" t="n">
        <v>11794</v>
      </c>
      <c r="I26" s="20" t="n">
        <v>48</v>
      </c>
      <c r="J26" s="20" t="n">
        <v>25</v>
      </c>
      <c r="K26" s="20" t="n">
        <v>23</v>
      </c>
      <c r="L26" s="20" t="n">
        <v>21</v>
      </c>
      <c r="M26" s="21" t="n">
        <v>-6501</v>
      </c>
      <c r="N26" s="20" t="n">
        <v>501</v>
      </c>
      <c r="O26" s="20" t="n">
        <v>235</v>
      </c>
      <c r="P26" s="20" t="n">
        <v>266</v>
      </c>
      <c r="Q26" s="20" t="n">
        <v>82</v>
      </c>
      <c r="R26" s="20" t="n">
        <v>68</v>
      </c>
      <c r="S26" s="20" t="n">
        <v>14</v>
      </c>
      <c r="T26" s="20" t="n">
        <v>11373</v>
      </c>
      <c r="U26" s="20" t="n">
        <v>3513</v>
      </c>
    </row>
    <row r="27" customFormat="false" ht="13.5" hidden="false" customHeight="false" outlineLevel="0" collapsed="false">
      <c r="A27" s="22"/>
      <c r="B27" s="19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1"/>
      <c r="N27" s="20"/>
      <c r="O27" s="20"/>
      <c r="P27" s="20"/>
      <c r="Q27" s="20"/>
      <c r="R27" s="20"/>
      <c r="S27" s="20"/>
      <c r="T27" s="20"/>
      <c r="U27" s="20"/>
    </row>
    <row r="28" customFormat="false" ht="13.5" hidden="false" customHeight="false" outlineLevel="0" collapsed="false">
      <c r="A28" s="22" t="s">
        <v>51</v>
      </c>
      <c r="B28" s="19" t="s">
        <v>52</v>
      </c>
      <c r="C28" s="20" t="n">
        <v>8709</v>
      </c>
      <c r="D28" s="20" t="n">
        <v>4478</v>
      </c>
      <c r="E28" s="20" t="n">
        <v>4231</v>
      </c>
      <c r="F28" s="20" t="n">
        <v>11635</v>
      </c>
      <c r="G28" s="20" t="n">
        <v>6049</v>
      </c>
      <c r="H28" s="20" t="n">
        <v>5586</v>
      </c>
      <c r="I28" s="20" t="n">
        <v>25</v>
      </c>
      <c r="J28" s="20" t="n">
        <v>16</v>
      </c>
      <c r="K28" s="20" t="n">
        <v>9</v>
      </c>
      <c r="L28" s="20" t="n">
        <v>8</v>
      </c>
      <c r="M28" s="21" t="n">
        <v>-2926</v>
      </c>
      <c r="N28" s="20" t="n">
        <v>206</v>
      </c>
      <c r="O28" s="20" t="n">
        <v>103</v>
      </c>
      <c r="P28" s="20" t="n">
        <v>103</v>
      </c>
      <c r="Q28" s="20" t="n">
        <v>35</v>
      </c>
      <c r="R28" s="20" t="n">
        <v>29</v>
      </c>
      <c r="S28" s="20" t="n">
        <v>6</v>
      </c>
      <c r="T28" s="20" t="n">
        <v>5275</v>
      </c>
      <c r="U28" s="20" t="n">
        <v>1679</v>
      </c>
    </row>
    <row r="29" customFormat="false" ht="13.5" hidden="false" customHeight="false" outlineLevel="0" collapsed="false">
      <c r="A29" s="22" t="s">
        <v>53</v>
      </c>
      <c r="B29" s="19" t="s">
        <v>54</v>
      </c>
      <c r="C29" s="20" t="n">
        <v>10199</v>
      </c>
      <c r="D29" s="20" t="n">
        <v>5153</v>
      </c>
      <c r="E29" s="20" t="n">
        <v>5046</v>
      </c>
      <c r="F29" s="20" t="n">
        <v>11012</v>
      </c>
      <c r="G29" s="20" t="n">
        <v>5742</v>
      </c>
      <c r="H29" s="20" t="n">
        <v>5270</v>
      </c>
      <c r="I29" s="20" t="n">
        <v>25</v>
      </c>
      <c r="J29" s="20" t="n">
        <v>17</v>
      </c>
      <c r="K29" s="20" t="n">
        <v>8</v>
      </c>
      <c r="L29" s="20" t="n">
        <v>20</v>
      </c>
      <c r="M29" s="21" t="n">
        <v>-813</v>
      </c>
      <c r="N29" s="20" t="n">
        <v>232</v>
      </c>
      <c r="O29" s="20" t="n">
        <v>145</v>
      </c>
      <c r="P29" s="20" t="n">
        <v>87</v>
      </c>
      <c r="Q29" s="20" t="n">
        <v>62</v>
      </c>
      <c r="R29" s="20" t="n">
        <v>45</v>
      </c>
      <c r="S29" s="20" t="n">
        <v>17</v>
      </c>
      <c r="T29" s="20" t="n">
        <v>6141</v>
      </c>
      <c r="U29" s="20" t="n">
        <v>1900</v>
      </c>
    </row>
    <row r="30" customFormat="false" ht="13.5" hidden="false" customHeight="false" outlineLevel="0" collapsed="false">
      <c r="A30" s="22" t="s">
        <v>55</v>
      </c>
      <c r="B30" s="19" t="s">
        <v>56</v>
      </c>
      <c r="C30" s="20" t="n">
        <v>7139</v>
      </c>
      <c r="D30" s="20" t="n">
        <v>3654</v>
      </c>
      <c r="E30" s="20" t="n">
        <v>3485</v>
      </c>
      <c r="F30" s="20" t="n">
        <v>8088</v>
      </c>
      <c r="G30" s="20" t="n">
        <v>4123</v>
      </c>
      <c r="H30" s="20" t="n">
        <v>3965</v>
      </c>
      <c r="I30" s="20" t="n">
        <v>18</v>
      </c>
      <c r="J30" s="20" t="n">
        <v>12</v>
      </c>
      <c r="K30" s="20" t="n">
        <v>6</v>
      </c>
      <c r="L30" s="20" t="n">
        <v>13</v>
      </c>
      <c r="M30" s="21" t="n">
        <v>-949</v>
      </c>
      <c r="N30" s="20" t="n">
        <v>180</v>
      </c>
      <c r="O30" s="20" t="n">
        <v>73</v>
      </c>
      <c r="P30" s="20" t="n">
        <v>107</v>
      </c>
      <c r="Q30" s="20" t="n">
        <v>32</v>
      </c>
      <c r="R30" s="20" t="n">
        <v>22</v>
      </c>
      <c r="S30" s="20" t="n">
        <v>10</v>
      </c>
      <c r="T30" s="20" t="n">
        <v>4124</v>
      </c>
      <c r="U30" s="20" t="n">
        <v>1298</v>
      </c>
    </row>
    <row r="31" customFormat="false" ht="13.5" hidden="false" customHeight="false" outlineLevel="0" collapsed="false">
      <c r="A31" s="22" t="s">
        <v>57</v>
      </c>
      <c r="B31" s="19" t="s">
        <v>58</v>
      </c>
      <c r="C31" s="20" t="n">
        <v>6908</v>
      </c>
      <c r="D31" s="20" t="n">
        <v>3485</v>
      </c>
      <c r="E31" s="20" t="n">
        <v>3423</v>
      </c>
      <c r="F31" s="20" t="n">
        <v>8736</v>
      </c>
      <c r="G31" s="20" t="n">
        <v>4599</v>
      </c>
      <c r="H31" s="20" t="n">
        <v>4137</v>
      </c>
      <c r="I31" s="20" t="n">
        <v>10</v>
      </c>
      <c r="J31" s="20" t="n">
        <v>6</v>
      </c>
      <c r="K31" s="20" t="n">
        <v>4</v>
      </c>
      <c r="L31" s="20" t="n">
        <v>3</v>
      </c>
      <c r="M31" s="21" t="n">
        <v>-1828</v>
      </c>
      <c r="N31" s="20" t="n">
        <v>152</v>
      </c>
      <c r="O31" s="20" t="n">
        <v>75</v>
      </c>
      <c r="P31" s="20" t="n">
        <v>77</v>
      </c>
      <c r="Q31" s="20" t="n">
        <v>22</v>
      </c>
      <c r="R31" s="20" t="n">
        <v>20</v>
      </c>
      <c r="S31" s="20" t="n">
        <v>2</v>
      </c>
      <c r="T31" s="20" t="n">
        <v>4392</v>
      </c>
      <c r="U31" s="20" t="n">
        <v>1742</v>
      </c>
    </row>
    <row r="32" customFormat="false" ht="13.5" hidden="false" customHeight="false" outlineLevel="0" collapsed="false">
      <c r="A32" s="22" t="s">
        <v>59</v>
      </c>
      <c r="B32" s="19" t="s">
        <v>60</v>
      </c>
      <c r="C32" s="20" t="n">
        <v>18129</v>
      </c>
      <c r="D32" s="20" t="n">
        <v>9232</v>
      </c>
      <c r="E32" s="20" t="n">
        <v>8897</v>
      </c>
      <c r="F32" s="20" t="n">
        <v>22692</v>
      </c>
      <c r="G32" s="20" t="n">
        <v>11717</v>
      </c>
      <c r="H32" s="20" t="n">
        <v>10975</v>
      </c>
      <c r="I32" s="20" t="n">
        <v>34</v>
      </c>
      <c r="J32" s="20" t="n">
        <v>20</v>
      </c>
      <c r="K32" s="20" t="n">
        <v>14</v>
      </c>
      <c r="L32" s="20" t="n">
        <v>14</v>
      </c>
      <c r="M32" s="21" t="n">
        <v>-4563</v>
      </c>
      <c r="N32" s="20" t="n">
        <v>414</v>
      </c>
      <c r="O32" s="20" t="n">
        <v>212</v>
      </c>
      <c r="P32" s="20" t="n">
        <v>202</v>
      </c>
      <c r="Q32" s="20" t="n">
        <v>74</v>
      </c>
      <c r="R32" s="20" t="n">
        <v>62</v>
      </c>
      <c r="S32" s="20" t="n">
        <v>12</v>
      </c>
      <c r="T32" s="20" t="n">
        <v>11022</v>
      </c>
      <c r="U32" s="20" t="n">
        <v>3762</v>
      </c>
    </row>
    <row r="33" customFormat="false" ht="13.5" hidden="false" customHeight="false" outlineLevel="0" collapsed="false">
      <c r="A33" s="22"/>
      <c r="B33" s="19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1"/>
      <c r="N33" s="20"/>
      <c r="O33" s="20"/>
      <c r="P33" s="20"/>
      <c r="Q33" s="20"/>
      <c r="R33" s="20"/>
      <c r="S33" s="20"/>
      <c r="T33" s="20"/>
      <c r="U33" s="20"/>
    </row>
    <row r="34" customFormat="false" ht="13.5" hidden="false" customHeight="false" outlineLevel="0" collapsed="false">
      <c r="A34" s="22" t="s">
        <v>61</v>
      </c>
      <c r="B34" s="19" t="s">
        <v>62</v>
      </c>
      <c r="C34" s="20" t="n">
        <v>17506</v>
      </c>
      <c r="D34" s="20" t="n">
        <v>9093</v>
      </c>
      <c r="E34" s="20" t="n">
        <v>8413</v>
      </c>
      <c r="F34" s="20" t="n">
        <v>19478</v>
      </c>
      <c r="G34" s="20" t="n">
        <v>10326</v>
      </c>
      <c r="H34" s="20" t="n">
        <v>9152</v>
      </c>
      <c r="I34" s="20" t="n">
        <v>58</v>
      </c>
      <c r="J34" s="20" t="n">
        <v>34</v>
      </c>
      <c r="K34" s="20" t="n">
        <v>24</v>
      </c>
      <c r="L34" s="20" t="n">
        <v>34</v>
      </c>
      <c r="M34" s="21" t="n">
        <v>-1972</v>
      </c>
      <c r="N34" s="20" t="n">
        <v>388</v>
      </c>
      <c r="O34" s="20" t="n">
        <v>175</v>
      </c>
      <c r="P34" s="20" t="n">
        <v>213</v>
      </c>
      <c r="Q34" s="20" t="n">
        <v>87</v>
      </c>
      <c r="R34" s="20" t="n">
        <v>59</v>
      </c>
      <c r="S34" s="20" t="n">
        <v>28</v>
      </c>
      <c r="T34" s="20" t="n">
        <v>10919</v>
      </c>
      <c r="U34" s="20" t="n">
        <v>3413</v>
      </c>
    </row>
    <row r="35" customFormat="false" ht="13.5" hidden="false" customHeight="false" outlineLevel="0" collapsed="false">
      <c r="A35" s="22" t="s">
        <v>63</v>
      </c>
      <c r="B35" s="19" t="s">
        <v>64</v>
      </c>
      <c r="C35" s="20" t="n">
        <v>32701</v>
      </c>
      <c r="D35" s="20" t="n">
        <v>16703</v>
      </c>
      <c r="E35" s="20" t="n">
        <v>15998</v>
      </c>
      <c r="F35" s="20" t="n">
        <v>34511</v>
      </c>
      <c r="G35" s="20" t="n">
        <v>18503</v>
      </c>
      <c r="H35" s="20" t="n">
        <v>16008</v>
      </c>
      <c r="I35" s="20" t="n">
        <v>80</v>
      </c>
      <c r="J35" s="20" t="n">
        <v>46</v>
      </c>
      <c r="K35" s="20" t="n">
        <v>34</v>
      </c>
      <c r="L35" s="20" t="n">
        <v>46</v>
      </c>
      <c r="M35" s="21" t="n">
        <v>-1810</v>
      </c>
      <c r="N35" s="20" t="n">
        <v>789</v>
      </c>
      <c r="O35" s="20" t="n">
        <v>382</v>
      </c>
      <c r="P35" s="20" t="n">
        <v>407</v>
      </c>
      <c r="Q35" s="20" t="n">
        <v>156</v>
      </c>
      <c r="R35" s="20" t="n">
        <v>119</v>
      </c>
      <c r="S35" s="20" t="n">
        <v>37</v>
      </c>
      <c r="T35" s="20" t="n">
        <v>21193</v>
      </c>
      <c r="U35" s="20" t="n">
        <v>6959</v>
      </c>
    </row>
    <row r="36" customFormat="false" ht="13.5" hidden="false" customHeight="false" outlineLevel="0" collapsed="false">
      <c r="A36" s="22" t="s">
        <v>65</v>
      </c>
      <c r="B36" s="19" t="s">
        <v>66</v>
      </c>
      <c r="C36" s="20" t="n">
        <v>71029</v>
      </c>
      <c r="D36" s="20" t="n">
        <v>36526</v>
      </c>
      <c r="E36" s="20" t="n">
        <v>34503</v>
      </c>
      <c r="F36" s="20" t="n">
        <v>56036</v>
      </c>
      <c r="G36" s="20" t="n">
        <v>30640</v>
      </c>
      <c r="H36" s="20" t="n">
        <v>25396</v>
      </c>
      <c r="I36" s="20" t="n">
        <v>207</v>
      </c>
      <c r="J36" s="20" t="n">
        <v>111</v>
      </c>
      <c r="K36" s="20" t="n">
        <v>96</v>
      </c>
      <c r="L36" s="20" t="n">
        <v>87</v>
      </c>
      <c r="M36" s="21" t="n">
        <v>14993</v>
      </c>
      <c r="N36" s="20" t="n">
        <v>1615</v>
      </c>
      <c r="O36" s="20" t="n">
        <v>766</v>
      </c>
      <c r="P36" s="20" t="n">
        <v>849</v>
      </c>
      <c r="Q36" s="20" t="n">
        <v>313</v>
      </c>
      <c r="R36" s="20" t="n">
        <v>247</v>
      </c>
      <c r="S36" s="20" t="n">
        <v>66</v>
      </c>
      <c r="T36" s="20" t="n">
        <v>47119</v>
      </c>
      <c r="U36" s="20" t="n">
        <v>13527</v>
      </c>
    </row>
    <row r="37" customFormat="false" ht="13.5" hidden="false" customHeight="false" outlineLevel="0" collapsed="false">
      <c r="A37" s="22" t="s">
        <v>67</v>
      </c>
      <c r="B37" s="19" t="s">
        <v>68</v>
      </c>
      <c r="C37" s="20" t="n">
        <v>15633</v>
      </c>
      <c r="D37" s="20" t="n">
        <v>7882</v>
      </c>
      <c r="E37" s="20" t="n">
        <v>7751</v>
      </c>
      <c r="F37" s="20" t="n">
        <v>17904</v>
      </c>
      <c r="G37" s="20" t="n">
        <v>9444</v>
      </c>
      <c r="H37" s="20" t="n">
        <v>8460</v>
      </c>
      <c r="I37" s="20" t="n">
        <v>41</v>
      </c>
      <c r="J37" s="20" t="n">
        <v>23</v>
      </c>
      <c r="K37" s="20" t="n">
        <v>18</v>
      </c>
      <c r="L37" s="20" t="n">
        <v>22</v>
      </c>
      <c r="M37" s="21" t="n">
        <v>-2271</v>
      </c>
      <c r="N37" s="20" t="n">
        <v>349</v>
      </c>
      <c r="O37" s="20" t="n">
        <v>160</v>
      </c>
      <c r="P37" s="20" t="n">
        <v>189</v>
      </c>
      <c r="Q37" s="20" t="n">
        <v>82</v>
      </c>
      <c r="R37" s="20" t="n">
        <v>66</v>
      </c>
      <c r="S37" s="20" t="n">
        <v>16</v>
      </c>
      <c r="T37" s="20" t="n">
        <v>9937</v>
      </c>
      <c r="U37" s="20" t="n">
        <v>3402</v>
      </c>
    </row>
    <row r="38" customFormat="false" ht="13.5" hidden="false" customHeight="false" outlineLevel="0" collapsed="false">
      <c r="A38" s="22" t="s">
        <v>69</v>
      </c>
      <c r="B38" s="19" t="s">
        <v>70</v>
      </c>
      <c r="C38" s="20" t="n">
        <v>13487</v>
      </c>
      <c r="D38" s="20" t="n">
        <v>6966</v>
      </c>
      <c r="E38" s="20" t="n">
        <v>6521</v>
      </c>
      <c r="F38" s="20" t="n">
        <v>11110</v>
      </c>
      <c r="G38" s="20" t="n">
        <v>5824</v>
      </c>
      <c r="H38" s="20" t="n">
        <v>5286</v>
      </c>
      <c r="I38" s="20" t="n">
        <v>35</v>
      </c>
      <c r="J38" s="20" t="n">
        <v>16</v>
      </c>
      <c r="K38" s="20" t="n">
        <v>19</v>
      </c>
      <c r="L38" s="20" t="n">
        <v>20</v>
      </c>
      <c r="M38" s="21" t="n">
        <v>2377</v>
      </c>
      <c r="N38" s="20" t="n">
        <v>314</v>
      </c>
      <c r="O38" s="20" t="n">
        <v>172</v>
      </c>
      <c r="P38" s="20" t="n">
        <v>142</v>
      </c>
      <c r="Q38" s="20" t="n">
        <v>72</v>
      </c>
      <c r="R38" s="20" t="n">
        <v>56</v>
      </c>
      <c r="S38" s="20" t="n">
        <v>16</v>
      </c>
      <c r="T38" s="20" t="n">
        <v>8080</v>
      </c>
      <c r="U38" s="20" t="n">
        <v>2427</v>
      </c>
    </row>
    <row r="39" customFormat="false" ht="13.5" hidden="false" customHeight="false" outlineLevel="0" collapsed="false">
      <c r="A39" s="22"/>
      <c r="B39" s="19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1"/>
      <c r="N39" s="20"/>
      <c r="O39" s="20"/>
      <c r="P39" s="20"/>
      <c r="Q39" s="20"/>
      <c r="R39" s="20"/>
      <c r="S39" s="20"/>
      <c r="T39" s="20"/>
      <c r="U39" s="20"/>
    </row>
    <row r="40" customFormat="false" ht="13.5" hidden="false" customHeight="false" outlineLevel="0" collapsed="false">
      <c r="A40" s="22" t="s">
        <v>71</v>
      </c>
      <c r="B40" s="19" t="s">
        <v>72</v>
      </c>
      <c r="C40" s="20" t="n">
        <v>21842</v>
      </c>
      <c r="D40" s="20" t="n">
        <v>11152</v>
      </c>
      <c r="E40" s="20" t="n">
        <v>10690</v>
      </c>
      <c r="F40" s="20" t="n">
        <v>23015</v>
      </c>
      <c r="G40" s="20" t="n">
        <v>11940</v>
      </c>
      <c r="H40" s="20" t="n">
        <v>11075</v>
      </c>
      <c r="I40" s="20" t="n">
        <v>54</v>
      </c>
      <c r="J40" s="20" t="n">
        <v>34</v>
      </c>
      <c r="K40" s="20" t="n">
        <v>20</v>
      </c>
      <c r="L40" s="20" t="n">
        <v>28</v>
      </c>
      <c r="M40" s="21" t="n">
        <v>-1173</v>
      </c>
      <c r="N40" s="20" t="n">
        <v>507</v>
      </c>
      <c r="O40" s="20" t="n">
        <v>203</v>
      </c>
      <c r="P40" s="20" t="n">
        <v>304</v>
      </c>
      <c r="Q40" s="20" t="n">
        <v>80</v>
      </c>
      <c r="R40" s="20" t="n">
        <v>62</v>
      </c>
      <c r="S40" s="20" t="n">
        <v>18</v>
      </c>
      <c r="T40" s="20" t="n">
        <v>14239</v>
      </c>
      <c r="U40" s="20" t="n">
        <v>4877</v>
      </c>
    </row>
    <row r="41" customFormat="false" ht="13.5" hidden="false" customHeight="false" outlineLevel="0" collapsed="false">
      <c r="A41" s="22" t="s">
        <v>73</v>
      </c>
      <c r="B41" s="19" t="s">
        <v>74</v>
      </c>
      <c r="C41" s="20" t="n">
        <v>77400</v>
      </c>
      <c r="D41" s="20" t="n">
        <v>39724</v>
      </c>
      <c r="E41" s="20" t="n">
        <v>37676</v>
      </c>
      <c r="F41" s="20" t="n">
        <v>72930</v>
      </c>
      <c r="G41" s="20" t="n">
        <v>39777</v>
      </c>
      <c r="H41" s="20" t="n">
        <v>33153</v>
      </c>
      <c r="I41" s="20" t="n">
        <v>213</v>
      </c>
      <c r="J41" s="20" t="n">
        <v>111</v>
      </c>
      <c r="K41" s="20" t="n">
        <v>102</v>
      </c>
      <c r="L41" s="20" t="n">
        <v>108</v>
      </c>
      <c r="M41" s="21" t="n">
        <v>4470</v>
      </c>
      <c r="N41" s="20" t="n">
        <v>1852</v>
      </c>
      <c r="O41" s="20" t="n">
        <v>770</v>
      </c>
      <c r="P41" s="20" t="n">
        <v>1082</v>
      </c>
      <c r="Q41" s="20" t="n">
        <v>310</v>
      </c>
      <c r="R41" s="20" t="n">
        <v>240</v>
      </c>
      <c r="S41" s="20" t="n">
        <v>70</v>
      </c>
      <c r="T41" s="20" t="n">
        <v>52998</v>
      </c>
      <c r="U41" s="20" t="n">
        <v>20490</v>
      </c>
    </row>
    <row r="42" customFormat="false" ht="13.5" hidden="false" customHeight="false" outlineLevel="0" collapsed="false">
      <c r="A42" s="22" t="s">
        <v>75</v>
      </c>
      <c r="B42" s="19" t="s">
        <v>76</v>
      </c>
      <c r="C42" s="20" t="n">
        <v>48833</v>
      </c>
      <c r="D42" s="20" t="n">
        <v>24857</v>
      </c>
      <c r="E42" s="20" t="n">
        <v>23976</v>
      </c>
      <c r="F42" s="20" t="n">
        <v>49074</v>
      </c>
      <c r="G42" s="20" t="n">
        <v>25690</v>
      </c>
      <c r="H42" s="20" t="n">
        <v>23384</v>
      </c>
      <c r="I42" s="20" t="n">
        <v>115</v>
      </c>
      <c r="J42" s="20" t="n">
        <v>67</v>
      </c>
      <c r="K42" s="20" t="n">
        <v>48</v>
      </c>
      <c r="L42" s="20" t="n">
        <v>51</v>
      </c>
      <c r="M42" s="21" t="n">
        <v>-241</v>
      </c>
      <c r="N42" s="20" t="n">
        <v>1143</v>
      </c>
      <c r="O42" s="20" t="n">
        <v>489</v>
      </c>
      <c r="P42" s="20" t="n">
        <v>654</v>
      </c>
      <c r="Q42" s="20" t="n">
        <v>176</v>
      </c>
      <c r="R42" s="20" t="n">
        <v>141</v>
      </c>
      <c r="S42" s="20" t="n">
        <v>35</v>
      </c>
      <c r="T42" s="20" t="n">
        <v>30486</v>
      </c>
      <c r="U42" s="20" t="n">
        <v>10658</v>
      </c>
    </row>
    <row r="43" customFormat="false" ht="13.5" hidden="false" customHeight="false" outlineLevel="0" collapsed="false">
      <c r="A43" s="22" t="s">
        <v>77</v>
      </c>
      <c r="B43" s="19" t="s">
        <v>78</v>
      </c>
      <c r="C43" s="20" t="n">
        <v>10981</v>
      </c>
      <c r="D43" s="20" t="n">
        <v>5489</v>
      </c>
      <c r="E43" s="20" t="n">
        <v>5492</v>
      </c>
      <c r="F43" s="20" t="n">
        <v>12368</v>
      </c>
      <c r="G43" s="20" t="n">
        <v>6400</v>
      </c>
      <c r="H43" s="20" t="n">
        <v>5968</v>
      </c>
      <c r="I43" s="20" t="n">
        <v>30</v>
      </c>
      <c r="J43" s="20" t="n">
        <v>20</v>
      </c>
      <c r="K43" s="20" t="n">
        <v>10</v>
      </c>
      <c r="L43" s="20" t="n">
        <v>18</v>
      </c>
      <c r="M43" s="21" t="n">
        <v>-1387</v>
      </c>
      <c r="N43" s="20" t="n">
        <v>285</v>
      </c>
      <c r="O43" s="20" t="n">
        <v>131</v>
      </c>
      <c r="P43" s="20" t="n">
        <v>154</v>
      </c>
      <c r="Q43" s="20" t="n">
        <v>61</v>
      </c>
      <c r="R43" s="20" t="n">
        <v>47</v>
      </c>
      <c r="S43" s="20" t="n">
        <v>14</v>
      </c>
      <c r="T43" s="20" t="n">
        <v>6645</v>
      </c>
      <c r="U43" s="20" t="n">
        <v>2542</v>
      </c>
    </row>
    <row r="44" customFormat="false" ht="13.5" hidden="false" customHeight="false" outlineLevel="0" collapsed="false">
      <c r="A44" s="22" t="s">
        <v>79</v>
      </c>
      <c r="B44" s="19" t="s">
        <v>80</v>
      </c>
      <c r="C44" s="20" t="n">
        <v>7866</v>
      </c>
      <c r="D44" s="20" t="n">
        <v>4048</v>
      </c>
      <c r="E44" s="20" t="n">
        <v>3818</v>
      </c>
      <c r="F44" s="20" t="n">
        <v>11679</v>
      </c>
      <c r="G44" s="20" t="n">
        <v>6054</v>
      </c>
      <c r="H44" s="20" t="n">
        <v>5625</v>
      </c>
      <c r="I44" s="20" t="n">
        <v>18</v>
      </c>
      <c r="J44" s="20" t="n">
        <v>6</v>
      </c>
      <c r="K44" s="20" t="n">
        <v>12</v>
      </c>
      <c r="L44" s="20" t="n">
        <v>7</v>
      </c>
      <c r="M44" s="21" t="n">
        <v>-3813</v>
      </c>
      <c r="N44" s="20" t="n">
        <v>223</v>
      </c>
      <c r="O44" s="20" t="n">
        <v>81</v>
      </c>
      <c r="P44" s="20" t="n">
        <v>142</v>
      </c>
      <c r="Q44" s="20" t="n">
        <v>32</v>
      </c>
      <c r="R44" s="20" t="n">
        <v>26</v>
      </c>
      <c r="S44" s="20" t="n">
        <v>6</v>
      </c>
      <c r="T44" s="20" t="n">
        <v>4902</v>
      </c>
      <c r="U44" s="20" t="n">
        <v>2174</v>
      </c>
    </row>
    <row r="45" customFormat="false" ht="13.5" hidden="false" customHeight="false" outlineLevel="0" collapsed="false">
      <c r="A45" s="22"/>
      <c r="B45" s="19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1"/>
      <c r="N45" s="20"/>
      <c r="O45" s="20"/>
      <c r="P45" s="20"/>
      <c r="Q45" s="20"/>
      <c r="R45" s="20"/>
      <c r="S45" s="20"/>
      <c r="T45" s="20"/>
      <c r="U45" s="20"/>
    </row>
    <row r="46" customFormat="false" ht="13.5" hidden="false" customHeight="false" outlineLevel="0" collapsed="false">
      <c r="A46" s="22" t="s">
        <v>81</v>
      </c>
      <c r="B46" s="19" t="s">
        <v>82</v>
      </c>
      <c r="C46" s="20" t="n">
        <v>4878</v>
      </c>
      <c r="D46" s="20" t="n">
        <v>2552</v>
      </c>
      <c r="E46" s="20" t="n">
        <v>2326</v>
      </c>
      <c r="F46" s="20" t="n">
        <v>6682</v>
      </c>
      <c r="G46" s="20" t="n">
        <v>3382</v>
      </c>
      <c r="H46" s="20" t="n">
        <v>3300</v>
      </c>
      <c r="I46" s="20" t="n">
        <v>11</v>
      </c>
      <c r="J46" s="20" t="n">
        <v>7</v>
      </c>
      <c r="K46" s="20" t="n">
        <v>4</v>
      </c>
      <c r="L46" s="20" t="n">
        <v>1</v>
      </c>
      <c r="M46" s="21" t="n">
        <v>-1804</v>
      </c>
      <c r="N46" s="20" t="n">
        <v>126</v>
      </c>
      <c r="O46" s="20" t="n">
        <v>58</v>
      </c>
      <c r="P46" s="20" t="n">
        <v>68</v>
      </c>
      <c r="Q46" s="20" t="n">
        <v>15</v>
      </c>
      <c r="R46" s="20" t="n">
        <v>14</v>
      </c>
      <c r="S46" s="20" t="n">
        <v>1</v>
      </c>
      <c r="T46" s="20" t="n">
        <v>2883</v>
      </c>
      <c r="U46" s="20" t="n">
        <v>1073</v>
      </c>
    </row>
    <row r="47" customFormat="false" ht="13.5" hidden="false" customHeight="false" outlineLevel="0" collapsed="false">
      <c r="A47" s="22" t="s">
        <v>83</v>
      </c>
      <c r="B47" s="19" t="s">
        <v>84</v>
      </c>
      <c r="C47" s="20" t="n">
        <v>5685</v>
      </c>
      <c r="D47" s="20" t="n">
        <v>2908</v>
      </c>
      <c r="E47" s="20" t="n">
        <v>2777</v>
      </c>
      <c r="F47" s="20" t="n">
        <v>9011</v>
      </c>
      <c r="G47" s="20" t="n">
        <v>4604</v>
      </c>
      <c r="H47" s="20" t="n">
        <v>4407</v>
      </c>
      <c r="I47" s="20" t="n">
        <v>11</v>
      </c>
      <c r="J47" s="20" t="n">
        <v>6</v>
      </c>
      <c r="K47" s="20" t="n">
        <v>5</v>
      </c>
      <c r="L47" s="20" t="n">
        <v>5</v>
      </c>
      <c r="M47" s="21" t="n">
        <v>-3326</v>
      </c>
      <c r="N47" s="20" t="n">
        <v>155</v>
      </c>
      <c r="O47" s="20" t="n">
        <v>73</v>
      </c>
      <c r="P47" s="20" t="n">
        <v>82</v>
      </c>
      <c r="Q47" s="20" t="n">
        <v>22</v>
      </c>
      <c r="R47" s="20" t="n">
        <v>19</v>
      </c>
      <c r="S47" s="20" t="n">
        <v>3</v>
      </c>
      <c r="T47" s="20" t="n">
        <v>3103</v>
      </c>
      <c r="U47" s="20" t="n">
        <v>1117</v>
      </c>
    </row>
    <row r="48" customFormat="false" ht="13.5" hidden="false" customHeight="false" outlineLevel="0" collapsed="false">
      <c r="A48" s="22" t="s">
        <v>85</v>
      </c>
      <c r="B48" s="19" t="s">
        <v>86</v>
      </c>
      <c r="C48" s="20" t="n">
        <v>17044</v>
      </c>
      <c r="D48" s="20" t="n">
        <v>8860</v>
      </c>
      <c r="E48" s="20" t="n">
        <v>8184</v>
      </c>
      <c r="F48" s="20" t="n">
        <v>19393</v>
      </c>
      <c r="G48" s="20" t="n">
        <v>10105</v>
      </c>
      <c r="H48" s="20" t="n">
        <v>9288</v>
      </c>
      <c r="I48" s="20" t="n">
        <v>55</v>
      </c>
      <c r="J48" s="20" t="n">
        <v>30</v>
      </c>
      <c r="K48" s="20" t="n">
        <v>25</v>
      </c>
      <c r="L48" s="20" t="n">
        <v>27</v>
      </c>
      <c r="M48" s="21" t="n">
        <v>-2349</v>
      </c>
      <c r="N48" s="20" t="n">
        <v>426</v>
      </c>
      <c r="O48" s="20" t="n">
        <v>167</v>
      </c>
      <c r="P48" s="20" t="n">
        <v>259</v>
      </c>
      <c r="Q48" s="20" t="n">
        <v>69</v>
      </c>
      <c r="R48" s="20" t="n">
        <v>47</v>
      </c>
      <c r="S48" s="20" t="n">
        <v>22</v>
      </c>
      <c r="T48" s="20" t="n">
        <v>10327</v>
      </c>
      <c r="U48" s="20" t="n">
        <v>3624</v>
      </c>
    </row>
    <row r="49" customFormat="false" ht="13.5" hidden="false" customHeight="false" outlineLevel="0" collapsed="false">
      <c r="A49" s="22" t="s">
        <v>87</v>
      </c>
      <c r="B49" s="19" t="s">
        <v>88</v>
      </c>
      <c r="C49" s="20" t="n">
        <v>25560</v>
      </c>
      <c r="D49" s="20" t="n">
        <v>13051</v>
      </c>
      <c r="E49" s="20" t="n">
        <v>12509</v>
      </c>
      <c r="F49" s="20" t="n">
        <v>27150</v>
      </c>
      <c r="G49" s="20" t="n">
        <v>14211</v>
      </c>
      <c r="H49" s="20" t="n">
        <v>12939</v>
      </c>
      <c r="I49" s="20" t="n">
        <v>68</v>
      </c>
      <c r="J49" s="20" t="n">
        <v>34</v>
      </c>
      <c r="K49" s="20" t="n">
        <v>34</v>
      </c>
      <c r="L49" s="20" t="n">
        <v>25</v>
      </c>
      <c r="M49" s="21" t="n">
        <v>-1590</v>
      </c>
      <c r="N49" s="20" t="n">
        <v>617</v>
      </c>
      <c r="O49" s="20" t="n">
        <v>292</v>
      </c>
      <c r="P49" s="20" t="n">
        <v>325</v>
      </c>
      <c r="Q49" s="20" t="n">
        <v>105</v>
      </c>
      <c r="R49" s="20" t="n">
        <v>87</v>
      </c>
      <c r="S49" s="20" t="n">
        <v>18</v>
      </c>
      <c r="T49" s="20" t="n">
        <v>16365</v>
      </c>
      <c r="U49" s="20" t="n">
        <v>5332</v>
      </c>
    </row>
    <row r="50" customFormat="false" ht="13.5" hidden="false" customHeight="false" outlineLevel="0" collapsed="false">
      <c r="A50" s="22" t="s">
        <v>89</v>
      </c>
      <c r="B50" s="19" t="s">
        <v>90</v>
      </c>
      <c r="C50" s="20" t="n">
        <v>11560</v>
      </c>
      <c r="D50" s="20" t="n">
        <v>5903</v>
      </c>
      <c r="E50" s="20" t="n">
        <v>5657</v>
      </c>
      <c r="F50" s="20" t="n">
        <v>16900</v>
      </c>
      <c r="G50" s="20" t="n">
        <v>8635</v>
      </c>
      <c r="H50" s="20" t="n">
        <v>8265</v>
      </c>
      <c r="I50" s="20" t="n">
        <v>27</v>
      </c>
      <c r="J50" s="20" t="n">
        <v>14</v>
      </c>
      <c r="K50" s="20" t="n">
        <v>13</v>
      </c>
      <c r="L50" s="20" t="n">
        <v>9</v>
      </c>
      <c r="M50" s="21" t="n">
        <v>-5340</v>
      </c>
      <c r="N50" s="20" t="n">
        <v>294</v>
      </c>
      <c r="O50" s="20" t="n">
        <v>150</v>
      </c>
      <c r="P50" s="20" t="n">
        <v>144</v>
      </c>
      <c r="Q50" s="20" t="n">
        <v>51</v>
      </c>
      <c r="R50" s="20" t="n">
        <v>42</v>
      </c>
      <c r="S50" s="20" t="n">
        <v>9</v>
      </c>
      <c r="T50" s="20" t="n">
        <v>7163</v>
      </c>
      <c r="U50" s="20" t="n">
        <v>2606</v>
      </c>
    </row>
    <row r="51" customFormat="false" ht="13.5" hidden="false" customHeight="false" outlineLevel="0" collapsed="false">
      <c r="A51" s="22"/>
      <c r="B51" s="19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1"/>
      <c r="N51" s="20"/>
      <c r="O51" s="20"/>
      <c r="P51" s="20"/>
      <c r="Q51" s="20"/>
      <c r="R51" s="20"/>
      <c r="S51" s="20"/>
      <c r="T51" s="20"/>
      <c r="U51" s="20"/>
    </row>
    <row r="52" customFormat="false" ht="13.5" hidden="false" customHeight="false" outlineLevel="0" collapsed="false">
      <c r="A52" s="22" t="s">
        <v>91</v>
      </c>
      <c r="B52" s="19" t="s">
        <v>92</v>
      </c>
      <c r="C52" s="20" t="n">
        <v>5893</v>
      </c>
      <c r="D52" s="20" t="n">
        <v>3036</v>
      </c>
      <c r="E52" s="20" t="n">
        <v>2857</v>
      </c>
      <c r="F52" s="20" t="n">
        <v>8882</v>
      </c>
      <c r="G52" s="20" t="n">
        <v>4581</v>
      </c>
      <c r="H52" s="20" t="n">
        <v>4301</v>
      </c>
      <c r="I52" s="20" t="n">
        <v>15</v>
      </c>
      <c r="J52" s="20" t="n">
        <v>5</v>
      </c>
      <c r="K52" s="20" t="n">
        <v>10</v>
      </c>
      <c r="L52" s="20" t="n">
        <v>8</v>
      </c>
      <c r="M52" s="21" t="n">
        <v>-2989</v>
      </c>
      <c r="N52" s="20" t="n">
        <v>164</v>
      </c>
      <c r="O52" s="20" t="n">
        <v>66</v>
      </c>
      <c r="P52" s="20" t="n">
        <v>98</v>
      </c>
      <c r="Q52" s="20" t="n">
        <v>26</v>
      </c>
      <c r="R52" s="20" t="n">
        <v>21</v>
      </c>
      <c r="S52" s="20" t="n">
        <v>5</v>
      </c>
      <c r="T52" s="20" t="n">
        <v>3776</v>
      </c>
      <c r="U52" s="20" t="n">
        <v>1447</v>
      </c>
    </row>
    <row r="53" customFormat="false" ht="13.5" hidden="false" customHeight="false" outlineLevel="0" collapsed="false">
      <c r="A53" s="22" t="s">
        <v>93</v>
      </c>
      <c r="B53" s="19" t="s">
        <v>94</v>
      </c>
      <c r="C53" s="20" t="n">
        <v>8600</v>
      </c>
      <c r="D53" s="20" t="n">
        <v>4426</v>
      </c>
      <c r="E53" s="20" t="n">
        <v>4174</v>
      </c>
      <c r="F53" s="20" t="n">
        <v>10645</v>
      </c>
      <c r="G53" s="20" t="n">
        <v>5453</v>
      </c>
      <c r="H53" s="20" t="n">
        <v>5192</v>
      </c>
      <c r="I53" s="20" t="n">
        <v>22</v>
      </c>
      <c r="J53" s="20" t="n">
        <v>12</v>
      </c>
      <c r="K53" s="20" t="n">
        <v>10</v>
      </c>
      <c r="L53" s="20" t="n">
        <v>8</v>
      </c>
      <c r="M53" s="21" t="n">
        <v>-2045</v>
      </c>
      <c r="N53" s="20" t="n">
        <v>192</v>
      </c>
      <c r="O53" s="20" t="n">
        <v>103</v>
      </c>
      <c r="P53" s="20" t="n">
        <v>89</v>
      </c>
      <c r="Q53" s="20" t="n">
        <v>34</v>
      </c>
      <c r="R53" s="20" t="n">
        <v>28</v>
      </c>
      <c r="S53" s="20" t="n">
        <v>6</v>
      </c>
      <c r="T53" s="20" t="n">
        <v>5239</v>
      </c>
      <c r="U53" s="20" t="n">
        <v>1929</v>
      </c>
    </row>
    <row r="54" customFormat="false" ht="13.5" hidden="false" customHeight="false" outlineLevel="0" collapsed="false">
      <c r="A54" s="22" t="s">
        <v>95</v>
      </c>
      <c r="B54" s="19" t="s">
        <v>96</v>
      </c>
      <c r="C54" s="20" t="n">
        <v>11561</v>
      </c>
      <c r="D54" s="20" t="n">
        <v>5895</v>
      </c>
      <c r="E54" s="20" t="n">
        <v>5666</v>
      </c>
      <c r="F54" s="20" t="n">
        <v>15777</v>
      </c>
      <c r="G54" s="20" t="n">
        <v>8165</v>
      </c>
      <c r="H54" s="20" t="n">
        <v>7612</v>
      </c>
      <c r="I54" s="20" t="n">
        <v>16</v>
      </c>
      <c r="J54" s="20" t="n">
        <v>6</v>
      </c>
      <c r="K54" s="20" t="n">
        <v>10</v>
      </c>
      <c r="L54" s="20" t="n">
        <v>7</v>
      </c>
      <c r="M54" s="21" t="n">
        <v>-4216</v>
      </c>
      <c r="N54" s="20" t="n">
        <v>341</v>
      </c>
      <c r="O54" s="20" t="n">
        <v>138</v>
      </c>
      <c r="P54" s="20" t="n">
        <v>203</v>
      </c>
      <c r="Q54" s="20" t="n">
        <v>45</v>
      </c>
      <c r="R54" s="20" t="n">
        <v>41</v>
      </c>
      <c r="S54" s="20" t="n">
        <v>4</v>
      </c>
      <c r="T54" s="20" t="n">
        <v>7175</v>
      </c>
      <c r="U54" s="20" t="n">
        <v>2816</v>
      </c>
    </row>
    <row r="55" customFormat="false" ht="13.5" hidden="false" customHeight="false" outlineLevel="0" collapsed="false">
      <c r="A55" s="22" t="s">
        <v>97</v>
      </c>
      <c r="B55" s="19" t="s">
        <v>98</v>
      </c>
      <c r="C55" s="20" t="n">
        <v>5788</v>
      </c>
      <c r="D55" s="20" t="n">
        <v>3010</v>
      </c>
      <c r="E55" s="20" t="n">
        <v>2778</v>
      </c>
      <c r="F55" s="20" t="n">
        <v>9452</v>
      </c>
      <c r="G55" s="20" t="n">
        <v>4816</v>
      </c>
      <c r="H55" s="20" t="n">
        <v>4636</v>
      </c>
      <c r="I55" s="20" t="n">
        <v>21</v>
      </c>
      <c r="J55" s="20" t="n">
        <v>9</v>
      </c>
      <c r="K55" s="20" t="n">
        <v>12</v>
      </c>
      <c r="L55" s="20" t="n">
        <v>10</v>
      </c>
      <c r="M55" s="21" t="n">
        <v>-3664</v>
      </c>
      <c r="N55" s="20" t="n">
        <v>197</v>
      </c>
      <c r="O55" s="20" t="n">
        <v>63</v>
      </c>
      <c r="P55" s="20" t="n">
        <v>134</v>
      </c>
      <c r="Q55" s="20" t="n">
        <v>26</v>
      </c>
      <c r="R55" s="20" t="n">
        <v>19</v>
      </c>
      <c r="S55" s="20" t="n">
        <v>7</v>
      </c>
      <c r="T55" s="20" t="n">
        <v>3566</v>
      </c>
      <c r="U55" s="20" t="n">
        <v>1676</v>
      </c>
    </row>
    <row r="56" customFormat="false" ht="13.5" hidden="false" customHeight="false" outlineLevel="0" collapsed="false">
      <c r="A56" s="22" t="s">
        <v>99</v>
      </c>
      <c r="B56" s="19" t="s">
        <v>100</v>
      </c>
      <c r="C56" s="20" t="n">
        <v>46695</v>
      </c>
      <c r="D56" s="20" t="n">
        <v>23915</v>
      </c>
      <c r="E56" s="20" t="n">
        <v>22780</v>
      </c>
      <c r="F56" s="20" t="n">
        <v>45134</v>
      </c>
      <c r="G56" s="20" t="n">
        <v>23514</v>
      </c>
      <c r="H56" s="20" t="n">
        <v>21620</v>
      </c>
      <c r="I56" s="20" t="n">
        <v>105</v>
      </c>
      <c r="J56" s="20" t="n">
        <v>52</v>
      </c>
      <c r="K56" s="20" t="n">
        <v>53</v>
      </c>
      <c r="L56" s="20" t="n">
        <v>58</v>
      </c>
      <c r="M56" s="21" t="n">
        <v>1561</v>
      </c>
      <c r="N56" s="20" t="n">
        <v>1424</v>
      </c>
      <c r="O56" s="20" t="n">
        <v>530</v>
      </c>
      <c r="P56" s="20" t="n">
        <v>894</v>
      </c>
      <c r="Q56" s="20" t="n">
        <v>201</v>
      </c>
      <c r="R56" s="20" t="n">
        <v>159</v>
      </c>
      <c r="S56" s="20" t="n">
        <v>42</v>
      </c>
      <c r="T56" s="20" t="n">
        <v>30017</v>
      </c>
      <c r="U56" s="20" t="n">
        <v>11037</v>
      </c>
    </row>
    <row r="57" customFormat="false" ht="13.5" hidden="false" customHeight="false" outlineLevel="0" collapsed="false">
      <c r="A57" s="22"/>
      <c r="B57" s="19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1"/>
      <c r="N57" s="20"/>
      <c r="O57" s="20"/>
      <c r="P57" s="20"/>
      <c r="Q57" s="20"/>
      <c r="R57" s="20"/>
      <c r="S57" s="20"/>
      <c r="T57" s="20"/>
      <c r="U57" s="20"/>
    </row>
    <row r="58" customFormat="false" ht="13.5" hidden="false" customHeight="false" outlineLevel="0" collapsed="false">
      <c r="A58" s="22" t="s">
        <v>101</v>
      </c>
      <c r="B58" s="19" t="s">
        <v>102</v>
      </c>
      <c r="C58" s="20" t="n">
        <v>7819</v>
      </c>
      <c r="D58" s="20" t="n">
        <v>3975</v>
      </c>
      <c r="E58" s="20" t="n">
        <v>3844</v>
      </c>
      <c r="F58" s="20" t="n">
        <v>8983</v>
      </c>
      <c r="G58" s="20" t="n">
        <v>4592</v>
      </c>
      <c r="H58" s="20" t="n">
        <v>4391</v>
      </c>
      <c r="I58" s="20" t="n">
        <v>22</v>
      </c>
      <c r="J58" s="20" t="n">
        <v>12</v>
      </c>
      <c r="K58" s="20" t="n">
        <v>10</v>
      </c>
      <c r="L58" s="20" t="n">
        <v>7</v>
      </c>
      <c r="M58" s="21" t="n">
        <v>-1164</v>
      </c>
      <c r="N58" s="20" t="n">
        <v>199</v>
      </c>
      <c r="O58" s="20" t="n">
        <v>81</v>
      </c>
      <c r="P58" s="20" t="n">
        <v>118</v>
      </c>
      <c r="Q58" s="20" t="n">
        <v>28</v>
      </c>
      <c r="R58" s="20" t="n">
        <v>24</v>
      </c>
      <c r="S58" s="20" t="n">
        <v>4</v>
      </c>
      <c r="T58" s="20" t="n">
        <v>4210</v>
      </c>
      <c r="U58" s="20" t="n">
        <v>1468</v>
      </c>
    </row>
    <row r="59" customFormat="false" ht="13.5" hidden="false" customHeight="false" outlineLevel="0" collapsed="false">
      <c r="A59" s="22" t="s">
        <v>103</v>
      </c>
      <c r="B59" s="19" t="s">
        <v>104</v>
      </c>
      <c r="C59" s="20" t="n">
        <v>12173</v>
      </c>
      <c r="D59" s="20" t="n">
        <v>6247</v>
      </c>
      <c r="E59" s="20" t="n">
        <v>5926</v>
      </c>
      <c r="F59" s="20" t="n">
        <v>15697</v>
      </c>
      <c r="G59" s="20" t="n">
        <v>8043</v>
      </c>
      <c r="H59" s="20" t="n">
        <v>7654</v>
      </c>
      <c r="I59" s="20" t="n">
        <v>21</v>
      </c>
      <c r="J59" s="20" t="n">
        <v>13</v>
      </c>
      <c r="K59" s="20" t="n">
        <v>8</v>
      </c>
      <c r="L59" s="20" t="n">
        <v>10</v>
      </c>
      <c r="M59" s="21" t="n">
        <v>-3524</v>
      </c>
      <c r="N59" s="20" t="n">
        <v>376</v>
      </c>
      <c r="O59" s="20" t="n">
        <v>139</v>
      </c>
      <c r="P59" s="20" t="n">
        <v>237</v>
      </c>
      <c r="Q59" s="20" t="n">
        <v>42</v>
      </c>
      <c r="R59" s="20" t="n">
        <v>35</v>
      </c>
      <c r="S59" s="20" t="n">
        <v>7</v>
      </c>
      <c r="T59" s="20" t="n">
        <v>6981</v>
      </c>
      <c r="U59" s="20" t="n">
        <v>2528</v>
      </c>
    </row>
    <row r="60" customFormat="false" ht="13.5" hidden="false" customHeight="false" outlineLevel="0" collapsed="false">
      <c r="A60" s="22" t="s">
        <v>105</v>
      </c>
      <c r="B60" s="19" t="s">
        <v>106</v>
      </c>
      <c r="C60" s="20" t="n">
        <v>16462</v>
      </c>
      <c r="D60" s="20" t="n">
        <v>8384</v>
      </c>
      <c r="E60" s="20" t="n">
        <v>8078</v>
      </c>
      <c r="F60" s="20" t="n">
        <v>18951</v>
      </c>
      <c r="G60" s="20" t="n">
        <v>9516</v>
      </c>
      <c r="H60" s="20" t="n">
        <v>9435</v>
      </c>
      <c r="I60" s="20" t="n">
        <v>39</v>
      </c>
      <c r="J60" s="20" t="n">
        <v>25</v>
      </c>
      <c r="K60" s="20" t="n">
        <v>14</v>
      </c>
      <c r="L60" s="20" t="n">
        <v>16</v>
      </c>
      <c r="M60" s="21" t="n">
        <v>-2489</v>
      </c>
      <c r="N60" s="20" t="n">
        <v>502</v>
      </c>
      <c r="O60" s="20" t="n">
        <v>178</v>
      </c>
      <c r="P60" s="20" t="n">
        <v>324</v>
      </c>
      <c r="Q60" s="20" t="n">
        <v>65</v>
      </c>
      <c r="R60" s="20" t="n">
        <v>53</v>
      </c>
      <c r="S60" s="20" t="n">
        <v>12</v>
      </c>
      <c r="T60" s="20" t="n">
        <v>9573</v>
      </c>
      <c r="U60" s="20" t="n">
        <v>3493</v>
      </c>
    </row>
    <row r="61" customFormat="false" ht="13.5" hidden="false" customHeight="false" outlineLevel="0" collapsed="false">
      <c r="A61" s="22" t="s">
        <v>107</v>
      </c>
      <c r="B61" s="19" t="s">
        <v>108</v>
      </c>
      <c r="C61" s="20" t="n">
        <v>10306</v>
      </c>
      <c r="D61" s="20" t="n">
        <v>5272</v>
      </c>
      <c r="E61" s="20" t="n">
        <v>5034</v>
      </c>
      <c r="F61" s="20" t="n">
        <v>12641</v>
      </c>
      <c r="G61" s="20" t="n">
        <v>6417</v>
      </c>
      <c r="H61" s="20" t="n">
        <v>6224</v>
      </c>
      <c r="I61" s="20" t="n">
        <v>26</v>
      </c>
      <c r="J61" s="20" t="n">
        <v>11</v>
      </c>
      <c r="K61" s="20" t="n">
        <v>15</v>
      </c>
      <c r="L61" s="20" t="n">
        <v>16</v>
      </c>
      <c r="M61" s="21" t="n">
        <v>-2335</v>
      </c>
      <c r="N61" s="20" t="n">
        <v>306</v>
      </c>
      <c r="O61" s="20" t="n">
        <v>127</v>
      </c>
      <c r="P61" s="20" t="n">
        <v>179</v>
      </c>
      <c r="Q61" s="20" t="n">
        <v>52</v>
      </c>
      <c r="R61" s="20" t="n">
        <v>38</v>
      </c>
      <c r="S61" s="20" t="n">
        <v>14</v>
      </c>
      <c r="T61" s="20" t="n">
        <v>6197</v>
      </c>
      <c r="U61" s="20" t="n">
        <v>2318</v>
      </c>
    </row>
    <row r="62" customFormat="false" ht="13.5" hidden="false" customHeight="false" outlineLevel="0" collapsed="false">
      <c r="A62" s="22" t="s">
        <v>109</v>
      </c>
      <c r="B62" s="19" t="s">
        <v>110</v>
      </c>
      <c r="C62" s="20" t="n">
        <v>10292</v>
      </c>
      <c r="D62" s="20" t="n">
        <v>5218</v>
      </c>
      <c r="E62" s="20" t="n">
        <v>5074</v>
      </c>
      <c r="F62" s="20" t="n">
        <v>11932</v>
      </c>
      <c r="G62" s="20" t="n">
        <v>6170</v>
      </c>
      <c r="H62" s="20" t="n">
        <v>5762</v>
      </c>
      <c r="I62" s="20" t="n">
        <v>33</v>
      </c>
      <c r="J62" s="20" t="n">
        <v>19</v>
      </c>
      <c r="K62" s="20" t="n">
        <v>14</v>
      </c>
      <c r="L62" s="20" t="n">
        <v>16</v>
      </c>
      <c r="M62" s="21" t="n">
        <v>-1640</v>
      </c>
      <c r="N62" s="20" t="n">
        <v>326</v>
      </c>
      <c r="O62" s="20" t="n">
        <v>113</v>
      </c>
      <c r="P62" s="20" t="n">
        <v>213</v>
      </c>
      <c r="Q62" s="20" t="n">
        <v>42</v>
      </c>
      <c r="R62" s="20" t="n">
        <v>30</v>
      </c>
      <c r="S62" s="20" t="n">
        <v>12</v>
      </c>
      <c r="T62" s="20" t="n">
        <v>6239</v>
      </c>
      <c r="U62" s="20" t="n">
        <v>2619</v>
      </c>
    </row>
    <row r="63" customFormat="false" ht="13.5" hidden="false" customHeight="false" outlineLevel="0" collapsed="false">
      <c r="A63" s="22"/>
      <c r="B63" s="19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1"/>
      <c r="N63" s="20"/>
      <c r="O63" s="20"/>
      <c r="P63" s="20"/>
      <c r="Q63" s="20"/>
      <c r="R63" s="20"/>
      <c r="S63" s="20"/>
      <c r="T63" s="20"/>
      <c r="U63" s="20"/>
    </row>
    <row r="64" customFormat="false" ht="13.5" hidden="false" customHeight="false" outlineLevel="0" collapsed="false">
      <c r="A64" s="22" t="s">
        <v>111</v>
      </c>
      <c r="B64" s="19" t="s">
        <v>112</v>
      </c>
      <c r="C64" s="20" t="n">
        <v>15445</v>
      </c>
      <c r="D64" s="20" t="n">
        <v>7858</v>
      </c>
      <c r="E64" s="20" t="n">
        <v>7587</v>
      </c>
      <c r="F64" s="20" t="n">
        <v>19943</v>
      </c>
      <c r="G64" s="20" t="n">
        <v>9992</v>
      </c>
      <c r="H64" s="20" t="n">
        <v>9951</v>
      </c>
      <c r="I64" s="20" t="n">
        <v>38</v>
      </c>
      <c r="J64" s="20" t="n">
        <v>19</v>
      </c>
      <c r="K64" s="20" t="n">
        <v>19</v>
      </c>
      <c r="L64" s="20" t="n">
        <v>13</v>
      </c>
      <c r="M64" s="21" t="n">
        <v>-4498</v>
      </c>
      <c r="N64" s="20" t="n">
        <v>529</v>
      </c>
      <c r="O64" s="20" t="n">
        <v>182</v>
      </c>
      <c r="P64" s="20" t="n">
        <v>347</v>
      </c>
      <c r="Q64" s="20" t="n">
        <v>53</v>
      </c>
      <c r="R64" s="20" t="n">
        <v>43</v>
      </c>
      <c r="S64" s="20" t="n">
        <v>10</v>
      </c>
      <c r="T64" s="20" t="n">
        <v>8793</v>
      </c>
      <c r="U64" s="20" t="n">
        <v>3447</v>
      </c>
    </row>
    <row r="65" customFormat="false" ht="13.5" hidden="false" customHeight="false" outlineLevel="0" collapsed="false">
      <c r="A65" s="22" t="s">
        <v>113</v>
      </c>
      <c r="B65" s="19" t="s">
        <v>114</v>
      </c>
      <c r="C65" s="20" t="n">
        <v>16736</v>
      </c>
      <c r="D65" s="20" t="n">
        <v>8663</v>
      </c>
      <c r="E65" s="20" t="n">
        <v>8073</v>
      </c>
      <c r="F65" s="20" t="n">
        <v>9492</v>
      </c>
      <c r="G65" s="20" t="n">
        <v>5196</v>
      </c>
      <c r="H65" s="20" t="n">
        <v>4296</v>
      </c>
      <c r="I65" s="20" t="n">
        <v>34</v>
      </c>
      <c r="J65" s="20" t="n">
        <v>26</v>
      </c>
      <c r="K65" s="20" t="n">
        <v>8</v>
      </c>
      <c r="L65" s="20" t="n">
        <v>14</v>
      </c>
      <c r="M65" s="21" t="n">
        <v>7244</v>
      </c>
      <c r="N65" s="20" t="n">
        <v>595</v>
      </c>
      <c r="O65" s="20" t="n">
        <v>266</v>
      </c>
      <c r="P65" s="20" t="n">
        <v>329</v>
      </c>
      <c r="Q65" s="20" t="n">
        <v>58</v>
      </c>
      <c r="R65" s="20" t="n">
        <v>47</v>
      </c>
      <c r="S65" s="20" t="n">
        <v>11</v>
      </c>
      <c r="T65" s="20" t="n">
        <v>8898</v>
      </c>
      <c r="U65" s="20" t="n">
        <v>3565</v>
      </c>
    </row>
    <row r="66" customFormat="false" ht="13.5" hidden="false" customHeight="fals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7"/>
      <c r="N66" s="26"/>
      <c r="O66" s="26"/>
      <c r="P66" s="26"/>
      <c r="Q66" s="26"/>
      <c r="R66" s="26"/>
      <c r="S66" s="26"/>
      <c r="T66" s="26"/>
      <c r="U66" s="26"/>
    </row>
    <row r="67" customFormat="false" ht="13.5" hidden="false" customHeight="false" outlineLevel="0" collapsed="false">
      <c r="M67" s="2"/>
      <c r="U67" s="0"/>
    </row>
    <row r="68" customFormat="false" ht="13.5" hidden="false" customHeight="false" outlineLevel="0" collapsed="false">
      <c r="B68" s="28" t="s">
        <v>115</v>
      </c>
      <c r="M68" s="2"/>
      <c r="U68" s="0"/>
    </row>
    <row r="69" customFormat="false" ht="13.5" hidden="false" customHeight="false" outlineLevel="0" collapsed="false">
      <c r="M69" s="2"/>
      <c r="U69" s="0"/>
    </row>
    <row r="70" customFormat="false" ht="13.5" hidden="false" customHeight="false" outlineLevel="0" collapsed="false">
      <c r="M70" s="2"/>
      <c r="U70" s="0"/>
    </row>
    <row r="71" customFormat="false" ht="13.5" hidden="false" customHeight="false" outlineLevel="0" collapsed="false">
      <c r="M71" s="2"/>
      <c r="U71" s="0"/>
    </row>
    <row r="72" customFormat="false" ht="13.5" hidden="false" customHeight="false" outlineLevel="0" collapsed="false">
      <c r="M72" s="2"/>
      <c r="U72" s="0"/>
    </row>
    <row r="73" customFormat="false" ht="13.5" hidden="false" customHeight="false" outlineLevel="0" collapsed="false">
      <c r="M73" s="2"/>
      <c r="U73" s="0"/>
    </row>
    <row r="74" customFormat="false" ht="13.5" hidden="false" customHeight="false" outlineLevel="0" collapsed="false">
      <c r="M74" s="2"/>
      <c r="U74" s="0"/>
    </row>
    <row r="75" customFormat="false" ht="13.5" hidden="false" customHeight="false" outlineLevel="0" collapsed="false">
      <c r="M75" s="2"/>
      <c r="U75" s="0"/>
    </row>
    <row r="76" customFormat="false" ht="13.5" hidden="false" customHeight="false" outlineLevel="0" collapsed="false">
      <c r="M76" s="2"/>
      <c r="U76" s="0"/>
    </row>
    <row r="77" customFormat="false" ht="13.5" hidden="false" customHeight="false" outlineLevel="0" collapsed="false">
      <c r="M77" s="2"/>
      <c r="U77" s="0"/>
    </row>
    <row r="78" customFormat="false" ht="13.5" hidden="false" customHeight="false" outlineLevel="0" collapsed="false">
      <c r="M78" s="2"/>
      <c r="U78" s="0"/>
    </row>
    <row r="79" customFormat="false" ht="13.5" hidden="false" customHeight="false" outlineLevel="0" collapsed="false">
      <c r="M79" s="2"/>
      <c r="U79" s="0"/>
    </row>
    <row r="80" customFormat="false" ht="13.5" hidden="false" customHeight="false" outlineLevel="0" collapsed="false">
      <c r="M80" s="2"/>
      <c r="U80" s="0"/>
    </row>
    <row r="81" customFormat="false" ht="13.5" hidden="false" customHeight="false" outlineLevel="0" collapsed="false">
      <c r="M81" s="2"/>
      <c r="U81" s="0"/>
    </row>
    <row r="82" customFormat="false" ht="13.5" hidden="false" customHeight="false" outlineLevel="0" collapsed="false">
      <c r="M82" s="2"/>
      <c r="U82" s="0"/>
    </row>
    <row r="83" customFormat="false" ht="13.5" hidden="false" customHeight="false" outlineLevel="0" collapsed="false">
      <c r="M83" s="2"/>
      <c r="U83" s="0"/>
    </row>
    <row r="84" customFormat="false" ht="13.5" hidden="false" customHeight="false" outlineLevel="0" collapsed="false">
      <c r="M84" s="2"/>
      <c r="U84" s="0"/>
    </row>
    <row r="85" customFormat="false" ht="13.5" hidden="false" customHeight="false" outlineLevel="0" collapsed="false">
      <c r="M85" s="2"/>
      <c r="U85" s="0"/>
    </row>
    <row r="86" customFormat="false" ht="13.5" hidden="false" customHeight="false" outlineLevel="0" collapsed="false">
      <c r="M86" s="2"/>
      <c r="U86" s="0"/>
    </row>
    <row r="87" customFormat="false" ht="13.5" hidden="false" customHeight="false" outlineLevel="0" collapsed="false">
      <c r="M87" s="2"/>
      <c r="U87" s="0"/>
    </row>
    <row r="88" customFormat="false" ht="13.5" hidden="false" customHeight="false" outlineLevel="0" collapsed="false">
      <c r="M88" s="2"/>
      <c r="U88" s="0"/>
    </row>
    <row r="89" customFormat="false" ht="13.5" hidden="false" customHeight="false" outlineLevel="0" collapsed="false">
      <c r="M89" s="2"/>
      <c r="U89" s="0"/>
    </row>
  </sheetData>
  <mergeCells count="28">
    <mergeCell ref="T2:U2"/>
    <mergeCell ref="A3:B6"/>
    <mergeCell ref="C3:E3"/>
    <mergeCell ref="F3:H3"/>
    <mergeCell ref="I3:L3"/>
    <mergeCell ref="M3:M6"/>
    <mergeCell ref="N3:P3"/>
    <mergeCell ref="Q3:S3"/>
    <mergeCell ref="T3:T6"/>
    <mergeCell ref="U3:U6"/>
    <mergeCell ref="C4:C6"/>
    <mergeCell ref="D4:D6"/>
    <mergeCell ref="E4:E6"/>
    <mergeCell ref="F4:F6"/>
    <mergeCell ref="G4:G6"/>
    <mergeCell ref="H4:H6"/>
    <mergeCell ref="I4:K4"/>
    <mergeCell ref="L4:L6"/>
    <mergeCell ref="N4:N6"/>
    <mergeCell ref="O4:O6"/>
    <mergeCell ref="P4:P6"/>
    <mergeCell ref="Q4:Q6"/>
    <mergeCell ref="R4:R6"/>
    <mergeCell ref="S4:S6"/>
    <mergeCell ref="I5:I6"/>
    <mergeCell ref="J5:J6"/>
    <mergeCell ref="K5:K6"/>
    <mergeCell ref="A8:B8"/>
  </mergeCells>
  <dataValidations count="1">
    <dataValidation allowBlank="true" errorStyle="stop" operator="between" showDropDown="false" showErrorMessage="true" showInputMessage="false" sqref="C1:U3 C4:L4 N4:U4 I5:K6 T6:U6 C7:U66 C67:T89 C90:U106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user</dc:creator>
  <dc:description/>
  <dc:language>en-US</dc:language>
  <cp:lastModifiedBy>青森県</cp:lastModifiedBy>
  <cp:lastPrinted>2010-03-22T06:20:25Z</cp:lastPrinted>
  <dcterms:modified xsi:type="dcterms:W3CDTF">2010-03-22T06:20:28Z</dcterms:modified>
  <cp:revision>0</cp:revision>
  <dc:subject/>
  <dc:title/>
</cp:coreProperties>
</file>