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20" min="3" style="0" width="13.4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true" outlineLevel="0" collapsed="false">
      <c r="A5" s="6" t="s">
        <v>21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  <c r="S5" s="7" t="n">
        <f aca="false">SUM(S6:S12)</f>
        <v>1394881</v>
      </c>
      <c r="T5" s="7" t="n">
        <v>1382517</v>
      </c>
    </row>
    <row r="6" customFormat="false" ht="16.5" hidden="false" customHeight="true" outlineLevel="0" collapsed="false">
      <c r="A6" s="8" t="s">
        <v>22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  <c r="S6" s="9" t="n">
        <v>308824</v>
      </c>
      <c r="T6" s="9" t="n">
        <v>306047</v>
      </c>
    </row>
    <row r="7" customFormat="false" ht="16.5" hidden="false" customHeight="true" outlineLevel="0" collapsed="false">
      <c r="A7" s="10" t="s">
        <v>23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  <c r="S7" s="11" t="n">
        <v>339973</v>
      </c>
      <c r="T7" s="11" t="n">
        <v>337465</v>
      </c>
    </row>
    <row r="8" customFormat="false" ht="16.5" hidden="false" customHeight="true" outlineLevel="0" collapsed="false">
      <c r="A8" s="10" t="s">
        <v>24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  <c r="S8" s="11" t="n">
        <v>303962</v>
      </c>
      <c r="T8" s="11" t="n">
        <v>302143</v>
      </c>
    </row>
    <row r="9" customFormat="false" ht="16.5" hidden="false" customHeight="true" outlineLevel="0" collapsed="false">
      <c r="A9" s="10" t="s">
        <v>25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  <c r="S9" s="11" t="n">
        <v>27031</v>
      </c>
      <c r="T9" s="11" t="n">
        <v>26491</v>
      </c>
    </row>
    <row r="10" customFormat="false" ht="16.5" hidden="false" customHeight="true" outlineLevel="0" collapsed="false">
      <c r="A10" s="10" t="s">
        <v>26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  <c r="S10" s="11" t="n">
        <v>148318</v>
      </c>
      <c r="T10" s="11" t="n">
        <v>146115</v>
      </c>
    </row>
    <row r="11" customFormat="false" ht="16.5" hidden="false" customHeight="true" outlineLevel="0" collapsed="false">
      <c r="A11" s="10" t="s">
        <v>27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  <c r="S11" s="11" t="n">
        <v>186476</v>
      </c>
      <c r="T11" s="11" t="n">
        <v>184857</v>
      </c>
    </row>
    <row r="12" customFormat="false" ht="16.5" hidden="false" customHeight="true" outlineLevel="0" collapsed="false">
      <c r="A12" s="12" t="s">
        <v>28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  <c r="S12" s="13" t="n">
        <v>80297</v>
      </c>
      <c r="T12" s="13" t="n">
        <v>79519</v>
      </c>
    </row>
    <row r="13" s="17" customFormat="true" ht="16.5" hidden="false" customHeight="true" outlineLevel="0" collapsed="false">
      <c r="A13" s="14" t="n">
        <v>201</v>
      </c>
      <c r="B13" s="15" t="s">
        <v>29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  <c r="S13" s="16" t="n">
        <v>303962</v>
      </c>
      <c r="T13" s="16" t="n">
        <v>302143</v>
      </c>
    </row>
    <row r="14" customFormat="false" ht="16.5" hidden="false" customHeight="true" outlineLevel="0" collapsed="false">
      <c r="A14" s="18" t="n">
        <v>301</v>
      </c>
      <c r="B14" s="19" t="s">
        <v>30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  <c r="S14" s="9" t="n">
        <v>12647</v>
      </c>
      <c r="T14" s="9" t="n">
        <v>12470</v>
      </c>
    </row>
    <row r="15" customFormat="false" ht="16.5" hidden="false" customHeight="true" outlineLevel="0" collapsed="false">
      <c r="A15" s="20" t="n">
        <v>303</v>
      </c>
      <c r="B15" s="21" t="s">
        <v>31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  <c r="S15" s="11" t="n">
        <v>3434</v>
      </c>
      <c r="T15" s="11" t="n">
        <v>3328</v>
      </c>
    </row>
    <row r="16" customFormat="false" ht="16.5" hidden="false" customHeight="true" outlineLevel="0" collapsed="false">
      <c r="A16" s="20" t="n">
        <v>304</v>
      </c>
      <c r="B16" s="21" t="s">
        <v>32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  <c r="S16" s="11" t="n">
        <v>3295</v>
      </c>
      <c r="T16" s="11" t="n">
        <v>3251</v>
      </c>
    </row>
    <row r="17" customFormat="false" ht="16.5" hidden="false" customHeight="true" outlineLevel="0" collapsed="false">
      <c r="A17" s="22" t="n">
        <v>307</v>
      </c>
      <c r="B17" s="23" t="s">
        <v>33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  <c r="S17" s="13" t="n">
        <v>7655</v>
      </c>
      <c r="T17" s="13" t="n">
        <v>7442</v>
      </c>
    </row>
    <row r="18" s="17" customFormat="true" ht="16.5" hidden="false" customHeight="true" outlineLevel="0" collapsed="false">
      <c r="A18" s="14" t="n">
        <v>202</v>
      </c>
      <c r="B18" s="15" t="s">
        <v>34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  <c r="S18" s="16" t="n">
        <v>184303</v>
      </c>
      <c r="T18" s="16" t="n">
        <v>183041</v>
      </c>
    </row>
    <row r="19" s="17" customFormat="true" ht="16.5" hidden="false" customHeight="true" outlineLevel="0" collapsed="false">
      <c r="A19" s="14" t="n">
        <v>204</v>
      </c>
      <c r="B19" s="15" t="s">
        <v>35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  <c r="S19" s="16" t="n">
        <v>37156</v>
      </c>
      <c r="T19" s="16" t="n">
        <v>36675</v>
      </c>
    </row>
    <row r="20" s="17" customFormat="true" ht="16.5" hidden="false" customHeight="true" outlineLevel="0" collapsed="false">
      <c r="A20" s="14" t="n">
        <v>210</v>
      </c>
      <c r="B20" s="15" t="s">
        <v>36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  <c r="S20" s="16" t="n">
        <v>34341</v>
      </c>
      <c r="T20" s="16" t="n">
        <v>34030</v>
      </c>
    </row>
    <row r="21" s="17" customFormat="true" ht="16.5" hidden="false" customHeight="true" outlineLevel="0" collapsed="false">
      <c r="A21" s="14" t="n">
        <v>343</v>
      </c>
      <c r="B21" s="15" t="s">
        <v>37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  <c r="S21" s="16" t="n">
        <v>1479</v>
      </c>
      <c r="T21" s="16" t="n">
        <v>1470</v>
      </c>
    </row>
    <row r="22" s="17" customFormat="true" ht="16.5" hidden="false" customHeight="true" outlineLevel="0" collapsed="false">
      <c r="A22" s="14" t="n">
        <v>361</v>
      </c>
      <c r="B22" s="15" t="s">
        <v>38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  <c r="S22" s="16" t="n">
        <v>16291</v>
      </c>
      <c r="T22" s="16" t="n">
        <v>16055</v>
      </c>
    </row>
    <row r="23" customFormat="false" ht="16.5" hidden="false" customHeight="true" outlineLevel="0" collapsed="false">
      <c r="A23" s="20" t="n">
        <v>362</v>
      </c>
      <c r="B23" s="21" t="s">
        <v>39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  <c r="S23" s="11" t="n">
        <v>11310</v>
      </c>
      <c r="T23" s="11" t="n">
        <v>11131</v>
      </c>
    </row>
    <row r="24" customFormat="false" ht="16.5" hidden="false" customHeight="true" outlineLevel="0" collapsed="false">
      <c r="A24" s="20" t="n">
        <v>367</v>
      </c>
      <c r="B24" s="21" t="s">
        <v>40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  <c r="S24" s="11" t="n">
        <v>8301</v>
      </c>
      <c r="T24" s="11" t="n">
        <v>8241</v>
      </c>
    </row>
    <row r="25" customFormat="false" ht="16.5" hidden="false" customHeight="true" outlineLevel="0" collapsed="false">
      <c r="A25" s="22" t="n">
        <v>381</v>
      </c>
      <c r="B25" s="23" t="s">
        <v>41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  <c r="S25" s="13" t="n">
        <v>15643</v>
      </c>
      <c r="T25" s="13" t="n">
        <v>15404</v>
      </c>
    </row>
    <row r="26" s="17" customFormat="true" ht="16.5" hidden="false" customHeight="true" outlineLevel="0" collapsed="false">
      <c r="A26" s="14" t="n">
        <v>203</v>
      </c>
      <c r="B26" s="15" t="s">
        <v>42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  <c r="S26" s="16" t="n">
        <v>239795</v>
      </c>
      <c r="T26" s="16" t="n">
        <v>238380</v>
      </c>
    </row>
    <row r="27" s="17" customFormat="true" ht="16.5" hidden="false" customHeight="true" outlineLevel="0" collapsed="false">
      <c r="A27" s="14" t="n">
        <v>412</v>
      </c>
      <c r="B27" s="15" t="s">
        <v>43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  <c r="S27" s="16" t="n">
        <v>24312</v>
      </c>
      <c r="T27" s="16" t="n">
        <v>24338</v>
      </c>
    </row>
    <row r="28" s="17" customFormat="true" ht="16.5" hidden="false" customHeight="true" outlineLevel="0" collapsed="false">
      <c r="A28" s="14" t="n">
        <v>441</v>
      </c>
      <c r="B28" s="15" t="s">
        <v>44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  <c r="S28" s="16" t="n">
        <v>11597</v>
      </c>
      <c r="T28" s="16" t="n">
        <v>11412</v>
      </c>
    </row>
    <row r="29" s="17" customFormat="true" ht="16.5" hidden="false" customHeight="true" outlineLevel="0" collapsed="false">
      <c r="A29" s="14" t="n">
        <v>442</v>
      </c>
      <c r="B29" s="15" t="s">
        <v>45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  <c r="S29" s="16" t="n">
        <v>19176</v>
      </c>
      <c r="T29" s="16" t="n">
        <v>18849</v>
      </c>
    </row>
    <row r="30" s="17" customFormat="true" ht="16.5" hidden="false" customHeight="true" outlineLevel="0" collapsed="false">
      <c r="A30" s="14" t="n">
        <v>443</v>
      </c>
      <c r="B30" s="15" t="s">
        <v>46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  <c r="S30" s="16" t="n">
        <v>6486</v>
      </c>
      <c r="T30" s="16" t="n">
        <v>6301</v>
      </c>
    </row>
    <row r="31" s="17" customFormat="true" ht="16.5" hidden="false" customHeight="true" outlineLevel="0" collapsed="false">
      <c r="A31" s="14" t="n">
        <v>445</v>
      </c>
      <c r="B31" s="15" t="s">
        <v>47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  <c r="S31" s="16" t="n">
        <v>20677</v>
      </c>
      <c r="T31" s="16" t="n">
        <v>20364</v>
      </c>
    </row>
    <row r="32" s="17" customFormat="true" ht="16.5" hidden="false" customHeight="true" outlineLevel="0" collapsed="false">
      <c r="A32" s="14" t="n">
        <v>446</v>
      </c>
      <c r="B32" s="15" t="s">
        <v>48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  <c r="S32" s="16" t="n">
        <v>15036</v>
      </c>
      <c r="T32" s="16" t="n">
        <v>14998</v>
      </c>
    </row>
    <row r="33" s="17" customFormat="true" ht="16.5" hidden="false" customHeight="true" outlineLevel="0" collapsed="false">
      <c r="A33" s="24" t="n">
        <v>450</v>
      </c>
      <c r="B33" s="25" t="s">
        <v>49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  <c r="S33" s="26" t="n">
        <v>2894</v>
      </c>
      <c r="T33" s="26" t="n">
        <v>2823</v>
      </c>
    </row>
    <row r="34" s="17" customFormat="true" ht="16.5" hidden="false" customHeight="true" outlineLevel="0" collapsed="false">
      <c r="A34" s="14" t="n">
        <v>205</v>
      </c>
      <c r="B34" s="15" t="s">
        <v>50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  <c r="S34" s="16" t="n">
        <v>60102</v>
      </c>
      <c r="T34" s="16" t="n">
        <v>59395</v>
      </c>
    </row>
    <row r="35" s="17" customFormat="true" ht="16.5" hidden="false" customHeight="true" outlineLevel="0" collapsed="false">
      <c r="A35" s="14" t="n">
        <v>209</v>
      </c>
      <c r="B35" s="15" t="s">
        <v>51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  <c r="S35" s="16" t="n">
        <v>38433</v>
      </c>
      <c r="T35" s="16" t="n">
        <v>37957</v>
      </c>
    </row>
    <row r="36" s="17" customFormat="true" ht="16.5" hidden="false" customHeight="true" outlineLevel="0" collapsed="false">
      <c r="A36" s="14" t="n">
        <v>321</v>
      </c>
      <c r="B36" s="15" t="s">
        <v>52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  <c r="S36" s="16" t="n">
        <v>11787</v>
      </c>
      <c r="T36" s="16" t="n">
        <v>11561</v>
      </c>
    </row>
    <row r="37" s="17" customFormat="true" ht="16.5" hidden="false" customHeight="true" outlineLevel="0" collapsed="false">
      <c r="A37" s="14" t="n">
        <v>323</v>
      </c>
      <c r="B37" s="15" t="s">
        <v>53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  <c r="S37" s="16" t="n">
        <v>10174</v>
      </c>
      <c r="T37" s="16" t="n">
        <v>9917</v>
      </c>
    </row>
    <row r="38" s="17" customFormat="true" ht="16.5" hidden="false" customHeight="true" outlineLevel="0" collapsed="false">
      <c r="A38" s="14" t="n">
        <v>384</v>
      </c>
      <c r="B38" s="15" t="s">
        <v>54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  <c r="S38" s="16" t="n">
        <v>14643</v>
      </c>
      <c r="T38" s="16" t="n">
        <v>14395</v>
      </c>
    </row>
    <row r="39" s="17" customFormat="true" ht="16.5" hidden="false" customHeight="true" outlineLevel="0" collapsed="false">
      <c r="A39" s="24" t="n">
        <v>387</v>
      </c>
      <c r="B39" s="25" t="s">
        <v>55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  <c r="S39" s="26" t="n">
        <v>13179</v>
      </c>
      <c r="T39" s="26" t="n">
        <v>12890</v>
      </c>
    </row>
    <row r="40" s="17" customFormat="true" ht="16.5" hidden="false" customHeight="true" outlineLevel="0" collapsed="false">
      <c r="A40" s="14" t="n">
        <v>206</v>
      </c>
      <c r="B40" s="15" t="s">
        <v>56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  <c r="S40" s="16" t="n">
        <v>66342</v>
      </c>
      <c r="T40" s="16" t="n">
        <v>65812</v>
      </c>
    </row>
    <row r="41" s="17" customFormat="true" ht="16.5" hidden="false" customHeight="true" outlineLevel="0" collapsed="false">
      <c r="A41" s="14" t="n">
        <v>207</v>
      </c>
      <c r="B41" s="15" t="s">
        <v>57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  <c r="S41" s="16" t="n">
        <v>42677</v>
      </c>
      <c r="T41" s="16" t="n">
        <v>42399</v>
      </c>
    </row>
    <row r="42" s="17" customFormat="true" ht="16.5" hidden="false" customHeight="true" outlineLevel="0" collapsed="false">
      <c r="A42" s="14" t="n">
        <v>401</v>
      </c>
      <c r="B42" s="15" t="s">
        <v>58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  <c r="S42" s="16" t="n">
        <v>14484</v>
      </c>
      <c r="T42" s="16" t="n">
        <v>14263</v>
      </c>
    </row>
    <row r="43" s="17" customFormat="true" ht="16.5" hidden="false" customHeight="true" outlineLevel="0" collapsed="false">
      <c r="A43" s="14" t="n">
        <v>402</v>
      </c>
      <c r="B43" s="15" t="s">
        <v>59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  <c r="S43" s="16" t="n">
        <v>17666</v>
      </c>
      <c r="T43" s="16" t="n">
        <v>17421</v>
      </c>
    </row>
    <row r="44" s="17" customFormat="true" ht="16.5" hidden="false" customHeight="true" outlineLevel="0" collapsed="false">
      <c r="A44" s="14" t="n">
        <v>405</v>
      </c>
      <c r="B44" s="15" t="s">
        <v>60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  <c r="S44" s="16" t="n">
        <v>10185</v>
      </c>
      <c r="T44" s="16" t="n">
        <v>10190</v>
      </c>
    </row>
    <row r="45" s="17" customFormat="true" ht="16.5" hidden="false" customHeight="true" outlineLevel="0" collapsed="false">
      <c r="A45" s="14" t="n">
        <v>406</v>
      </c>
      <c r="B45" s="15" t="s">
        <v>61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  <c r="S45" s="16" t="n">
        <v>4920</v>
      </c>
      <c r="T45" s="16" t="n">
        <v>4823</v>
      </c>
    </row>
    <row r="46" s="17" customFormat="true" ht="16.5" hidden="false" customHeight="true" outlineLevel="0" collapsed="false">
      <c r="A46" s="14" t="n">
        <v>408</v>
      </c>
      <c r="B46" s="15" t="s">
        <v>62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  <c r="S46" s="16" t="n">
        <v>19243</v>
      </c>
      <c r="T46" s="16" t="n">
        <v>19048</v>
      </c>
    </row>
    <row r="47" s="17" customFormat="true" ht="16.5" hidden="false" customHeight="true" outlineLevel="0" collapsed="false">
      <c r="A47" s="24" t="n">
        <v>411</v>
      </c>
      <c r="B47" s="25" t="s">
        <v>63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  <c r="S47" s="26" t="n">
        <v>10959</v>
      </c>
      <c r="T47" s="26" t="n">
        <v>10901</v>
      </c>
    </row>
    <row r="48" s="17" customFormat="true" ht="16.5" hidden="false" customHeight="true" outlineLevel="0" collapsed="false">
      <c r="A48" s="14" t="n">
        <v>208</v>
      </c>
      <c r="B48" s="15" t="s">
        <v>64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  <c r="S48" s="16" t="n">
        <v>61749</v>
      </c>
      <c r="T48" s="16" t="n">
        <v>61249</v>
      </c>
    </row>
    <row r="49" customFormat="false" ht="16.5" hidden="false" customHeight="true" outlineLevel="0" collapsed="false">
      <c r="A49" s="20" t="n">
        <v>423</v>
      </c>
      <c r="B49" s="21" t="s">
        <v>65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  <c r="S49" s="11" t="n">
        <v>5995</v>
      </c>
      <c r="T49" s="11" t="n">
        <v>5950</v>
      </c>
    </row>
    <row r="50" customFormat="false" ht="16.5" hidden="false" customHeight="true" outlineLevel="0" collapsed="false">
      <c r="A50" s="20" t="n">
        <v>424</v>
      </c>
      <c r="B50" s="21" t="s">
        <v>66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  <c r="S50" s="11" t="n">
        <v>7633</v>
      </c>
      <c r="T50" s="11" t="n">
        <v>7515</v>
      </c>
    </row>
    <row r="51" customFormat="false" ht="16.5" hidden="false" customHeight="true" outlineLevel="0" collapsed="false">
      <c r="A51" s="20" t="n">
        <v>425</v>
      </c>
      <c r="B51" s="21" t="s">
        <v>67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  <c r="S51" s="11" t="n">
        <v>2361</v>
      </c>
      <c r="T51" s="11" t="n">
        <v>2313</v>
      </c>
    </row>
    <row r="52" customFormat="false" ht="16.5" hidden="false" customHeight="true" outlineLevel="0" collapsed="false">
      <c r="A52" s="22" t="n">
        <v>426</v>
      </c>
      <c r="B52" s="23" t="s">
        <v>68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  <c r="S52" s="13" t="n">
        <v>2559</v>
      </c>
      <c r="T52" s="13" t="n">
        <v>2492</v>
      </c>
    </row>
    <row r="53" customFormat="false" ht="13.5" hidden="false" customHeight="false" outlineLevel="0" collapsed="false">
      <c r="P53" s="27"/>
      <c r="Q53" s="27"/>
      <c r="R53" s="27"/>
      <c r="S53" s="27"/>
    </row>
    <row r="54" customFormat="false" ht="13.5" hidden="false" customHeight="false" outlineLevel="0" collapsed="false">
      <c r="A54" s="1" t="s">
        <v>69</v>
      </c>
    </row>
    <row r="55" customFormat="false" ht="13.5" hidden="false" customHeight="false" outlineLevel="0" collapsed="false">
      <c r="A55" s="1" t="s">
        <v>70</v>
      </c>
    </row>
    <row r="56" customFormat="false" ht="13.5" hidden="false" customHeight="false" outlineLevel="0" collapsed="false">
      <c r="A56" s="1" t="s">
        <v>71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0.9055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09-05-26T10:44:33Z</cp:lastPrinted>
  <dcterms:modified xsi:type="dcterms:W3CDTF">2010-12-21T08:30:55Z</dcterms:modified>
  <cp:revision>0</cp:revision>
  <dc:subject/>
  <dc:title/>
</cp:coreProperties>
</file>