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4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3</v>
      </c>
      <c r="M4" s="13" t="s">
        <v>17</v>
      </c>
      <c r="N4" s="13" t="n">
        <v>1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customFormat="false" ht="40.5" hidden="false" customHeight="true" outlineLevel="0" collapsed="false">
      <c r="B7" s="16" t="s">
        <v>22</v>
      </c>
      <c r="C7" s="16"/>
      <c r="D7" s="17" t="n">
        <f aca="false">SUM(D4:D6)</f>
        <v>1</v>
      </c>
      <c r="E7" s="17" t="n">
        <f aca="false">SUM(E4:E6)</f>
        <v>5</v>
      </c>
      <c r="F7" s="17" t="n">
        <f aca="false">SUM(F4:F6)</f>
        <v>3</v>
      </c>
      <c r="G7" s="17" t="n">
        <f aca="false">SUM(G4:G6)</f>
        <v>0</v>
      </c>
      <c r="H7" s="17" t="n">
        <f aca="false">SUM(H4:H6)</f>
        <v>2</v>
      </c>
      <c r="I7" s="17" t="n">
        <f aca="false">SUM(I4:I6)</f>
        <v>1</v>
      </c>
      <c r="J7" s="17" t="n">
        <f aca="false">SUM(J4:J6)</f>
        <v>1</v>
      </c>
      <c r="K7" s="17" t="n">
        <f aca="false">SUM(K4:K6)</f>
        <v>1</v>
      </c>
      <c r="L7" s="17" t="n">
        <f aca="false">SUM(L4:L6)</f>
        <v>3</v>
      </c>
      <c r="M7" s="17" t="n">
        <f aca="false">SUM(M4:M6)</f>
        <v>0</v>
      </c>
      <c r="N7" s="17" t="n">
        <f aca="false">SUM(N4:N6)</f>
        <v>1</v>
      </c>
      <c r="O7" s="17" t="n">
        <f aca="false">SUM(O4:O6)</f>
        <v>0</v>
      </c>
      <c r="P7" s="17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note03</cp:lastModifiedBy>
  <cp:lastPrinted>2013-03-21T02:45:38Z</cp:lastPrinted>
  <dcterms:modified xsi:type="dcterms:W3CDTF">2013-03-21T02:45:40Z</dcterms:modified>
  <cp:revision>0</cp:revision>
  <dc:subject/>
  <dc:title/>
</cp:coreProperties>
</file>