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5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r>
      <rPr>
        <b val="true"/>
        <sz val="11"/>
        <rFont val="Noto Sans"/>
        <family val="2"/>
      </rPr>
      <t xml:space="preserve">第１５ 衛生検査機関における機器設備状況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青森市保健所分を含まない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有台</t>
  </si>
  <si>
    <t xml:space="preserve">保健所</t>
  </si>
  <si>
    <t xml:space="preserve">数</t>
  </si>
  <si>
    <t xml:space="preserve">その他の公的研究機関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7" width="16.99"/>
    <col collapsed="false" customWidth="true" hidden="false" outlineLevel="0" max="15" min="3" style="37" width="8.75"/>
    <col collapsed="false" customWidth="true" hidden="false" outlineLevel="0" max="16" min="16" style="37" width="3.12"/>
    <col collapsed="false" customWidth="false" hidden="false" outlineLevel="0" max="257" min="17" style="37" width="8.86"/>
  </cols>
  <sheetData>
    <row r="1" customFormat="false" ht="13.5" hidden="false" customHeight="false" outlineLevel="0" collapsed="false">
      <c r="A1" s="38" t="s">
        <v>324</v>
      </c>
      <c r="B1" s="3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O2" s="41" t="s">
        <v>325</v>
      </c>
    </row>
    <row r="3" customFormat="false" ht="204" hidden="false" customHeight="false" outlineLevel="0" collapsed="false">
      <c r="A3" s="42"/>
      <c r="B3" s="43"/>
      <c r="C3" s="44" t="s">
        <v>326</v>
      </c>
      <c r="D3" s="44" t="s">
        <v>327</v>
      </c>
      <c r="E3" s="44" t="s">
        <v>328</v>
      </c>
      <c r="F3" s="44" t="s">
        <v>329</v>
      </c>
      <c r="G3" s="44" t="s">
        <v>330</v>
      </c>
      <c r="H3" s="44" t="s">
        <v>331</v>
      </c>
      <c r="I3" s="44" t="s">
        <v>332</v>
      </c>
      <c r="J3" s="44" t="s">
        <v>333</v>
      </c>
      <c r="K3" s="44" t="s">
        <v>334</v>
      </c>
      <c r="L3" s="44" t="s">
        <v>335</v>
      </c>
      <c r="M3" s="45" t="s">
        <v>336</v>
      </c>
      <c r="N3" s="44" t="s">
        <v>337</v>
      </c>
      <c r="O3" s="44" t="s">
        <v>338</v>
      </c>
    </row>
    <row r="4" customFormat="false" ht="40.5" hidden="false" customHeight="true" outlineLevel="0" collapsed="false">
      <c r="A4" s="46" t="s">
        <v>339</v>
      </c>
      <c r="B4" s="47" t="s">
        <v>340</v>
      </c>
      <c r="C4" s="48" t="n">
        <v>1</v>
      </c>
      <c r="D4" s="48" t="n">
        <v>4</v>
      </c>
      <c r="E4" s="48" t="n">
        <v>1</v>
      </c>
      <c r="F4" s="48" t="n">
        <v>1</v>
      </c>
      <c r="G4" s="48" t="n">
        <v>1</v>
      </c>
      <c r="H4" s="48" t="n">
        <v>2</v>
      </c>
      <c r="I4" s="48"/>
      <c r="J4" s="48" t="n">
        <v>1</v>
      </c>
      <c r="K4" s="48" t="n">
        <v>4</v>
      </c>
      <c r="L4" s="48"/>
      <c r="M4" s="48" t="n">
        <v>1</v>
      </c>
      <c r="N4" s="48"/>
      <c r="O4" s="48"/>
    </row>
    <row r="5" customFormat="false" ht="40.5" hidden="false" customHeight="true" outlineLevel="0" collapsed="false">
      <c r="A5" s="49" t="s">
        <v>341</v>
      </c>
      <c r="B5" s="47" t="s">
        <v>342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40.5" hidden="false" customHeight="true" outlineLevel="0" collapsed="false">
      <c r="A6" s="50" t="s">
        <v>343</v>
      </c>
      <c r="B6" s="47" t="s">
        <v>34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28:28Z</dcterms:modified>
  <cp:revision>0</cp:revision>
  <dc:subject>正式配布版</dc:subject>
  <dc:title>衛生行政報告例電子報告表</dc:title>
</cp:coreProperties>
</file>