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 " sheetId="6" state="visible" r:id="rId7"/>
  </sheets>
  <externalReferences>
    <externalReference r:id="rId8"/>
  </externalReferences>
  <definedNames>
    <definedName function="false" hidden="false" localSheetId="0" name="_xlnm.Print_Area" vbProcedure="false">第1表!$B$2:$L$19</definedName>
    <definedName function="false" hidden="false" localSheetId="1" name="_xlnm.Print_Area" vbProcedure="false">第２表!$B$2:$L$20</definedName>
    <definedName function="false" hidden="false" localSheetId="3" name="_xlnm.Print_Area" vbProcedure="false">第４表!$B$2:$M$20</definedName>
    <definedName function="false" hidden="false" localSheetId="4" name="_xlnm.Print_Area" vbProcedure="false">第５表!$C$3:$M$20</definedName>
    <definedName function="false" hidden="false" localSheetId="5" name="_xlnm.Print_Area" vbProcedure="false">'第６表 '!$A$5:$N$167</definedName>
    <definedName function="false" hidden="false" name="本年県率" vbProcedure="false">第1表!$C$2:$C$9</definedName>
    <definedName function="false" hidden="false" name="本年県計" vbProcedure="false">第1表!$B$2:$B$9</definedName>
    <definedName function="false" hidden="false" name="特出率" vbProcedure="false">#REF!</definedName>
    <definedName function="false" hidden="false" name="特殊率前" vbProcedure="false">第1表!$C$19</definedName>
    <definedName function="false" hidden="false" name="率人口前年" vbProcedure="false">#REF!</definedName>
    <definedName function="false" hidden="false" name="第１表" vbProcedure="false">第1表!$E$9:$O$24</definedName>
    <definedName function="false" hidden="false" name="表示前年" vbProcedure="false">第1表!$B$26</definedName>
    <definedName function="false" hidden="false" name="表示本年" vbProcedure="false">第1表!$B$25</definedName>
    <definedName function="false" hidden="false" localSheetId="5" name="特出率" vbProcedure="false">[1]３表１図!$C$25</definedName>
    <definedName function="false" hidden="false" localSheetId="5" name="特殊率前" vbProcedure="false">[1]表１!$C$24</definedName>
    <definedName function="false" hidden="false" localSheetId="5" name="率人口前年" vbProcedure="false">[1]５表３図!$B$17</definedName>
    <definedName function="false" hidden="false" localSheetId="5" name="表示前年" vbProcedure="false">[1]表１!$B$31</definedName>
    <definedName function="false" hidden="false" localSheetId="5" name="表示本年" vbProcedure="false">[1]表１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418">
  <si>
    <t xml:space="preserve">第１表 　人口動態総覧の対前年比較</t>
  </si>
  <si>
    <t xml:space="preserve">実                    数</t>
  </si>
  <si>
    <t xml:space="preserve">率  （千対）</t>
  </si>
  <si>
    <t xml:space="preserve">       平均発生間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差引増減</t>
  </si>
  <si>
    <t xml:space="preserve">対前年比</t>
  </si>
  <si>
    <t xml:space="preserve"> （Ａ）</t>
  </si>
  <si>
    <t xml:space="preserve"> （Ｂ）</t>
  </si>
  <si>
    <t xml:space="preserve"> (A)-(B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</t>
    </r>
    <r>
      <rPr>
        <sz val="11"/>
        <rFont val="ＭＳ Ｐゴシック"/>
        <family val="3"/>
        <charset val="128"/>
      </rPr>
      <t xml:space="preserve">=100)</t>
    </r>
  </si>
  <si>
    <t xml:space="preserve"> 出　　生</t>
  </si>
  <si>
    <t xml:space="preserve"> 44'50" </t>
  </si>
  <si>
    <t xml:space="preserve"> 42'16" </t>
  </si>
  <si>
    <t xml:space="preserve"> 死　　亡</t>
  </si>
  <si>
    <t xml:space="preserve"> 37'33" </t>
  </si>
  <si>
    <t xml:space="preserve"> 39'05" </t>
  </si>
  <si>
    <t xml:space="preserve"> 　乳児死亡数</t>
  </si>
  <si>
    <r>
      <rPr>
        <sz val="11"/>
        <rFont val="ＭＳ Ｐゴシック"/>
        <family val="3"/>
        <charset val="128"/>
      </rPr>
      <t xml:space="preserve">194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40'00" </t>
    </r>
  </si>
  <si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26'05" </t>
    </r>
  </si>
  <si>
    <t xml:space="preserve">新生児死亡数</t>
  </si>
  <si>
    <r>
      <rPr>
        <sz val="11"/>
        <rFont val="ＭＳ Ｐゴシック"/>
        <family val="3"/>
        <charset val="128"/>
      </rPr>
      <t xml:space="preserve">292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00'00" </t>
    </r>
  </si>
  <si>
    <r>
      <rPr>
        <sz val="11"/>
        <rFont val="ＭＳ Ｐゴシック"/>
        <family val="3"/>
        <charset val="128"/>
      </rPr>
      <t xml:space="preserve">282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34'50" </t>
    </r>
  </si>
  <si>
    <t xml:space="preserve"> 自然増加数</t>
  </si>
  <si>
    <t xml:space="preserve">  ･･･</t>
  </si>
  <si>
    <t xml:space="preserve"> 死　　産</t>
  </si>
  <si>
    <r>
      <rPr>
        <sz val="11"/>
        <rFont val="ＭＳ Ｐゴシック"/>
        <family val="3"/>
        <charset val="128"/>
      </rPr>
      <t xml:space="preserve"> 21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06'30" 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33'48" </t>
    </r>
  </si>
  <si>
    <t xml:space="preserve"> 　自然死産</t>
  </si>
  <si>
    <r>
      <rPr>
        <sz val="11"/>
        <rFont val="ＭＳ Ｐゴシック"/>
        <family val="3"/>
        <charset val="128"/>
      </rPr>
      <t xml:space="preserve"> 53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44'32" </t>
    </r>
  </si>
  <si>
    <r>
      <rPr>
        <sz val="11"/>
        <rFont val="ＭＳ Ｐゴシック"/>
        <family val="3"/>
        <charset val="128"/>
      </rPr>
      <t xml:space="preserve"> 51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13'41" </t>
    </r>
  </si>
  <si>
    <t xml:space="preserve"> 　人工死産</t>
  </si>
  <si>
    <r>
      <rPr>
        <sz val="11"/>
        <rFont val="ＭＳ Ｐゴシック"/>
        <family val="3"/>
        <charset val="128"/>
      </rPr>
      <t xml:space="preserve"> 34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45'43" </t>
    </r>
  </si>
  <si>
    <r>
      <rPr>
        <sz val="11"/>
        <rFont val="ＭＳ Ｐゴシック"/>
        <family val="3"/>
        <charset val="128"/>
      </rPr>
      <t xml:space="preserve"> 34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21'11" </t>
    </r>
  </si>
  <si>
    <t xml:space="preserve"> 周産期死亡</t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00'00" 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15'47" </t>
    </r>
  </si>
  <si>
    <r>
      <rPr>
        <sz val="11"/>
        <rFont val="Noto Sans"/>
        <family val="2"/>
      </rPr>
      <t xml:space="preserve"> 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</t>
    </r>
  </si>
  <si>
    <r>
      <rPr>
        <sz val="11"/>
        <rFont val="ＭＳ Ｐゴシック"/>
        <family val="3"/>
        <charset val="128"/>
      </rPr>
      <t xml:space="preserve">175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12'00" </t>
    </r>
  </si>
  <si>
    <r>
      <rPr>
        <sz val="11"/>
        <rFont val="ＭＳ Ｐゴシック"/>
        <family val="3"/>
        <charset val="128"/>
      </rPr>
      <t xml:space="preserve">168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27'42" </t>
    </r>
  </si>
  <si>
    <t xml:space="preserve"> 早期新生児死亡</t>
  </si>
  <si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52'10" </t>
    </r>
  </si>
  <si>
    <r>
      <rPr>
        <sz val="11"/>
        <rFont val="ＭＳ Ｐゴシック"/>
        <family val="3"/>
        <charset val="128"/>
      </rPr>
      <t xml:space="preserve">365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00'00" </t>
    </r>
  </si>
  <si>
    <t xml:space="preserve"> 婚　　姻</t>
  </si>
  <si>
    <r>
      <rPr>
        <sz val="11"/>
        <rFont val="ＭＳ Ｐゴシック"/>
        <family val="3"/>
        <charset val="128"/>
      </rPr>
      <t xml:space="preserve">  1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13'43" </t>
    </r>
  </si>
  <si>
    <r>
      <rPr>
        <sz val="11"/>
        <rFont val="ＭＳ Ｐゴシック"/>
        <family val="3"/>
        <charset val="128"/>
      </rPr>
      <t xml:space="preserve">  1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07'60" </t>
    </r>
  </si>
  <si>
    <t xml:space="preserve"> 離　　婚</t>
  </si>
  <si>
    <r>
      <rPr>
        <sz val="11"/>
        <rFont val="ＭＳ Ｐゴシック"/>
        <family val="3"/>
        <charset val="128"/>
      </rPr>
      <t xml:space="preserve">  2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24'12" </t>
    </r>
  </si>
  <si>
    <r>
      <rPr>
        <sz val="11"/>
        <rFont val="ＭＳ Ｐゴシック"/>
        <family val="3"/>
        <charset val="128"/>
      </rPr>
      <t xml:space="preserve">  2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24'45" </t>
    </r>
  </si>
  <si>
    <t xml:space="preserve">第２表　　人口動態総覧の年次推移</t>
  </si>
  <si>
    <t xml:space="preserve">年　　次</t>
  </si>
  <si>
    <t xml:space="preserve">出 生 数</t>
  </si>
  <si>
    <t xml:space="preserve">死 亡 数</t>
  </si>
  <si>
    <t xml:space="preserve">自    然</t>
  </si>
  <si>
    <t xml:space="preserve">乳    児</t>
  </si>
  <si>
    <t xml:space="preserve">新 生 児</t>
  </si>
  <si>
    <t xml:space="preserve">死　産　数</t>
  </si>
  <si>
    <t xml:space="preserve">周 産 期</t>
  </si>
  <si>
    <t xml:space="preserve">婚姻件数</t>
  </si>
  <si>
    <t xml:space="preserve">離婚件数</t>
  </si>
  <si>
    <t xml:space="preserve">増 加 数</t>
  </si>
  <si>
    <t xml:space="preserve">自  然</t>
  </si>
  <si>
    <t xml:space="preserve">人  工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第３表  人口動態総覧（率）の年次推移</t>
  </si>
  <si>
    <t xml:space="preserve">年  次</t>
  </si>
  <si>
    <t xml:space="preserve">出  生</t>
  </si>
  <si>
    <t xml:space="preserve">死  亡</t>
  </si>
  <si>
    <t xml:space="preserve">自然</t>
  </si>
  <si>
    <t xml:space="preserve">乳児</t>
  </si>
  <si>
    <t xml:space="preserve">新生児</t>
  </si>
  <si>
    <r>
      <rPr>
        <sz val="11"/>
        <rFont val="Noto Sans"/>
        <family val="2"/>
      </rPr>
      <t xml:space="preserve">死  産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産千対</t>
    </r>
    <r>
      <rPr>
        <sz val="11"/>
        <rFont val="ＭＳ Ｐゴシック"/>
        <family val="3"/>
        <charset val="128"/>
      </rPr>
      <t xml:space="preserve">)</t>
    </r>
  </si>
  <si>
    <t xml:space="preserve">周産期</t>
  </si>
  <si>
    <t xml:space="preserve">婚  姻</t>
  </si>
  <si>
    <t xml:space="preserve">離  婚</t>
  </si>
  <si>
    <t xml:space="preserve">合  計</t>
  </si>
  <si>
    <t xml:space="preserve">増加</t>
  </si>
  <si>
    <t xml:space="preserve">特  殊</t>
  </si>
  <si>
    <t xml:space="preserve">（人口千対）</t>
  </si>
  <si>
    <t xml:space="preserve">（出生千対）</t>
  </si>
  <si>
    <t xml:space="preserve">総  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産千対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</t>
    </r>
    <r>
      <rPr>
        <sz val="11"/>
        <rFont val="ＭＳ Ｐゴシック"/>
        <family val="3"/>
        <charset val="128"/>
      </rPr>
      <t xml:space="preserve">)</t>
    </r>
  </si>
  <si>
    <t xml:space="preserve">出生率</t>
  </si>
  <si>
    <t xml:space="preserve">第４表　出生数の年次推移、母の年齢（５歳階級）別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</si>
  <si>
    <t xml:space="preserve">７</t>
  </si>
  <si>
    <t xml:space="preserve">９</t>
  </si>
  <si>
    <t xml:space="preserve">１０</t>
  </si>
  <si>
    <t xml:space="preserve">１１</t>
  </si>
  <si>
    <t xml:space="preserve">出生数</t>
  </si>
  <si>
    <t xml:space="preserve">総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 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 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 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 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 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 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 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 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 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 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 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 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 </t>
    </r>
  </si>
  <si>
    <t xml:space="preserve">合計特殊出生率</t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 </t>
    </r>
  </si>
  <si>
    <r>
      <rPr>
        <sz val="11"/>
        <rFont val="Noto Sans"/>
        <family val="2"/>
      </rPr>
      <t xml:space="preserve">注：出生数総数には母の年齢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及び年齢不詳が含まれている。</t>
    </r>
  </si>
  <si>
    <t xml:space="preserve">第５表　　死亡数・死亡率（人口１０万対）、死因順位、性別</t>
  </si>
  <si>
    <t xml:space="preserve">　</t>
  </si>
  <si>
    <t xml:space="preserve">順　位</t>
  </si>
  <si>
    <t xml:space="preserve">死　　　　因</t>
  </si>
  <si>
    <t xml:space="preserve">　　　　　</t>
  </si>
  <si>
    <t xml:space="preserve">総        数</t>
  </si>
  <si>
    <t xml:space="preserve">男</t>
  </si>
  <si>
    <t xml:space="preserve">女</t>
  </si>
  <si>
    <t xml:space="preserve">死  亡  数
　　（人）</t>
  </si>
  <si>
    <t xml:space="preserve">率</t>
  </si>
  <si>
    <t xml:space="preserve">死亡総数</t>
  </si>
  <si>
    <t xml:space="preserve">１</t>
  </si>
  <si>
    <t xml:space="preserve">悪性新生物</t>
  </si>
  <si>
    <t xml:space="preserve">２</t>
  </si>
  <si>
    <t xml:space="preserve">心疾患</t>
  </si>
  <si>
    <t xml:space="preserve">３</t>
  </si>
  <si>
    <t xml:space="preserve">脳血管疾患</t>
  </si>
  <si>
    <t xml:space="preserve">４</t>
  </si>
  <si>
    <t xml:space="preserve">肺炎</t>
  </si>
  <si>
    <t xml:space="preserve">５</t>
  </si>
  <si>
    <t xml:space="preserve">自殺</t>
  </si>
  <si>
    <t xml:space="preserve">６</t>
  </si>
  <si>
    <t xml:space="preserve">不慮の事故</t>
  </si>
  <si>
    <t xml:space="preserve">腎不全</t>
  </si>
  <si>
    <t xml:space="preserve">８</t>
  </si>
  <si>
    <t xml:space="preserve">老衰</t>
  </si>
  <si>
    <t xml:space="preserve">肝疾患</t>
  </si>
  <si>
    <t xml:space="preserve">糖尿病</t>
  </si>
  <si>
    <t xml:space="preserve">第６表　　死亡数・死亡率（人口１０万対）の対前年比較、性、死因（死因簡単分類）別　</t>
  </si>
  <si>
    <t xml:space="preserve">死　因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死亡総数に占める割合（％）</t>
    </r>
  </si>
  <si>
    <t xml:space="preserve">分　類</t>
  </si>
  <si>
    <t xml:space="preserve">分　　　　類　　　　名</t>
  </si>
  <si>
    <t xml:space="preserve">死亡数</t>
  </si>
  <si>
    <t xml:space="preserve">死亡率</t>
  </si>
  <si>
    <t xml:space="preserve">コード</t>
  </si>
  <si>
    <t xml:space="preserve">総　　　　　　　　　　　数</t>
  </si>
  <si>
    <t xml:space="preserve">01000</t>
  </si>
  <si>
    <t xml:space="preserve">感染症及び寄生虫症</t>
  </si>
  <si>
    <t xml:space="preserve">01100</t>
  </si>
  <si>
    <t xml:space="preserve">  腸管感染症</t>
  </si>
  <si>
    <t xml:space="preserve">01200</t>
  </si>
  <si>
    <t xml:space="preserve">  結核</t>
  </si>
  <si>
    <t xml:space="preserve">01201</t>
  </si>
  <si>
    <t xml:space="preserve">    呼吸器結核</t>
  </si>
  <si>
    <t xml:space="preserve">01202</t>
  </si>
  <si>
    <t xml:space="preserve">    その他の結核</t>
  </si>
  <si>
    <t xml:space="preserve">01300</t>
  </si>
  <si>
    <t xml:space="preserve">  敗血症</t>
  </si>
  <si>
    <t xml:space="preserve">01400</t>
  </si>
  <si>
    <t xml:space="preserve">  ウイルス肝炎</t>
  </si>
  <si>
    <t xml:space="preserve">01401</t>
  </si>
  <si>
    <t xml:space="preserve">    Ｂ型ウイルス肝炎</t>
  </si>
  <si>
    <t xml:space="preserve">01402</t>
  </si>
  <si>
    <t xml:space="preserve">    Ｃ型ウイルス肝炎</t>
  </si>
  <si>
    <t xml:space="preserve">01403</t>
  </si>
  <si>
    <t xml:space="preserve">    その他のウイルス肝炎</t>
  </si>
  <si>
    <t xml:space="preserve">01500</t>
  </si>
  <si>
    <t xml:space="preserve">  ヒト免疫不全ウイルス〔ＨＩＶ〕病</t>
  </si>
  <si>
    <t xml:space="preserve">01600</t>
  </si>
  <si>
    <t xml:space="preserve">  その他の感染症及び寄生虫症</t>
  </si>
  <si>
    <t xml:space="preserve">02000</t>
  </si>
  <si>
    <t xml:space="preserve">新生物</t>
  </si>
  <si>
    <t xml:space="preserve">02100</t>
  </si>
  <si>
    <t xml:space="preserve">  悪性新生物</t>
  </si>
  <si>
    <t xml:space="preserve">02101</t>
  </si>
  <si>
    <t xml:space="preserve">    口唇，口腔及び咽頭の悪性新生物</t>
  </si>
  <si>
    <t xml:space="preserve">02102</t>
  </si>
  <si>
    <t xml:space="preserve">    食道の悪性新生物</t>
  </si>
  <si>
    <t xml:space="preserve">02103</t>
  </si>
  <si>
    <t xml:space="preserve">    胃の悪性新生物</t>
  </si>
  <si>
    <t xml:space="preserve">02104</t>
  </si>
  <si>
    <t xml:space="preserve">    結腸の悪性新生物</t>
  </si>
  <si>
    <t xml:space="preserve">02105</t>
  </si>
  <si>
    <t xml:space="preserve">    直腸Ｓ状結腸移行部及び直腸の悪性新生物</t>
  </si>
  <si>
    <t xml:space="preserve">02106</t>
  </si>
  <si>
    <t xml:space="preserve">    肝及び肝内胆管の悪性新生物</t>
  </si>
  <si>
    <t xml:space="preserve">02107</t>
  </si>
  <si>
    <t xml:space="preserve">    胆のう及びその他の胆道の悪性新生物</t>
  </si>
  <si>
    <t xml:space="preserve">02108</t>
  </si>
  <si>
    <t xml:space="preserve">    膵の悪性新生物</t>
  </si>
  <si>
    <t xml:space="preserve">02109</t>
  </si>
  <si>
    <t xml:space="preserve">    喉頭の悪性新生物</t>
  </si>
  <si>
    <t xml:space="preserve">02110</t>
  </si>
  <si>
    <r>
      <rPr>
        <sz val="10.5"/>
        <rFont val="Noto Sans"/>
        <family val="2"/>
      </rPr>
      <t xml:space="preserve">    気管</t>
    </r>
    <r>
      <rPr>
        <sz val="10.5"/>
        <rFont val="ＭＳ ゴシック"/>
        <family val="3"/>
        <charset val="128"/>
      </rPr>
      <t xml:space="preserve">,</t>
    </r>
    <r>
      <rPr>
        <sz val="10.5"/>
        <rFont val="Noto Sans"/>
        <family val="2"/>
      </rPr>
      <t xml:space="preserve">気管支及び肺の悪性新生物</t>
    </r>
  </si>
  <si>
    <t xml:space="preserve">02111</t>
  </si>
  <si>
    <t xml:space="preserve">    皮膚の悪性新生物</t>
  </si>
  <si>
    <t xml:space="preserve">02112</t>
  </si>
  <si>
    <t xml:space="preserve">    乳房の悪性新生物</t>
  </si>
  <si>
    <t xml:space="preserve">02113</t>
  </si>
  <si>
    <r>
      <rPr>
        <sz val="10.5"/>
        <rFont val="Noto Sans"/>
        <family val="2"/>
      </rPr>
      <t xml:space="preserve">    子宮の悪性新生物　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注）</t>
    </r>
  </si>
  <si>
    <t xml:space="preserve">・</t>
  </si>
  <si>
    <t xml:space="preserve">02114</t>
  </si>
  <si>
    <r>
      <rPr>
        <sz val="10.5"/>
        <rFont val="Noto Sans"/>
        <family val="2"/>
      </rPr>
      <t xml:space="preserve">    卵巣の悪性新生物　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注）</t>
    </r>
  </si>
  <si>
    <t xml:space="preserve">02115</t>
  </si>
  <si>
    <r>
      <rPr>
        <sz val="10.5"/>
        <rFont val="Noto Sans"/>
        <family val="2"/>
      </rPr>
      <t xml:space="preserve">    前立腺の悪性新生物　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注）</t>
    </r>
  </si>
  <si>
    <t xml:space="preserve">02116</t>
  </si>
  <si>
    <t xml:space="preserve">    膀胱の悪性新生物</t>
  </si>
  <si>
    <t xml:space="preserve">02117</t>
  </si>
  <si>
    <t xml:space="preserve">    中枢神経系の悪性新生物</t>
  </si>
  <si>
    <t xml:space="preserve">02118</t>
  </si>
  <si>
    <t xml:space="preserve">    悪性リンパ腫</t>
  </si>
  <si>
    <t xml:space="preserve">02119</t>
  </si>
  <si>
    <t xml:space="preserve">    白血病</t>
  </si>
  <si>
    <t xml:space="preserve">02120</t>
  </si>
  <si>
    <t xml:space="preserve">    その他のリンパ組織，造血組織及び関連</t>
  </si>
  <si>
    <t xml:space="preserve">    組織の悪性新生物</t>
  </si>
  <si>
    <t xml:space="preserve">02121</t>
  </si>
  <si>
    <t xml:space="preserve">    その他の悪性新生物</t>
  </si>
  <si>
    <t xml:space="preserve">02200</t>
  </si>
  <si>
    <t xml:space="preserve">  その他の新生物</t>
  </si>
  <si>
    <t xml:space="preserve">02201</t>
  </si>
  <si>
    <t xml:space="preserve">    中枢神経系のその他の新生物</t>
  </si>
  <si>
    <t xml:space="preserve">02202</t>
  </si>
  <si>
    <t xml:space="preserve">    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  貧血</t>
  </si>
  <si>
    <t xml:space="preserve">03200</t>
  </si>
  <si>
    <t xml:space="preserve">  その他の血液及び造血器の疾患並びに免疫</t>
  </si>
  <si>
    <t xml:space="preserve">  機構の障害</t>
  </si>
  <si>
    <t xml:space="preserve">04000</t>
  </si>
  <si>
    <t xml:space="preserve">内分泌，栄養及び代謝疾患</t>
  </si>
  <si>
    <t xml:space="preserve">04100</t>
  </si>
  <si>
    <t xml:space="preserve">  糖尿病</t>
  </si>
  <si>
    <t xml:space="preserve">04200</t>
  </si>
  <si>
    <t xml:space="preserve">  その他の内分泌，栄養及び代謝疾患</t>
  </si>
  <si>
    <t xml:space="preserve">05000</t>
  </si>
  <si>
    <t xml:space="preserve">精神及び行動の障害</t>
  </si>
  <si>
    <t xml:space="preserve">05100</t>
  </si>
  <si>
    <t xml:space="preserve">  血管性及び詳細不明の痴呆</t>
  </si>
  <si>
    <t xml:space="preserve">05200</t>
  </si>
  <si>
    <t xml:space="preserve">  その他の精神及び行動の障害</t>
  </si>
  <si>
    <t xml:space="preserve">06000</t>
  </si>
  <si>
    <t xml:space="preserve">神経系の疾患</t>
  </si>
  <si>
    <t xml:space="preserve">06100</t>
  </si>
  <si>
    <t xml:space="preserve">  髄膜炎</t>
  </si>
  <si>
    <t xml:space="preserve">06200</t>
  </si>
  <si>
    <t xml:space="preserve">  脊髄性筋萎縮症及び関連症候群</t>
  </si>
  <si>
    <t xml:space="preserve">06300</t>
  </si>
  <si>
    <t xml:space="preserve">  パーキンソン病</t>
  </si>
  <si>
    <t xml:space="preserve">06400</t>
  </si>
  <si>
    <t xml:space="preserve">  アルツハイマー病</t>
  </si>
  <si>
    <t xml:space="preserve">06500</t>
  </si>
  <si>
    <t xml:space="preserve">  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  高血圧性疾患</t>
  </si>
  <si>
    <t xml:space="preserve">09101</t>
  </si>
  <si>
    <t xml:space="preserve">    高血圧性心疾患及び心腎疾患</t>
  </si>
  <si>
    <t xml:space="preserve">09102</t>
  </si>
  <si>
    <t xml:space="preserve">    その他の高血圧性疾患</t>
  </si>
  <si>
    <t xml:space="preserve">09200</t>
  </si>
  <si>
    <t xml:space="preserve">  心疾患（高血圧性を除く）</t>
  </si>
  <si>
    <t xml:space="preserve">09201</t>
  </si>
  <si>
    <t xml:space="preserve">    慢性リウマチ性心疾患</t>
  </si>
  <si>
    <t xml:space="preserve">09202</t>
  </si>
  <si>
    <t xml:space="preserve">    急性心筋梗塞</t>
  </si>
  <si>
    <t xml:space="preserve">09203</t>
  </si>
  <si>
    <t xml:space="preserve">    その他の虚血性心疾患</t>
  </si>
  <si>
    <t xml:space="preserve">09204</t>
  </si>
  <si>
    <t xml:space="preserve">    慢性非リウマチ性心内膜疾患</t>
  </si>
  <si>
    <t xml:space="preserve">09205</t>
  </si>
  <si>
    <t xml:space="preserve">    心筋症</t>
  </si>
  <si>
    <t xml:space="preserve">09206</t>
  </si>
  <si>
    <t xml:space="preserve">    不整脈及び伝導障害</t>
  </si>
  <si>
    <t xml:space="preserve">09207</t>
  </si>
  <si>
    <t xml:space="preserve">    心不全</t>
  </si>
  <si>
    <t xml:space="preserve">09208</t>
  </si>
  <si>
    <t xml:space="preserve">    その他の心疾患</t>
  </si>
  <si>
    <t xml:space="preserve">09300</t>
  </si>
  <si>
    <t xml:space="preserve">  脳血管疾患</t>
  </si>
  <si>
    <t xml:space="preserve">09301</t>
  </si>
  <si>
    <t xml:space="preserve">    くも膜下出血</t>
  </si>
  <si>
    <t xml:space="preserve">09302</t>
  </si>
  <si>
    <t xml:space="preserve">    脳内出血</t>
  </si>
  <si>
    <t xml:space="preserve">09303</t>
  </si>
  <si>
    <t xml:space="preserve">    脳梗塞</t>
  </si>
  <si>
    <t xml:space="preserve">09304</t>
  </si>
  <si>
    <t xml:space="preserve">    その他の脳血管疾患</t>
  </si>
  <si>
    <t xml:space="preserve">09400</t>
  </si>
  <si>
    <t xml:space="preserve">  大動脈瘤及び解離</t>
  </si>
  <si>
    <t xml:space="preserve">09500</t>
  </si>
  <si>
    <t xml:space="preserve">  その他の循環器系の疾患</t>
  </si>
  <si>
    <t xml:space="preserve">10000</t>
  </si>
  <si>
    <t xml:space="preserve">呼吸器系の疾患</t>
  </si>
  <si>
    <t xml:space="preserve">10100</t>
  </si>
  <si>
    <t xml:space="preserve">  インフルエンザ</t>
  </si>
  <si>
    <t xml:space="preserve">10200</t>
  </si>
  <si>
    <t xml:space="preserve">  肺炎</t>
  </si>
  <si>
    <t xml:space="preserve">10300</t>
  </si>
  <si>
    <t xml:space="preserve">  急性気管支炎</t>
  </si>
  <si>
    <t xml:space="preserve">10400</t>
  </si>
  <si>
    <t xml:space="preserve">  慢性閉塞性肺疾患</t>
  </si>
  <si>
    <t xml:space="preserve">10500</t>
  </si>
  <si>
    <t xml:space="preserve">  喘息</t>
  </si>
  <si>
    <t xml:space="preserve">10600</t>
  </si>
  <si>
    <t xml:space="preserve">  その他の呼吸器系の疾患</t>
  </si>
  <si>
    <t xml:space="preserve">11000</t>
  </si>
  <si>
    <t xml:space="preserve">消化器系の疾患</t>
  </si>
  <si>
    <t xml:space="preserve">11100</t>
  </si>
  <si>
    <t xml:space="preserve">  胃潰瘍及び十二指腸潰瘍</t>
  </si>
  <si>
    <t xml:space="preserve">11200</t>
  </si>
  <si>
    <t xml:space="preserve">  ヘルニア及び腸閉塞</t>
  </si>
  <si>
    <t xml:space="preserve">11300</t>
  </si>
  <si>
    <t xml:space="preserve">  肝疾患</t>
  </si>
  <si>
    <t xml:space="preserve">11301</t>
  </si>
  <si>
    <t xml:space="preserve">    肝硬変（アルコール性を除く）</t>
  </si>
  <si>
    <t xml:space="preserve">11302</t>
  </si>
  <si>
    <t xml:space="preserve">    その他の肝疾患</t>
  </si>
  <si>
    <t xml:space="preserve">11400</t>
  </si>
  <si>
    <t xml:space="preserve">  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  糸球体疾患及び腎尿細管間質性疾患</t>
  </si>
  <si>
    <t xml:space="preserve">14200</t>
  </si>
  <si>
    <t xml:space="preserve">  腎不全</t>
  </si>
  <si>
    <t xml:space="preserve">14201</t>
  </si>
  <si>
    <t xml:space="preserve">    急性腎不全</t>
  </si>
  <si>
    <t xml:space="preserve">14202</t>
  </si>
  <si>
    <t xml:space="preserve">    慢性腎不全</t>
  </si>
  <si>
    <t xml:space="preserve">14203</t>
  </si>
  <si>
    <t xml:space="preserve">    詳細不明の腎不全</t>
  </si>
  <si>
    <t xml:space="preserve">14300</t>
  </si>
  <si>
    <t xml:space="preserve">  その他の尿路性器系の疾患</t>
  </si>
  <si>
    <t xml:space="preserve">15000</t>
  </si>
  <si>
    <r>
      <rPr>
        <sz val="10.5"/>
        <rFont val="Noto Sans"/>
        <family val="2"/>
      </rPr>
      <t xml:space="preserve">妊娠，分娩及び産じょく　</t>
    </r>
    <r>
      <rPr>
        <vertAlign val="subscript"/>
        <sz val="10.5"/>
        <rFont val="Noto Sans"/>
        <family val="2"/>
      </rPr>
      <t xml:space="preserve">（注）</t>
    </r>
  </si>
  <si>
    <t xml:space="preserve">16000</t>
  </si>
  <si>
    <t xml:space="preserve">周産期に発生した病態</t>
  </si>
  <si>
    <t xml:space="preserve">16100</t>
  </si>
  <si>
    <t xml:space="preserve">  妊娠期間及び胎児発育に関連する障害</t>
  </si>
  <si>
    <t xml:space="preserve">16200</t>
  </si>
  <si>
    <t xml:space="preserve">  出産外傷</t>
  </si>
  <si>
    <t xml:space="preserve">16300</t>
  </si>
  <si>
    <t xml:space="preserve">  周産期に特異的な呼吸障害及び心血管障害</t>
  </si>
  <si>
    <t xml:space="preserve">16400</t>
  </si>
  <si>
    <t xml:space="preserve">  周産期に特異的な感染症</t>
  </si>
  <si>
    <t xml:space="preserve">16500</t>
  </si>
  <si>
    <t xml:space="preserve">  胎児及び新生児の出血性障害及び血液障害</t>
  </si>
  <si>
    <t xml:space="preserve">16600</t>
  </si>
  <si>
    <t xml:space="preserve">  その他の周産期に発生した病態</t>
  </si>
  <si>
    <t xml:space="preserve">17000</t>
  </si>
  <si>
    <t xml:space="preserve">先天奇形，変形及び染色体異常</t>
  </si>
  <si>
    <t xml:space="preserve">17100</t>
  </si>
  <si>
    <t xml:space="preserve">  神経系の先天奇形</t>
  </si>
  <si>
    <t xml:space="preserve">17200</t>
  </si>
  <si>
    <t xml:space="preserve">  循環器系の先天奇形</t>
  </si>
  <si>
    <t xml:space="preserve">17201</t>
  </si>
  <si>
    <t xml:space="preserve">    心臓の先天奇形</t>
  </si>
  <si>
    <t xml:space="preserve">17202</t>
  </si>
  <si>
    <t xml:space="preserve">    その他の循環器系の先天奇形</t>
  </si>
  <si>
    <t xml:space="preserve">17300</t>
  </si>
  <si>
    <t xml:space="preserve">  消化器系の先天奇形</t>
  </si>
  <si>
    <t xml:space="preserve">17400</t>
  </si>
  <si>
    <t xml:space="preserve">  その他の先天奇形及び変形</t>
  </si>
  <si>
    <t xml:space="preserve">17500</t>
  </si>
  <si>
    <t xml:space="preserve">  染色体異常，他に分類されないもの</t>
  </si>
  <si>
    <t xml:space="preserve">18000</t>
  </si>
  <si>
    <t xml:space="preserve">症状，徴候及び異常臨床所見・異常検査所見</t>
  </si>
  <si>
    <t xml:space="preserve">で他に分類されないもの</t>
  </si>
  <si>
    <t xml:space="preserve">18100</t>
  </si>
  <si>
    <t xml:space="preserve">  老衰</t>
  </si>
  <si>
    <t xml:space="preserve">18200</t>
  </si>
  <si>
    <t xml:space="preserve">  乳幼児突然死症候群</t>
  </si>
  <si>
    <t xml:space="preserve">18300</t>
  </si>
  <si>
    <t xml:space="preserve">  その他の症状，徴候及び異常臨床所見・</t>
  </si>
  <si>
    <t xml:space="preserve">  異常検査所見で他に分類されないもの</t>
  </si>
  <si>
    <t xml:space="preserve">20000</t>
  </si>
  <si>
    <t xml:space="preserve">傷病及び死亡の外因</t>
  </si>
  <si>
    <t xml:space="preserve">20100</t>
  </si>
  <si>
    <t xml:space="preserve">  不慮の事故</t>
  </si>
  <si>
    <t xml:space="preserve">20101</t>
  </si>
  <si>
    <t xml:space="preserve">    交通事故</t>
  </si>
  <si>
    <t xml:space="preserve">20102</t>
  </si>
  <si>
    <t xml:space="preserve">    転倒･転落</t>
  </si>
  <si>
    <t xml:space="preserve">20103</t>
  </si>
  <si>
    <t xml:space="preserve">    不慮の溺死及び溺水</t>
  </si>
  <si>
    <t xml:space="preserve">20104</t>
  </si>
  <si>
    <t xml:space="preserve">    不慮の窒息</t>
  </si>
  <si>
    <t xml:space="preserve">20105</t>
  </si>
  <si>
    <t xml:space="preserve">    煙，火及び火炎への曝露</t>
  </si>
  <si>
    <t xml:space="preserve">20106</t>
  </si>
  <si>
    <t xml:space="preserve">    有害物質による不慮の中毒及び有害物質</t>
  </si>
  <si>
    <t xml:space="preserve">    への曝露</t>
  </si>
  <si>
    <t xml:space="preserve">20107</t>
  </si>
  <si>
    <t xml:space="preserve">    その他の不慮の事故</t>
  </si>
  <si>
    <t xml:space="preserve">20200</t>
  </si>
  <si>
    <t xml:space="preserve">  自殺</t>
  </si>
  <si>
    <t xml:space="preserve">20300</t>
  </si>
  <si>
    <t xml:space="preserve">  他殺</t>
  </si>
  <si>
    <t xml:space="preserve">20400</t>
  </si>
  <si>
    <t xml:space="preserve">  その他の外因</t>
  </si>
  <si>
    <t xml:space="preserve">注：率において、前立腺の悪性新生物は男性の、子宮・卵巣の悪性新生物及び妊娠、分娩及び産じょくは女性の人口を基礎人口として算出した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&quot;△ &quot;#,##0"/>
    <numFmt numFmtId="166" formatCode="[$-409]#,##0_);[RED]\(#,##0\)"/>
    <numFmt numFmtId="167" formatCode="#,##0.0"/>
    <numFmt numFmtId="168" formatCode="0.0;&quot;△ &quot;0.0"/>
    <numFmt numFmtId="169" formatCode="0.00;&quot;△ &quot;0.00"/>
    <numFmt numFmtId="170" formatCode="#,##0_ "/>
    <numFmt numFmtId="171" formatCode="[$-409]h:mm"/>
    <numFmt numFmtId="172" formatCode="#,##0"/>
    <numFmt numFmtId="173" formatCode="0;&quot;△ &quot;0"/>
    <numFmt numFmtId="174" formatCode="#,##0.0;&quot;△ &quot;#,##0.0"/>
    <numFmt numFmtId="175" formatCode="#,##0.00"/>
    <numFmt numFmtId="176" formatCode="0.00_);[RED]\(0.00\)"/>
    <numFmt numFmtId="177" formatCode="0.0"/>
    <numFmt numFmtId="178" formatCode="0.00_ "/>
    <numFmt numFmtId="179" formatCode="0.00"/>
    <numFmt numFmtId="180" formatCode="0.0_);[RED]\(0.0\)"/>
    <numFmt numFmtId="181" formatCode="#,##0_);[RED]\(#,##0\)"/>
    <numFmt numFmtId="182" formatCode="#,##0\ ;\-#,##0\ ;&quot;- &quot;"/>
    <numFmt numFmtId="183" formatCode="#,##0.0;\-#,##0.0\ ;&quot;- &quot;"/>
    <numFmt numFmtId="184" formatCode="0.0_ "/>
    <numFmt numFmtId="18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0.5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.5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  <font>
      <vertAlign val="subscript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MT042145K/&#22320;&#31119;&#20849;&#26377;/&#22856;&#33391;&#23713;/&#30906;&#23450;&#9324;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  <sheetName val="表1全国"/>
      <sheetName val="表２"/>
      <sheetName val="３表１図"/>
      <sheetName val="第２図"/>
      <sheetName val="第４表"/>
      <sheetName val="５表３図"/>
      <sheetName val="第６表"/>
      <sheetName val="概要第１第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2" style="0" width="10.25"/>
    <col collapsed="false" customWidth="true" hidden="false" outlineLevel="0" max="7" min="7" style="1" width="10.25"/>
    <col collapsed="false" customWidth="true" hidden="false" outlineLevel="0" max="24" min="8" style="0" width="10.25"/>
  </cols>
  <sheetData>
    <row r="2" customFormat="false" ht="18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N2" s="3"/>
      <c r="W2" s="3"/>
    </row>
    <row r="3" customFormat="false" ht="18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N3" s="3"/>
      <c r="W3" s="3"/>
    </row>
    <row r="4" customFormat="false" ht="18.95" hidden="false" customHeight="true" outlineLevel="0" collapsed="false">
      <c r="B4" s="5"/>
      <c r="C4" s="6"/>
      <c r="D4" s="6"/>
      <c r="E4" s="7" t="s">
        <v>1</v>
      </c>
      <c r="F4" s="7"/>
      <c r="G4" s="7"/>
      <c r="H4" s="7"/>
      <c r="I4" s="7" t="s">
        <v>2</v>
      </c>
      <c r="J4" s="7"/>
      <c r="K4" s="8" t="s">
        <v>3</v>
      </c>
      <c r="L4" s="9"/>
      <c r="M4" s="10"/>
      <c r="N4" s="11"/>
      <c r="W4" s="12"/>
    </row>
    <row r="5" customFormat="false" ht="18.95" hidden="false" customHeight="true" outlineLevel="0" collapsed="false">
      <c r="B5" s="13"/>
      <c r="C5" s="10"/>
      <c r="D5" s="10"/>
      <c r="E5" s="14" t="s">
        <v>4</v>
      </c>
      <c r="F5" s="14" t="s">
        <v>5</v>
      </c>
      <c r="G5" s="15" t="s">
        <v>6</v>
      </c>
      <c r="H5" s="14" t="s">
        <v>7</v>
      </c>
      <c r="I5" s="14" t="s">
        <v>4</v>
      </c>
      <c r="J5" s="14" t="s">
        <v>5</v>
      </c>
      <c r="K5" s="16" t="s">
        <v>4</v>
      </c>
      <c r="L5" s="17" t="s">
        <v>5</v>
      </c>
      <c r="M5" s="18"/>
      <c r="N5" s="11"/>
      <c r="W5" s="12"/>
    </row>
    <row r="6" customFormat="false" ht="18.95" hidden="false" customHeight="true" outlineLevel="0" collapsed="false">
      <c r="B6" s="13"/>
      <c r="C6" s="10"/>
      <c r="D6" s="10"/>
      <c r="E6" s="19" t="s">
        <v>8</v>
      </c>
      <c r="F6" s="19" t="s">
        <v>9</v>
      </c>
      <c r="G6" s="20" t="s">
        <v>10</v>
      </c>
      <c r="H6" s="21" t="s">
        <v>11</v>
      </c>
      <c r="I6" s="19" t="s">
        <v>8</v>
      </c>
      <c r="J6" s="19" t="s">
        <v>9</v>
      </c>
      <c r="K6" s="16"/>
      <c r="L6" s="17"/>
      <c r="M6" s="10"/>
      <c r="N6" s="10"/>
      <c r="W6" s="13"/>
    </row>
    <row r="7" customFormat="false" ht="18.95" hidden="false" customHeight="true" outlineLevel="0" collapsed="false">
      <c r="B7" s="22" t="s">
        <v>12</v>
      </c>
      <c r="C7" s="22"/>
      <c r="D7" s="23"/>
      <c r="E7" s="24" t="n">
        <v>11723</v>
      </c>
      <c r="F7" s="24" t="n">
        <v>12434</v>
      </c>
      <c r="G7" s="24" t="n">
        <v>-711</v>
      </c>
      <c r="H7" s="25" t="n">
        <v>94.2818079459546</v>
      </c>
      <c r="I7" s="26" t="n">
        <v>8.04046639231824</v>
      </c>
      <c r="J7" s="26" t="n">
        <v>8.48737201365188</v>
      </c>
      <c r="K7" s="27" t="s">
        <v>13</v>
      </c>
      <c r="L7" s="28" t="s">
        <v>14</v>
      </c>
      <c r="M7" s="29"/>
      <c r="N7" s="10"/>
      <c r="W7" s="13"/>
    </row>
    <row r="8" customFormat="false" ht="18.95" hidden="false" customHeight="true" outlineLevel="0" collapsed="false">
      <c r="B8" s="30" t="s">
        <v>15</v>
      </c>
      <c r="C8" s="30"/>
      <c r="D8" s="23"/>
      <c r="E8" s="24" t="n">
        <v>13995</v>
      </c>
      <c r="F8" s="24" t="n">
        <v>13446</v>
      </c>
      <c r="G8" s="24" t="n">
        <v>549</v>
      </c>
      <c r="H8" s="25" t="n">
        <v>104.082998661312</v>
      </c>
      <c r="I8" s="26" t="n">
        <v>9.59876543209877</v>
      </c>
      <c r="J8" s="26" t="n">
        <v>9.17815699658703</v>
      </c>
      <c r="K8" s="27" t="s">
        <v>16</v>
      </c>
      <c r="L8" s="28" t="s">
        <v>17</v>
      </c>
      <c r="M8" s="11"/>
      <c r="N8" s="10"/>
      <c r="W8" s="13"/>
    </row>
    <row r="9" customFormat="false" ht="18.95" hidden="false" customHeight="true" outlineLevel="0" collapsed="false">
      <c r="B9" s="13"/>
      <c r="C9" s="31" t="s">
        <v>18</v>
      </c>
      <c r="D9" s="31"/>
      <c r="E9" s="24" t="n">
        <v>45</v>
      </c>
      <c r="F9" s="24" t="n">
        <v>46</v>
      </c>
      <c r="G9" s="24" t="n">
        <v>-1</v>
      </c>
      <c r="H9" s="25" t="n">
        <v>97.8260869565217</v>
      </c>
      <c r="I9" s="26" t="n">
        <v>3.838607864881</v>
      </c>
      <c r="J9" s="26" t="n">
        <v>3.69953353707576</v>
      </c>
      <c r="K9" s="27" t="s">
        <v>19</v>
      </c>
      <c r="L9" s="28" t="s">
        <v>20</v>
      </c>
      <c r="M9" s="11"/>
      <c r="N9" s="10"/>
      <c r="W9" s="13"/>
    </row>
    <row r="10" customFormat="false" ht="18.95" hidden="false" customHeight="true" outlineLevel="0" collapsed="false">
      <c r="B10" s="13"/>
      <c r="C10" s="32"/>
      <c r="D10" s="33" t="s">
        <v>21</v>
      </c>
      <c r="E10" s="24" t="n">
        <v>30</v>
      </c>
      <c r="F10" s="24" t="n">
        <v>31</v>
      </c>
      <c r="G10" s="24" t="n">
        <v>-1</v>
      </c>
      <c r="H10" s="25" t="n">
        <v>96.7741935483871</v>
      </c>
      <c r="I10" s="26" t="n">
        <v>2.55907190992067</v>
      </c>
      <c r="J10" s="26" t="n">
        <v>2.49316390542062</v>
      </c>
      <c r="K10" s="27" t="s">
        <v>22</v>
      </c>
      <c r="L10" s="28" t="s">
        <v>23</v>
      </c>
      <c r="M10" s="11"/>
      <c r="N10" s="10"/>
      <c r="W10" s="13"/>
    </row>
    <row r="11" customFormat="false" ht="18.95" hidden="false" customHeight="true" outlineLevel="0" collapsed="false">
      <c r="B11" s="22" t="s">
        <v>24</v>
      </c>
      <c r="C11" s="22"/>
      <c r="D11" s="23"/>
      <c r="E11" s="24" t="n">
        <v>-2272</v>
      </c>
      <c r="F11" s="24" t="n">
        <v>-1012</v>
      </c>
      <c r="G11" s="24" t="n">
        <v>-1260</v>
      </c>
      <c r="H11" s="25" t="n">
        <v>224.505928853755</v>
      </c>
      <c r="I11" s="26" t="n">
        <v>-1.55829903978052</v>
      </c>
      <c r="J11" s="26" t="n">
        <v>-0.690784982935154</v>
      </c>
      <c r="K11" s="34" t="s">
        <v>25</v>
      </c>
      <c r="L11" s="35" t="s">
        <v>25</v>
      </c>
      <c r="M11" s="18"/>
      <c r="N11" s="10"/>
      <c r="W11" s="13"/>
    </row>
    <row r="12" customFormat="false" ht="18.95" hidden="false" customHeight="true" outlineLevel="0" collapsed="false">
      <c r="B12" s="36" t="s">
        <v>26</v>
      </c>
      <c r="C12" s="23"/>
      <c r="D12" s="23"/>
      <c r="E12" s="24" t="n">
        <v>415</v>
      </c>
      <c r="F12" s="24" t="n">
        <v>426</v>
      </c>
      <c r="G12" s="24" t="n">
        <v>-11</v>
      </c>
      <c r="H12" s="25" t="n">
        <v>97.4178403755869</v>
      </c>
      <c r="I12" s="26" t="n">
        <v>34.1901466468941</v>
      </c>
      <c r="J12" s="26" t="n">
        <v>33.1259720062208</v>
      </c>
      <c r="K12" s="27" t="s">
        <v>27</v>
      </c>
      <c r="L12" s="28" t="s">
        <v>28</v>
      </c>
      <c r="M12" s="11"/>
      <c r="N12" s="10"/>
      <c r="W12" s="13"/>
    </row>
    <row r="13" customFormat="false" ht="18.95" hidden="false" customHeight="true" outlineLevel="0" collapsed="false">
      <c r="B13" s="13"/>
      <c r="C13" s="37" t="s">
        <v>29</v>
      </c>
      <c r="D13" s="37"/>
      <c r="E13" s="24" t="n">
        <v>163</v>
      </c>
      <c r="F13" s="24" t="n">
        <v>171</v>
      </c>
      <c r="G13" s="24" t="n">
        <v>-8</v>
      </c>
      <c r="H13" s="25" t="n">
        <v>95.3216374269006</v>
      </c>
      <c r="I13" s="26" t="n">
        <v>13.4289009721536</v>
      </c>
      <c r="J13" s="26" t="n">
        <v>13.2970451010886</v>
      </c>
      <c r="K13" s="27" t="s">
        <v>30</v>
      </c>
      <c r="L13" s="28" t="s">
        <v>31</v>
      </c>
      <c r="M13" s="11"/>
      <c r="N13" s="10"/>
      <c r="W13" s="13"/>
    </row>
    <row r="14" customFormat="false" ht="18.95" hidden="false" customHeight="true" outlineLevel="0" collapsed="false">
      <c r="B14" s="13"/>
      <c r="C14" s="37" t="s">
        <v>32</v>
      </c>
      <c r="D14" s="37"/>
      <c r="E14" s="24" t="n">
        <v>252</v>
      </c>
      <c r="F14" s="24" t="n">
        <v>255</v>
      </c>
      <c r="G14" s="24" t="n">
        <v>-3</v>
      </c>
      <c r="H14" s="25" t="n">
        <v>98.8235294117647</v>
      </c>
      <c r="I14" s="26" t="n">
        <v>20.7612456747405</v>
      </c>
      <c r="J14" s="26" t="n">
        <v>19.8289269051322</v>
      </c>
      <c r="K14" s="27" t="s">
        <v>33</v>
      </c>
      <c r="L14" s="28" t="s">
        <v>34</v>
      </c>
      <c r="M14" s="11"/>
      <c r="N14" s="10"/>
      <c r="W14" s="13"/>
    </row>
    <row r="15" customFormat="false" ht="18.95" hidden="false" customHeight="true" outlineLevel="0" collapsed="false">
      <c r="B15" s="30" t="s">
        <v>35</v>
      </c>
      <c r="C15" s="30"/>
      <c r="D15" s="23"/>
      <c r="E15" s="24" t="n">
        <v>73</v>
      </c>
      <c r="F15" s="24" t="n">
        <v>76</v>
      </c>
      <c r="G15" s="24" t="n">
        <v>-3</v>
      </c>
      <c r="H15" s="25" t="n">
        <v>96.0526315789474</v>
      </c>
      <c r="I15" s="26" t="n">
        <v>6.20062855686741</v>
      </c>
      <c r="J15" s="26" t="n">
        <v>6.08681723530354</v>
      </c>
      <c r="K15" s="27" t="s">
        <v>36</v>
      </c>
      <c r="L15" s="28" t="s">
        <v>37</v>
      </c>
      <c r="M15" s="11"/>
      <c r="N15" s="10"/>
      <c r="W15" s="13"/>
    </row>
    <row r="16" customFormat="false" ht="18.95" hidden="false" customHeight="true" outlineLevel="0" collapsed="false">
      <c r="B16" s="13"/>
      <c r="C16" s="38" t="s">
        <v>38</v>
      </c>
      <c r="D16" s="38"/>
      <c r="E16" s="24" t="n">
        <v>50</v>
      </c>
      <c r="F16" s="24" t="n">
        <v>52</v>
      </c>
      <c r="G16" s="24" t="n">
        <v>-2</v>
      </c>
      <c r="H16" s="25" t="n">
        <v>96.1538461538462</v>
      </c>
      <c r="I16" s="26" t="n">
        <v>4.24700586086809</v>
      </c>
      <c r="J16" s="26" t="n">
        <v>4.16466442415505</v>
      </c>
      <c r="K16" s="27" t="s">
        <v>39</v>
      </c>
      <c r="L16" s="28" t="s">
        <v>40</v>
      </c>
      <c r="M16" s="11"/>
      <c r="N16" s="10"/>
      <c r="W16" s="13"/>
    </row>
    <row r="17" customFormat="false" ht="18.95" hidden="false" customHeight="true" outlineLevel="0" collapsed="false">
      <c r="B17" s="13"/>
      <c r="C17" s="37" t="s">
        <v>41</v>
      </c>
      <c r="D17" s="37"/>
      <c r="E17" s="24" t="n">
        <v>23</v>
      </c>
      <c r="F17" s="24" t="n">
        <v>24</v>
      </c>
      <c r="G17" s="24" t="n">
        <v>-1</v>
      </c>
      <c r="H17" s="25" t="n">
        <v>95.8333333333333</v>
      </c>
      <c r="I17" s="26" t="n">
        <v>1.95362269599932</v>
      </c>
      <c r="J17" s="26" t="n">
        <v>1.92215281114849</v>
      </c>
      <c r="K17" s="27" t="s">
        <v>42</v>
      </c>
      <c r="L17" s="28" t="s">
        <v>43</v>
      </c>
      <c r="M17" s="11"/>
      <c r="N17" s="10"/>
      <c r="W17" s="13"/>
    </row>
    <row r="18" customFormat="false" ht="18.95" hidden="false" customHeight="true" outlineLevel="0" collapsed="false">
      <c r="B18" s="22" t="s">
        <v>44</v>
      </c>
      <c r="C18" s="22"/>
      <c r="D18" s="23"/>
      <c r="E18" s="24" t="n">
        <v>7130</v>
      </c>
      <c r="F18" s="24" t="n">
        <v>7730</v>
      </c>
      <c r="G18" s="24" t="n">
        <v>-600</v>
      </c>
      <c r="H18" s="25" t="n">
        <v>92.2380336351876</v>
      </c>
      <c r="I18" s="26" t="n">
        <v>4.89026063100137</v>
      </c>
      <c r="J18" s="26" t="n">
        <v>5.27645051194539</v>
      </c>
      <c r="K18" s="27" t="s">
        <v>45</v>
      </c>
      <c r="L18" s="28" t="s">
        <v>46</v>
      </c>
      <c r="M18" s="11"/>
      <c r="N18" s="10"/>
      <c r="W18" s="13"/>
    </row>
    <row r="19" customFormat="false" ht="18.95" hidden="false" customHeight="true" outlineLevel="0" collapsed="false">
      <c r="B19" s="39" t="s">
        <v>47</v>
      </c>
      <c r="C19" s="39"/>
      <c r="D19" s="40"/>
      <c r="E19" s="41" t="n">
        <v>3645</v>
      </c>
      <c r="F19" s="41" t="n">
        <v>3631</v>
      </c>
      <c r="G19" s="41" t="n">
        <v>14</v>
      </c>
      <c r="H19" s="42" t="n">
        <v>100.385568713853</v>
      </c>
      <c r="I19" s="43" t="n">
        <v>2.5</v>
      </c>
      <c r="J19" s="43" t="n">
        <v>2.47849829351536</v>
      </c>
      <c r="K19" s="44" t="s">
        <v>48</v>
      </c>
      <c r="L19" s="45" t="s">
        <v>49</v>
      </c>
      <c r="M19" s="11"/>
      <c r="N19" s="10"/>
      <c r="W19" s="13"/>
    </row>
    <row r="20" customFormat="false" ht="18.95" hidden="false" customHeight="true" outlineLevel="0" collapsed="false">
      <c r="B20" s="10"/>
      <c r="C20" s="10"/>
      <c r="D20" s="10"/>
      <c r="E20" s="10"/>
      <c r="F20" s="10"/>
      <c r="G20" s="46"/>
      <c r="H20" s="10"/>
      <c r="I20" s="10"/>
      <c r="J20" s="10"/>
      <c r="K20" s="10"/>
      <c r="L20" s="10"/>
      <c r="M20" s="10"/>
      <c r="N20" s="10"/>
    </row>
    <row r="21" customFormat="false" ht="18.95" hidden="false" customHeight="true" outlineLevel="0" collapsed="false">
      <c r="C21" s="47"/>
    </row>
    <row r="22" customFormat="false" ht="18.95" hidden="false" customHeight="true" outlineLevel="0" collapsed="false">
      <c r="C22" s="47"/>
    </row>
    <row r="23" customFormat="false" ht="18.95" hidden="false" customHeight="true" outlineLevel="0" collapsed="false">
      <c r="N23" s="48"/>
    </row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</sheetData>
  <mergeCells count="16">
    <mergeCell ref="B2:J2"/>
    <mergeCell ref="E4:H4"/>
    <mergeCell ref="I4:J4"/>
    <mergeCell ref="K5:K6"/>
    <mergeCell ref="L5:L6"/>
    <mergeCell ref="B7:C7"/>
    <mergeCell ref="B8:C8"/>
    <mergeCell ref="C9:D9"/>
    <mergeCell ref="B11:C11"/>
    <mergeCell ref="C13:D13"/>
    <mergeCell ref="C14:D14"/>
    <mergeCell ref="B15:C15"/>
    <mergeCell ref="C16:D16"/>
    <mergeCell ref="C17:D17"/>
    <mergeCell ref="B18:C18"/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8" hidden="false" customHeight="true" outlineLevel="0" collapsed="false">
      <c r="B2" s="2" t="s">
        <v>50</v>
      </c>
      <c r="C2" s="2"/>
      <c r="D2" s="2"/>
      <c r="E2" s="2"/>
      <c r="F2" s="2"/>
      <c r="G2" s="49"/>
      <c r="H2" s="49"/>
      <c r="I2" s="49"/>
    </row>
    <row r="3" customFormat="false" ht="18" hidden="false" customHeight="true" outlineLevel="0" collapsed="false">
      <c r="B3" s="50"/>
      <c r="C3" s="50"/>
      <c r="D3" s="50"/>
      <c r="E3" s="50"/>
      <c r="F3" s="50"/>
      <c r="G3" s="49"/>
      <c r="H3" s="49"/>
      <c r="I3" s="49"/>
    </row>
    <row r="4" customFormat="false" ht="18.95" hidden="false" customHeight="true" outlineLevel="0" collapsed="false">
      <c r="B4" s="51" t="s">
        <v>51</v>
      </c>
      <c r="C4" s="52" t="s">
        <v>52</v>
      </c>
      <c r="D4" s="52" t="s">
        <v>53</v>
      </c>
      <c r="E4" s="53" t="s">
        <v>54</v>
      </c>
      <c r="F4" s="53" t="s">
        <v>55</v>
      </c>
      <c r="G4" s="53" t="s">
        <v>56</v>
      </c>
      <c r="H4" s="52" t="s">
        <v>57</v>
      </c>
      <c r="I4" s="52"/>
      <c r="J4" s="53" t="s">
        <v>58</v>
      </c>
      <c r="K4" s="52" t="s">
        <v>59</v>
      </c>
      <c r="L4" s="54" t="s">
        <v>60</v>
      </c>
      <c r="M4" s="10"/>
    </row>
    <row r="5" customFormat="false" ht="18.95" hidden="false" customHeight="true" outlineLevel="0" collapsed="false">
      <c r="B5" s="51"/>
      <c r="C5" s="52"/>
      <c r="D5" s="52"/>
      <c r="E5" s="55" t="s">
        <v>61</v>
      </c>
      <c r="F5" s="55" t="s">
        <v>53</v>
      </c>
      <c r="G5" s="55" t="s">
        <v>53</v>
      </c>
      <c r="H5" s="56" t="s">
        <v>62</v>
      </c>
      <c r="I5" s="56" t="s">
        <v>63</v>
      </c>
      <c r="J5" s="55" t="s">
        <v>53</v>
      </c>
      <c r="K5" s="52"/>
      <c r="L5" s="54"/>
      <c r="M5" s="10"/>
    </row>
    <row r="6" customFormat="false" ht="18.95" hidden="false" customHeight="true" outlineLevel="0" collapsed="false">
      <c r="B6" s="57" t="s">
        <v>64</v>
      </c>
      <c r="C6" s="58" t="n">
        <v>26369</v>
      </c>
      <c r="D6" s="59" t="n">
        <v>9669</v>
      </c>
      <c r="E6" s="60" t="n">
        <v>16700</v>
      </c>
      <c r="F6" s="27" t="n">
        <v>468</v>
      </c>
      <c r="G6" s="27" t="n">
        <v>293</v>
      </c>
      <c r="H6" s="59" t="n">
        <v>1188</v>
      </c>
      <c r="I6" s="27" t="n">
        <v>902</v>
      </c>
      <c r="J6" s="27" t="n">
        <v>631</v>
      </c>
      <c r="K6" s="59" t="n">
        <v>12878</v>
      </c>
      <c r="L6" s="61" t="n">
        <v>1763</v>
      </c>
      <c r="M6" s="10"/>
    </row>
    <row r="7" customFormat="false" ht="18.95" hidden="false" customHeight="true" outlineLevel="0" collapsed="false">
      <c r="B7" s="62" t="n">
        <v>50</v>
      </c>
      <c r="C7" s="63" t="n">
        <v>24031</v>
      </c>
      <c r="D7" s="64" t="n">
        <v>9546</v>
      </c>
      <c r="E7" s="65" t="n">
        <v>14485</v>
      </c>
      <c r="F7" s="66" t="n">
        <v>291</v>
      </c>
      <c r="G7" s="66" t="n">
        <v>193</v>
      </c>
      <c r="H7" s="66" t="n">
        <v>951</v>
      </c>
      <c r="I7" s="66" t="n">
        <v>632</v>
      </c>
      <c r="J7" s="66" t="n">
        <v>425</v>
      </c>
      <c r="K7" s="64" t="n">
        <v>11695</v>
      </c>
      <c r="L7" s="67" t="n">
        <v>2047</v>
      </c>
      <c r="M7" s="10"/>
    </row>
    <row r="8" customFormat="false" ht="18.95" hidden="false" customHeight="true" outlineLevel="0" collapsed="false">
      <c r="B8" s="62" t="n">
        <v>55</v>
      </c>
      <c r="C8" s="68" t="n">
        <v>21761</v>
      </c>
      <c r="D8" s="63" t="n">
        <v>10052</v>
      </c>
      <c r="E8" s="65" t="n">
        <v>11709</v>
      </c>
      <c r="F8" s="66" t="n">
        <v>180</v>
      </c>
      <c r="G8" s="66" t="n">
        <v>124</v>
      </c>
      <c r="H8" s="66" t="n">
        <v>735</v>
      </c>
      <c r="I8" s="66" t="n">
        <v>387</v>
      </c>
      <c r="J8" s="66" t="n">
        <v>261</v>
      </c>
      <c r="K8" s="64" t="n">
        <v>10414</v>
      </c>
      <c r="L8" s="67" t="n">
        <v>2307</v>
      </c>
      <c r="M8" s="10"/>
    </row>
    <row r="9" customFormat="false" ht="18.95" hidden="false" customHeight="true" outlineLevel="0" collapsed="false">
      <c r="B9" s="62" t="n">
        <v>60</v>
      </c>
      <c r="C9" s="68" t="n">
        <v>19095</v>
      </c>
      <c r="D9" s="63" t="n">
        <v>10547</v>
      </c>
      <c r="E9" s="65" t="n">
        <v>8548</v>
      </c>
      <c r="F9" s="66" t="n">
        <v>109</v>
      </c>
      <c r="G9" s="66" t="n">
        <v>78</v>
      </c>
      <c r="H9" s="66" t="n">
        <v>490</v>
      </c>
      <c r="I9" s="66" t="n">
        <v>520</v>
      </c>
      <c r="J9" s="66" t="n">
        <v>166</v>
      </c>
      <c r="K9" s="64" t="n">
        <v>9175</v>
      </c>
      <c r="L9" s="67" t="n">
        <v>2512</v>
      </c>
      <c r="M9" s="10"/>
    </row>
    <row r="10" customFormat="false" ht="18.95" hidden="false" customHeight="true" outlineLevel="0" collapsed="false">
      <c r="B10" s="69" t="s">
        <v>65</v>
      </c>
      <c r="C10" s="68" t="n">
        <v>14635</v>
      </c>
      <c r="D10" s="68" t="n">
        <v>10812</v>
      </c>
      <c r="E10" s="68" t="n">
        <v>3823</v>
      </c>
      <c r="F10" s="68" t="n">
        <v>86</v>
      </c>
      <c r="G10" s="68" t="n">
        <v>48</v>
      </c>
      <c r="H10" s="68" t="n">
        <v>311</v>
      </c>
      <c r="I10" s="68" t="n">
        <v>334</v>
      </c>
      <c r="J10" s="68" t="n">
        <v>91</v>
      </c>
      <c r="K10" s="68" t="n">
        <v>7892</v>
      </c>
      <c r="L10" s="67" t="n">
        <v>2001</v>
      </c>
      <c r="M10" s="10"/>
    </row>
    <row r="11" customFormat="false" ht="18.95" hidden="false" customHeight="true" outlineLevel="0" collapsed="false">
      <c r="B11" s="62" t="n">
        <v>7</v>
      </c>
      <c r="C11" s="68" t="n">
        <v>13972</v>
      </c>
      <c r="D11" s="63" t="n">
        <v>12496</v>
      </c>
      <c r="E11" s="65" t="n">
        <v>1476</v>
      </c>
      <c r="F11" s="66" t="n">
        <v>77</v>
      </c>
      <c r="G11" s="66" t="n">
        <v>46</v>
      </c>
      <c r="H11" s="66" t="n">
        <v>235</v>
      </c>
      <c r="I11" s="66" t="n">
        <v>292</v>
      </c>
      <c r="J11" s="66" t="n">
        <v>116</v>
      </c>
      <c r="K11" s="64" t="n">
        <v>8306</v>
      </c>
      <c r="L11" s="67" t="n">
        <v>2429</v>
      </c>
      <c r="M11" s="10"/>
    </row>
    <row r="12" customFormat="false" ht="18.95" hidden="false" customHeight="true" outlineLevel="0" collapsed="false">
      <c r="B12" s="62" t="n">
        <v>9</v>
      </c>
      <c r="C12" s="68" t="n">
        <v>13606</v>
      </c>
      <c r="D12" s="63" t="n">
        <v>12768</v>
      </c>
      <c r="E12" s="65" t="n">
        <v>838</v>
      </c>
      <c r="F12" s="66" t="n">
        <v>44</v>
      </c>
      <c r="G12" s="66" t="n">
        <v>20</v>
      </c>
      <c r="H12" s="66" t="n">
        <v>232</v>
      </c>
      <c r="I12" s="66" t="n">
        <v>261</v>
      </c>
      <c r="J12" s="66" t="n">
        <v>101</v>
      </c>
      <c r="K12" s="64" t="n">
        <v>7912</v>
      </c>
      <c r="L12" s="67" t="n">
        <v>2650</v>
      </c>
      <c r="M12" s="10"/>
    </row>
    <row r="13" customFormat="false" ht="18.95" hidden="false" customHeight="true" outlineLevel="0" collapsed="false">
      <c r="B13" s="62" t="n">
        <v>10</v>
      </c>
      <c r="C13" s="68" t="n">
        <v>13594</v>
      </c>
      <c r="D13" s="63" t="n">
        <v>12752</v>
      </c>
      <c r="E13" s="65" t="n">
        <v>842</v>
      </c>
      <c r="F13" s="64" t="n">
        <v>49</v>
      </c>
      <c r="G13" s="64" t="n">
        <v>28</v>
      </c>
      <c r="H13" s="64" t="n">
        <v>207</v>
      </c>
      <c r="I13" s="64" t="n">
        <v>291</v>
      </c>
      <c r="J13" s="64" t="n">
        <v>83</v>
      </c>
      <c r="K13" s="64" t="n">
        <v>8113</v>
      </c>
      <c r="L13" s="67" t="n">
        <v>2806</v>
      </c>
      <c r="M13" s="10"/>
    </row>
    <row r="14" customFormat="false" ht="18.95" hidden="false" customHeight="true" outlineLevel="0" collapsed="false">
      <c r="B14" s="62" t="n">
        <v>11</v>
      </c>
      <c r="C14" s="68" t="n">
        <v>13146</v>
      </c>
      <c r="D14" s="63" t="n">
        <v>13445</v>
      </c>
      <c r="E14" s="65" t="n">
        <v>-299</v>
      </c>
      <c r="F14" s="64" t="n">
        <v>67</v>
      </c>
      <c r="G14" s="64" t="n">
        <v>46</v>
      </c>
      <c r="H14" s="64" t="n">
        <v>181</v>
      </c>
      <c r="I14" s="64" t="n">
        <v>286</v>
      </c>
      <c r="J14" s="64" t="n">
        <v>87</v>
      </c>
      <c r="K14" s="64" t="n">
        <v>7730</v>
      </c>
      <c r="L14" s="67" t="n">
        <v>2888</v>
      </c>
      <c r="M14" s="10"/>
    </row>
    <row r="15" customFormat="false" ht="18.95" hidden="false" customHeight="true" outlineLevel="0" collapsed="false">
      <c r="B15" s="62" t="n">
        <v>12</v>
      </c>
      <c r="C15" s="68" t="n">
        <v>12920</v>
      </c>
      <c r="D15" s="63" t="n">
        <v>13147</v>
      </c>
      <c r="E15" s="65" t="n">
        <v>-227</v>
      </c>
      <c r="F15" s="64" t="n">
        <v>64</v>
      </c>
      <c r="G15" s="64" t="n">
        <v>47</v>
      </c>
      <c r="H15" s="64" t="n">
        <v>200</v>
      </c>
      <c r="I15" s="64" t="n">
        <v>271</v>
      </c>
      <c r="J15" s="64" t="n">
        <v>103</v>
      </c>
      <c r="K15" s="64" t="n">
        <v>8138</v>
      </c>
      <c r="L15" s="67" t="n">
        <v>3092</v>
      </c>
      <c r="M15" s="10"/>
    </row>
    <row r="16" customFormat="false" ht="18.95" hidden="false" customHeight="true" outlineLevel="0" collapsed="false">
      <c r="B16" s="62" t="n">
        <v>13</v>
      </c>
      <c r="C16" s="68" t="n">
        <v>12889</v>
      </c>
      <c r="D16" s="63" t="n">
        <v>13281</v>
      </c>
      <c r="E16" s="65" t="n">
        <v>-392</v>
      </c>
      <c r="F16" s="68" t="n">
        <v>48</v>
      </c>
      <c r="G16" s="64" t="n">
        <v>28</v>
      </c>
      <c r="H16" s="64" t="n">
        <v>190</v>
      </c>
      <c r="I16" s="64" t="n">
        <v>270</v>
      </c>
      <c r="J16" s="64" t="n">
        <v>92</v>
      </c>
      <c r="K16" s="64" t="n">
        <v>8069</v>
      </c>
      <c r="L16" s="67" t="n">
        <v>3440</v>
      </c>
      <c r="M16" s="10"/>
    </row>
    <row r="17" customFormat="false" ht="18.95" hidden="false" customHeight="true" outlineLevel="0" collapsed="false">
      <c r="B17" s="62" t="n">
        <v>14</v>
      </c>
      <c r="C17" s="68" t="n">
        <v>12434</v>
      </c>
      <c r="D17" s="64" t="n">
        <v>13446</v>
      </c>
      <c r="E17" s="70" t="n">
        <v>-1012</v>
      </c>
      <c r="F17" s="68" t="n">
        <v>46</v>
      </c>
      <c r="G17" s="68" t="n">
        <v>31</v>
      </c>
      <c r="H17" s="68" t="n">
        <v>171</v>
      </c>
      <c r="I17" s="68" t="n">
        <v>255</v>
      </c>
      <c r="J17" s="68" t="n">
        <v>76</v>
      </c>
      <c r="K17" s="68" t="n">
        <v>7730</v>
      </c>
      <c r="L17" s="71" t="n">
        <v>3631</v>
      </c>
      <c r="M17" s="10"/>
    </row>
    <row r="18" customFormat="false" ht="18.95" hidden="false" customHeight="true" outlineLevel="0" collapsed="false">
      <c r="B18" s="72" t="n">
        <v>15</v>
      </c>
      <c r="C18" s="73" t="n">
        <v>11723</v>
      </c>
      <c r="D18" s="73" t="n">
        <v>13995</v>
      </c>
      <c r="E18" s="73" t="n">
        <f aca="false">C18-D18</f>
        <v>-2272</v>
      </c>
      <c r="F18" s="73" t="n">
        <v>45</v>
      </c>
      <c r="G18" s="73" t="n">
        <v>30</v>
      </c>
      <c r="H18" s="73" t="n">
        <v>163</v>
      </c>
      <c r="I18" s="73" t="n">
        <v>252</v>
      </c>
      <c r="J18" s="73" t="n">
        <v>73</v>
      </c>
      <c r="K18" s="73" t="n">
        <v>7130</v>
      </c>
      <c r="L18" s="74" t="n">
        <v>3645</v>
      </c>
      <c r="M18" s="10"/>
    </row>
    <row r="19" customFormat="false" ht="18.95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8.95" hidden="false" customHeight="true" outlineLevel="0" collapsed="false">
      <c r="M20" s="10"/>
    </row>
  </sheetData>
  <mergeCells count="7">
    <mergeCell ref="B2:F2"/>
    <mergeCell ref="B4:B5"/>
    <mergeCell ref="C4:C5"/>
    <mergeCell ref="D4:D5"/>
    <mergeCell ref="H4:I4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49"/>
    <col collapsed="false" customWidth="true" hidden="false" outlineLevel="0" max="10" min="3" style="0" width="7.24"/>
    <col collapsed="false" customWidth="true" hidden="false" outlineLevel="0" max="11" min="11" style="0" width="8.12"/>
    <col collapsed="false" customWidth="true" hidden="false" outlineLevel="0" max="13" min="12" style="0" width="7.24"/>
    <col collapsed="false" customWidth="true" hidden="false" outlineLevel="0" max="14" min="14" style="0" width="1.12"/>
    <col collapsed="false" customWidth="true" hidden="false" outlineLevel="0" max="15" min="15" style="0" width="7.24"/>
  </cols>
  <sheetData>
    <row r="2" customFormat="false" ht="18" hidden="false" customHeight="true" outlineLevel="0" collapsed="false">
      <c r="B2" s="2" t="s">
        <v>66</v>
      </c>
      <c r="C2" s="2"/>
      <c r="D2" s="2"/>
      <c r="E2" s="2"/>
      <c r="F2" s="2"/>
      <c r="G2" s="2"/>
      <c r="H2" s="2"/>
      <c r="I2" s="2"/>
      <c r="J2" s="2"/>
      <c r="K2" s="2"/>
      <c r="L2" s="10"/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95" hidden="false" customHeight="true" outlineLevel="0" collapsed="false">
      <c r="B4" s="51" t="s">
        <v>67</v>
      </c>
      <c r="C4" s="75" t="s">
        <v>68</v>
      </c>
      <c r="D4" s="75" t="s">
        <v>69</v>
      </c>
      <c r="E4" s="53" t="s">
        <v>70</v>
      </c>
      <c r="F4" s="53" t="s">
        <v>71</v>
      </c>
      <c r="G4" s="53" t="s">
        <v>72</v>
      </c>
      <c r="H4" s="52" t="s">
        <v>73</v>
      </c>
      <c r="I4" s="52"/>
      <c r="J4" s="52"/>
      <c r="K4" s="53" t="s">
        <v>74</v>
      </c>
      <c r="L4" s="75" t="s">
        <v>75</v>
      </c>
      <c r="M4" s="76" t="s">
        <v>76</v>
      </c>
      <c r="N4" s="77"/>
      <c r="O4" s="78" t="s">
        <v>77</v>
      </c>
      <c r="P4" s="10"/>
    </row>
    <row r="5" customFormat="false" ht="18.95" hidden="false" customHeight="true" outlineLevel="0" collapsed="false">
      <c r="B5" s="51"/>
      <c r="C5" s="75"/>
      <c r="D5" s="75"/>
      <c r="E5" s="79" t="s">
        <v>78</v>
      </c>
      <c r="F5" s="79" t="s">
        <v>69</v>
      </c>
      <c r="G5" s="79" t="s">
        <v>69</v>
      </c>
      <c r="H5" s="52"/>
      <c r="I5" s="52"/>
      <c r="J5" s="52"/>
      <c r="K5" s="79" t="s">
        <v>69</v>
      </c>
      <c r="L5" s="75"/>
      <c r="M5" s="76"/>
      <c r="N5" s="77"/>
      <c r="O5" s="80" t="s">
        <v>79</v>
      </c>
      <c r="P5" s="10"/>
    </row>
    <row r="6" customFormat="false" ht="18.95" hidden="false" customHeight="true" outlineLevel="0" collapsed="false">
      <c r="B6" s="51"/>
      <c r="C6" s="81" t="s">
        <v>80</v>
      </c>
      <c r="D6" s="81"/>
      <c r="E6" s="81"/>
      <c r="F6" s="81" t="s">
        <v>81</v>
      </c>
      <c r="G6" s="81"/>
      <c r="H6" s="56" t="s">
        <v>82</v>
      </c>
      <c r="I6" s="56" t="s">
        <v>62</v>
      </c>
      <c r="J6" s="56" t="s">
        <v>63</v>
      </c>
      <c r="K6" s="82" t="s">
        <v>83</v>
      </c>
      <c r="L6" s="83" t="s">
        <v>84</v>
      </c>
      <c r="M6" s="83"/>
      <c r="N6" s="77"/>
      <c r="O6" s="80" t="s">
        <v>85</v>
      </c>
      <c r="P6" s="10"/>
    </row>
    <row r="7" customFormat="false" ht="18.95" hidden="false" customHeight="true" outlineLevel="0" collapsed="false">
      <c r="B7" s="84" t="s">
        <v>64</v>
      </c>
      <c r="C7" s="85" t="n">
        <v>18.4</v>
      </c>
      <c r="D7" s="85" t="n">
        <v>6.7</v>
      </c>
      <c r="E7" s="86" t="n">
        <v>11.6</v>
      </c>
      <c r="F7" s="85" t="n">
        <v>17.7</v>
      </c>
      <c r="G7" s="85" t="n">
        <v>11.1</v>
      </c>
      <c r="H7" s="85" t="n">
        <v>73.4</v>
      </c>
      <c r="I7" s="85" t="n">
        <v>41.7</v>
      </c>
      <c r="J7" s="85" t="n">
        <v>31.7</v>
      </c>
      <c r="K7" s="85" t="n">
        <v>23.9</v>
      </c>
      <c r="L7" s="85" t="n">
        <v>9</v>
      </c>
      <c r="M7" s="87" t="n">
        <v>1.23</v>
      </c>
      <c r="N7" s="10"/>
      <c r="O7" s="88" t="n">
        <v>2.25</v>
      </c>
      <c r="P7" s="10"/>
    </row>
    <row r="8" customFormat="false" ht="18.95" hidden="false" customHeight="true" outlineLevel="0" collapsed="false">
      <c r="B8" s="84" t="n">
        <v>50</v>
      </c>
      <c r="C8" s="85" t="n">
        <v>16.4</v>
      </c>
      <c r="D8" s="85" t="n">
        <v>6.5</v>
      </c>
      <c r="E8" s="86" t="n">
        <v>9.9</v>
      </c>
      <c r="F8" s="85" t="n">
        <v>12.1</v>
      </c>
      <c r="G8" s="85" t="n">
        <v>8</v>
      </c>
      <c r="H8" s="85" t="n">
        <v>61.8</v>
      </c>
      <c r="I8" s="85" t="n">
        <v>37.1</v>
      </c>
      <c r="J8" s="85" t="n">
        <v>24.7</v>
      </c>
      <c r="K8" s="85" t="n">
        <v>17.7</v>
      </c>
      <c r="L8" s="85" t="n">
        <v>8</v>
      </c>
      <c r="M8" s="87" t="n">
        <v>1.4</v>
      </c>
      <c r="N8" s="10"/>
      <c r="O8" s="89" t="n">
        <v>2</v>
      </c>
      <c r="P8" s="10"/>
      <c r="Q8" s="90"/>
    </row>
    <row r="9" customFormat="false" ht="18.95" hidden="false" customHeight="true" outlineLevel="0" collapsed="false">
      <c r="B9" s="84" t="n">
        <v>55</v>
      </c>
      <c r="C9" s="85" t="n">
        <v>14.3</v>
      </c>
      <c r="D9" s="85" t="n">
        <v>6.6</v>
      </c>
      <c r="E9" s="86" t="n">
        <v>7.7</v>
      </c>
      <c r="F9" s="85" t="n">
        <v>8.3</v>
      </c>
      <c r="G9" s="85" t="n">
        <v>5.7</v>
      </c>
      <c r="H9" s="85" t="n">
        <v>49</v>
      </c>
      <c r="I9" s="85" t="n">
        <v>32.1</v>
      </c>
      <c r="J9" s="85" t="n">
        <v>16.9</v>
      </c>
      <c r="K9" s="85" t="n">
        <v>12</v>
      </c>
      <c r="L9" s="85" t="n">
        <v>6.8</v>
      </c>
      <c r="M9" s="87" t="n">
        <v>1.52</v>
      </c>
      <c r="N9" s="10"/>
      <c r="O9" s="89" t="n">
        <v>1.85</v>
      </c>
      <c r="P9" s="10"/>
    </row>
    <row r="10" customFormat="false" ht="18.95" hidden="false" customHeight="true" outlineLevel="0" collapsed="false">
      <c r="B10" s="84" t="n">
        <v>60</v>
      </c>
      <c r="C10" s="85" t="n">
        <v>12.6</v>
      </c>
      <c r="D10" s="85" t="n">
        <v>6.9</v>
      </c>
      <c r="E10" s="86" t="n">
        <v>5.6</v>
      </c>
      <c r="F10" s="85" t="n">
        <v>5.7</v>
      </c>
      <c r="G10" s="85" t="n">
        <v>4.1</v>
      </c>
      <c r="H10" s="85" t="n">
        <v>50.2</v>
      </c>
      <c r="I10" s="85" t="n">
        <v>24.4</v>
      </c>
      <c r="J10" s="85" t="n">
        <v>25.9</v>
      </c>
      <c r="K10" s="85" t="n">
        <v>8.7</v>
      </c>
      <c r="L10" s="85" t="n">
        <v>6</v>
      </c>
      <c r="M10" s="87" t="n">
        <v>1.65</v>
      </c>
      <c r="N10" s="10"/>
      <c r="O10" s="89" t="n">
        <v>1.8</v>
      </c>
      <c r="P10" s="10"/>
    </row>
    <row r="11" customFormat="false" ht="18.95" hidden="false" customHeight="true" outlineLevel="0" collapsed="false">
      <c r="B11" s="84" t="s">
        <v>65</v>
      </c>
      <c r="C11" s="85" t="n">
        <v>9.9</v>
      </c>
      <c r="D11" s="85" t="n">
        <v>7.3</v>
      </c>
      <c r="E11" s="86" t="n">
        <v>2.6</v>
      </c>
      <c r="F11" s="85" t="n">
        <v>5.9</v>
      </c>
      <c r="G11" s="85" t="n">
        <v>3.3</v>
      </c>
      <c r="H11" s="85" t="n">
        <v>42.2</v>
      </c>
      <c r="I11" s="85" t="n">
        <v>20.4</v>
      </c>
      <c r="J11" s="85" t="n">
        <v>21.9</v>
      </c>
      <c r="K11" s="85" t="n">
        <v>6.2</v>
      </c>
      <c r="L11" s="85" t="n">
        <v>5.3</v>
      </c>
      <c r="M11" s="87" t="n">
        <v>1.35</v>
      </c>
      <c r="N11" s="10"/>
      <c r="O11" s="89" t="n">
        <v>1.56</v>
      </c>
      <c r="P11" s="10"/>
    </row>
    <row r="12" customFormat="false" ht="18.95" hidden="false" customHeight="true" outlineLevel="0" collapsed="false">
      <c r="B12" s="84" t="n">
        <v>7</v>
      </c>
      <c r="C12" s="85" t="n">
        <v>9.5</v>
      </c>
      <c r="D12" s="85" t="n">
        <v>8.5</v>
      </c>
      <c r="E12" s="86" t="n">
        <v>1</v>
      </c>
      <c r="F12" s="85" t="n">
        <v>5.5</v>
      </c>
      <c r="G12" s="85" t="n">
        <v>3.3</v>
      </c>
      <c r="H12" s="85" t="n">
        <v>36.3</v>
      </c>
      <c r="I12" s="85" t="n">
        <v>16.2</v>
      </c>
      <c r="J12" s="85" t="n">
        <v>20.1</v>
      </c>
      <c r="K12" s="85" t="n">
        <v>8.3</v>
      </c>
      <c r="L12" s="85" t="n">
        <v>5.6</v>
      </c>
      <c r="M12" s="87" t="n">
        <v>1.64</v>
      </c>
      <c r="N12" s="10"/>
      <c r="O12" s="89" t="n">
        <v>1.56</v>
      </c>
      <c r="P12" s="10"/>
    </row>
    <row r="13" customFormat="false" ht="18.95" hidden="false" customHeight="true" outlineLevel="0" collapsed="false">
      <c r="B13" s="84" t="n">
        <v>9</v>
      </c>
      <c r="C13" s="85" t="n">
        <v>9.2</v>
      </c>
      <c r="D13" s="85" t="n">
        <v>8.6</v>
      </c>
      <c r="E13" s="86" t="n">
        <v>0.6</v>
      </c>
      <c r="F13" s="85" t="n">
        <v>3.2</v>
      </c>
      <c r="G13" s="85" t="n">
        <v>1.5</v>
      </c>
      <c r="H13" s="85" t="n">
        <v>35</v>
      </c>
      <c r="I13" s="85" t="n">
        <v>16.5</v>
      </c>
      <c r="J13" s="85" t="n">
        <v>18.5</v>
      </c>
      <c r="K13" s="85" t="n">
        <v>7.4</v>
      </c>
      <c r="L13" s="85" t="n">
        <v>5.4</v>
      </c>
      <c r="M13" s="87" t="n">
        <v>1.79</v>
      </c>
      <c r="N13" s="10"/>
      <c r="O13" s="89" t="n">
        <v>1.5</v>
      </c>
      <c r="P13" s="10"/>
    </row>
    <row r="14" customFormat="false" ht="18.95" hidden="false" customHeight="true" outlineLevel="0" collapsed="false">
      <c r="B14" s="84" t="n">
        <v>10</v>
      </c>
      <c r="C14" s="85" t="n">
        <v>9.2</v>
      </c>
      <c r="D14" s="85" t="n">
        <v>8.6</v>
      </c>
      <c r="E14" s="86" t="n">
        <v>0.6</v>
      </c>
      <c r="F14" s="85" t="n">
        <v>3.6</v>
      </c>
      <c r="G14" s="85" t="n">
        <v>2.1</v>
      </c>
      <c r="H14" s="85" t="n">
        <v>35.3</v>
      </c>
      <c r="I14" s="85" t="n">
        <v>14.7</v>
      </c>
      <c r="J14" s="85" t="n">
        <v>20.7</v>
      </c>
      <c r="K14" s="85" t="n">
        <v>6.1</v>
      </c>
      <c r="L14" s="85" t="n">
        <v>5.5</v>
      </c>
      <c r="M14" s="87" t="n">
        <v>1.9</v>
      </c>
      <c r="N14" s="10"/>
      <c r="O14" s="89" t="n">
        <v>1.5</v>
      </c>
      <c r="P14" s="10"/>
    </row>
    <row r="15" customFormat="false" ht="18.95" hidden="false" customHeight="true" outlineLevel="0" collapsed="false">
      <c r="B15" s="84" t="n">
        <v>11</v>
      </c>
      <c r="C15" s="85" t="n">
        <v>8.9</v>
      </c>
      <c r="D15" s="85" t="n">
        <v>9.1</v>
      </c>
      <c r="E15" s="86" t="n">
        <v>-0.153428377460964</v>
      </c>
      <c r="F15" s="85" t="n">
        <v>5.1</v>
      </c>
      <c r="G15" s="85" t="n">
        <v>3.5</v>
      </c>
      <c r="H15" s="85" t="n">
        <v>34.3</v>
      </c>
      <c r="I15" s="85" t="n">
        <v>13.3</v>
      </c>
      <c r="J15" s="85" t="n">
        <v>21</v>
      </c>
      <c r="K15" s="85" t="n">
        <v>6.6</v>
      </c>
      <c r="L15" s="85" t="n">
        <v>5.2</v>
      </c>
      <c r="M15" s="87" t="n">
        <v>1.96</v>
      </c>
      <c r="N15" s="10"/>
      <c r="O15" s="89" t="n">
        <v>1.46</v>
      </c>
      <c r="P15" s="10"/>
    </row>
    <row r="16" customFormat="false" ht="18.95" hidden="false" customHeight="true" outlineLevel="0" collapsed="false">
      <c r="B16" s="84" t="n">
        <v>12</v>
      </c>
      <c r="C16" s="85" t="n">
        <v>8.77189409368635</v>
      </c>
      <c r="D16" s="85" t="n">
        <v>8.92532247114732</v>
      </c>
      <c r="E16" s="86" t="n">
        <v>-0.153428377460964</v>
      </c>
      <c r="F16" s="85" t="n">
        <v>4.95317699868431</v>
      </c>
      <c r="G16" s="85" t="n">
        <v>3.63748935840879</v>
      </c>
      <c r="H16" s="85" t="n">
        <v>35.1702508960574</v>
      </c>
      <c r="I16" s="85" t="n">
        <v>14.9342891278375</v>
      </c>
      <c r="J16" s="85" t="n">
        <v>20.2359617682198</v>
      </c>
      <c r="K16" s="85" t="n">
        <v>7.93161866625597</v>
      </c>
      <c r="L16" s="85" t="n">
        <v>5.52477936184657</v>
      </c>
      <c r="M16" s="87" t="n">
        <v>2.09911744738629</v>
      </c>
      <c r="N16" s="10"/>
      <c r="O16" s="89" t="n">
        <v>1.47</v>
      </c>
      <c r="P16" s="10"/>
    </row>
    <row r="17" customFormat="false" ht="18.95" hidden="false" customHeight="true" outlineLevel="0" collapsed="false">
      <c r="B17" s="84" t="n">
        <v>13</v>
      </c>
      <c r="C17" s="85" t="n">
        <v>8.8</v>
      </c>
      <c r="D17" s="85" t="n">
        <v>9</v>
      </c>
      <c r="E17" s="86" t="n">
        <v>-0.3</v>
      </c>
      <c r="F17" s="85" t="n">
        <v>3.7</v>
      </c>
      <c r="G17" s="85" t="n">
        <v>2.2</v>
      </c>
      <c r="H17" s="85" t="n">
        <v>34.5</v>
      </c>
      <c r="I17" s="85" t="n">
        <v>14.2</v>
      </c>
      <c r="J17" s="85" t="n">
        <v>20.2</v>
      </c>
      <c r="K17" s="85" t="n">
        <v>7.1</v>
      </c>
      <c r="L17" s="85" t="n">
        <v>5.5</v>
      </c>
      <c r="M17" s="87" t="n">
        <v>2.34</v>
      </c>
      <c r="N17" s="10"/>
      <c r="O17" s="89" t="n">
        <v>1.47</v>
      </c>
      <c r="P17" s="10"/>
    </row>
    <row r="18" customFormat="false" ht="18.95" hidden="false" customHeight="true" outlineLevel="0" collapsed="false">
      <c r="B18" s="62" t="n">
        <v>14</v>
      </c>
      <c r="C18" s="91" t="n">
        <v>8.5</v>
      </c>
      <c r="D18" s="91" t="n">
        <v>9.2</v>
      </c>
      <c r="E18" s="91" t="n">
        <v>-0.7</v>
      </c>
      <c r="F18" s="91" t="n">
        <v>3.7</v>
      </c>
      <c r="G18" s="91" t="n">
        <v>2.5</v>
      </c>
      <c r="H18" s="91" t="n">
        <v>33.1</v>
      </c>
      <c r="I18" s="91" t="n">
        <v>13.3</v>
      </c>
      <c r="J18" s="91" t="n">
        <v>19.8</v>
      </c>
      <c r="K18" s="91" t="n">
        <v>6.1</v>
      </c>
      <c r="L18" s="91" t="n">
        <v>5.3</v>
      </c>
      <c r="M18" s="87" t="n">
        <v>2.48</v>
      </c>
      <c r="N18" s="92"/>
      <c r="O18" s="89" t="n">
        <v>1.44</v>
      </c>
      <c r="P18" s="10"/>
    </row>
    <row r="19" customFormat="false" ht="18.95" hidden="false" customHeight="true" outlineLevel="0" collapsed="false">
      <c r="B19" s="72" t="n">
        <v>15</v>
      </c>
      <c r="C19" s="93" t="n">
        <v>8</v>
      </c>
      <c r="D19" s="93" t="n">
        <v>9.6</v>
      </c>
      <c r="E19" s="93" t="n">
        <v>-1.6</v>
      </c>
      <c r="F19" s="93" t="n">
        <v>3.8</v>
      </c>
      <c r="G19" s="93" t="n">
        <v>2.6</v>
      </c>
      <c r="H19" s="93" t="n">
        <v>34.2</v>
      </c>
      <c r="I19" s="93" t="n">
        <v>13.4</v>
      </c>
      <c r="J19" s="93" t="n">
        <v>20.8</v>
      </c>
      <c r="K19" s="93" t="n">
        <v>6.2</v>
      </c>
      <c r="L19" s="93" t="n">
        <v>4.9</v>
      </c>
      <c r="M19" s="94" t="n">
        <v>2.5</v>
      </c>
      <c r="N19" s="95"/>
      <c r="O19" s="96" t="n">
        <v>1.35</v>
      </c>
      <c r="P19" s="10"/>
    </row>
    <row r="20" customFormat="false" ht="12" hidden="false" customHeight="true" outlineLevel="0" collapsed="false">
      <c r="B20" s="18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8"/>
      <c r="N20" s="92"/>
      <c r="O20" s="98"/>
      <c r="P20" s="10"/>
    </row>
  </sheetData>
  <mergeCells count="10">
    <mergeCell ref="B2:K2"/>
    <mergeCell ref="B4:B6"/>
    <mergeCell ref="C4:C5"/>
    <mergeCell ref="D4:D5"/>
    <mergeCell ref="H4:J5"/>
    <mergeCell ref="L4:L5"/>
    <mergeCell ref="M4:M5"/>
    <mergeCell ref="C6:E6"/>
    <mergeCell ref="F6:G6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1.49"/>
    <col collapsed="false" customWidth="false" hidden="true" outlineLevel="0" max="15" min="14" style="0" width="8.97"/>
  </cols>
  <sheetData>
    <row r="2" customFormat="false" ht="18" hidden="false" customHeight="true" outlineLevel="0" collapsed="false">
      <c r="B2" s="2" t="s">
        <v>86</v>
      </c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B3" s="50"/>
      <c r="C3" s="50"/>
      <c r="D3" s="50"/>
      <c r="E3" s="50"/>
      <c r="F3" s="50"/>
      <c r="G3" s="50"/>
      <c r="H3" s="50"/>
      <c r="I3" s="50"/>
      <c r="J3" s="50"/>
    </row>
    <row r="4" customFormat="false" ht="18.95" hidden="false" customHeight="true" outlineLevel="0" collapsed="false">
      <c r="B4" s="99"/>
      <c r="C4" s="100"/>
      <c r="D4" s="101" t="s">
        <v>87</v>
      </c>
      <c r="E4" s="101" t="s">
        <v>88</v>
      </c>
      <c r="F4" s="101" t="s">
        <v>89</v>
      </c>
      <c r="G4" s="101" t="s">
        <v>90</v>
      </c>
      <c r="H4" s="101" t="s">
        <v>91</v>
      </c>
      <c r="I4" s="7" t="s">
        <v>92</v>
      </c>
      <c r="J4" s="101" t="n">
        <v>12</v>
      </c>
      <c r="K4" s="101" t="n">
        <v>13</v>
      </c>
      <c r="L4" s="101" t="n">
        <v>14</v>
      </c>
      <c r="M4" s="102" t="n">
        <v>15</v>
      </c>
      <c r="N4" s="10"/>
      <c r="O4" s="10"/>
    </row>
    <row r="5" customFormat="false" ht="18.95" hidden="false" customHeight="true" outlineLevel="0" collapsed="false">
      <c r="B5" s="103" t="s">
        <v>93</v>
      </c>
      <c r="C5" s="104" t="s">
        <v>94</v>
      </c>
      <c r="D5" s="105" t="n">
        <v>19095</v>
      </c>
      <c r="E5" s="105" t="n">
        <v>14635</v>
      </c>
      <c r="F5" s="105" t="n">
        <v>13972</v>
      </c>
      <c r="G5" s="105" t="n">
        <v>13606</v>
      </c>
      <c r="H5" s="105" t="n">
        <v>13594</v>
      </c>
      <c r="I5" s="106" t="n">
        <v>13146</v>
      </c>
      <c r="J5" s="107" t="n">
        <v>12920</v>
      </c>
      <c r="K5" s="108" t="n">
        <v>12889</v>
      </c>
      <c r="L5" s="109" t="n">
        <v>12434</v>
      </c>
      <c r="M5" s="110" t="n">
        <v>11723</v>
      </c>
      <c r="N5" s="10"/>
      <c r="O5" s="10"/>
    </row>
    <row r="6" customFormat="false" ht="18.95" hidden="false" customHeight="true" outlineLevel="0" collapsed="false">
      <c r="B6" s="103"/>
      <c r="C6" s="111" t="s">
        <v>95</v>
      </c>
      <c r="D6" s="112"/>
      <c r="E6" s="112"/>
      <c r="F6" s="112"/>
      <c r="G6" s="112"/>
      <c r="H6" s="108"/>
      <c r="I6" s="113"/>
      <c r="J6" s="107"/>
      <c r="K6" s="108"/>
      <c r="L6" s="109"/>
      <c r="M6" s="110"/>
      <c r="N6" s="10"/>
      <c r="O6" s="10"/>
    </row>
    <row r="7" customFormat="false" ht="18.95" hidden="false" customHeight="true" outlineLevel="0" collapsed="false">
      <c r="B7" s="103"/>
      <c r="C7" s="111" t="s">
        <v>96</v>
      </c>
      <c r="D7" s="112" t="n">
        <v>296</v>
      </c>
      <c r="E7" s="112" t="n">
        <v>200</v>
      </c>
      <c r="F7" s="112" t="n">
        <v>240</v>
      </c>
      <c r="G7" s="108" t="n">
        <v>264</v>
      </c>
      <c r="H7" s="108" t="n">
        <v>271</v>
      </c>
      <c r="I7" s="113" t="n">
        <v>284</v>
      </c>
      <c r="J7" s="107" t="n">
        <v>297</v>
      </c>
      <c r="K7" s="108" t="n">
        <v>281</v>
      </c>
      <c r="L7" s="109" t="n">
        <v>304</v>
      </c>
      <c r="M7" s="110" t="n">
        <v>272</v>
      </c>
      <c r="N7" s="10"/>
      <c r="O7" s="10"/>
    </row>
    <row r="8" customFormat="false" ht="18.95" hidden="false" customHeight="true" outlineLevel="0" collapsed="false">
      <c r="B8" s="103"/>
      <c r="C8" s="111" t="s">
        <v>97</v>
      </c>
      <c r="D8" s="108" t="n">
        <v>4038</v>
      </c>
      <c r="E8" s="108" t="n">
        <v>2467</v>
      </c>
      <c r="F8" s="108" t="n">
        <v>2614</v>
      </c>
      <c r="G8" s="108" t="n">
        <v>2440</v>
      </c>
      <c r="H8" s="108" t="n">
        <v>2513</v>
      </c>
      <c r="I8" s="113" t="n">
        <v>2368</v>
      </c>
      <c r="J8" s="107" t="n">
        <v>2361</v>
      </c>
      <c r="K8" s="108" t="n">
        <v>2288</v>
      </c>
      <c r="L8" s="109" t="n">
        <v>2252</v>
      </c>
      <c r="M8" s="110" t="n">
        <v>2022</v>
      </c>
      <c r="N8" s="10"/>
      <c r="O8" s="10"/>
    </row>
    <row r="9" customFormat="false" ht="18.95" hidden="false" customHeight="true" outlineLevel="0" collapsed="false">
      <c r="B9" s="103"/>
      <c r="C9" s="111" t="s">
        <v>98</v>
      </c>
      <c r="D9" s="108" t="n">
        <v>8903</v>
      </c>
      <c r="E9" s="108" t="n">
        <v>6430</v>
      </c>
      <c r="F9" s="108" t="n">
        <v>5406</v>
      </c>
      <c r="G9" s="108" t="n">
        <v>5329</v>
      </c>
      <c r="H9" s="108" t="n">
        <v>5150</v>
      </c>
      <c r="I9" s="113" t="n">
        <v>4955</v>
      </c>
      <c r="J9" s="107" t="n">
        <v>4694</v>
      </c>
      <c r="K9" s="108" t="n">
        <v>4771</v>
      </c>
      <c r="L9" s="109" t="n">
        <v>4475</v>
      </c>
      <c r="M9" s="110" t="n">
        <v>4141</v>
      </c>
      <c r="N9" s="11" t="s">
        <v>99</v>
      </c>
      <c r="O9" s="11" t="s">
        <v>99</v>
      </c>
    </row>
    <row r="10" customFormat="false" ht="18.95" hidden="false" customHeight="true" outlineLevel="0" collapsed="false">
      <c r="A10" s="114"/>
      <c r="B10" s="103"/>
      <c r="C10" s="111" t="s">
        <v>100</v>
      </c>
      <c r="D10" s="108" t="n">
        <v>4668</v>
      </c>
      <c r="E10" s="108" t="n">
        <v>4266</v>
      </c>
      <c r="F10" s="108" t="n">
        <v>4244</v>
      </c>
      <c r="G10" s="108" t="n">
        <v>4059</v>
      </c>
      <c r="H10" s="108" t="n">
        <v>4095</v>
      </c>
      <c r="I10" s="113" t="n">
        <v>3974</v>
      </c>
      <c r="J10" s="107" t="n">
        <v>3944</v>
      </c>
      <c r="K10" s="108" t="n">
        <v>3930</v>
      </c>
      <c r="L10" s="109" t="n">
        <v>3860</v>
      </c>
      <c r="M10" s="110" t="n">
        <v>3651</v>
      </c>
      <c r="N10" s="11" t="s">
        <v>101</v>
      </c>
      <c r="O10" s="11" t="s">
        <v>101</v>
      </c>
    </row>
    <row r="11" customFormat="false" ht="18.95" hidden="false" customHeight="true" outlineLevel="0" collapsed="false">
      <c r="A11" s="114"/>
      <c r="B11" s="103"/>
      <c r="C11" s="111" t="s">
        <v>102</v>
      </c>
      <c r="D11" s="108" t="n">
        <v>1066</v>
      </c>
      <c r="E11" s="108" t="n">
        <v>1131</v>
      </c>
      <c r="F11" s="108" t="n">
        <v>1296</v>
      </c>
      <c r="G11" s="108" t="n">
        <v>1360</v>
      </c>
      <c r="H11" s="108" t="n">
        <v>1396</v>
      </c>
      <c r="I11" s="113" t="n">
        <v>1364</v>
      </c>
      <c r="J11" s="107" t="n">
        <v>1414</v>
      </c>
      <c r="K11" s="108" t="n">
        <v>1438</v>
      </c>
      <c r="L11" s="109" t="n">
        <v>1363</v>
      </c>
      <c r="M11" s="110" t="n">
        <v>1422</v>
      </c>
      <c r="N11" s="11" t="s">
        <v>103</v>
      </c>
      <c r="O11" s="11" t="s">
        <v>103</v>
      </c>
    </row>
    <row r="12" customFormat="false" ht="18.95" hidden="false" customHeight="true" outlineLevel="0" collapsed="false">
      <c r="A12" s="114"/>
      <c r="B12" s="103"/>
      <c r="C12" s="111" t="s">
        <v>104</v>
      </c>
      <c r="D12" s="112" t="n">
        <v>121</v>
      </c>
      <c r="E12" s="112" t="n">
        <v>140</v>
      </c>
      <c r="F12" s="112" t="n">
        <v>167</v>
      </c>
      <c r="G12" s="108" t="n">
        <v>151</v>
      </c>
      <c r="H12" s="108" t="n">
        <v>161</v>
      </c>
      <c r="I12" s="113" t="n">
        <v>195</v>
      </c>
      <c r="J12" s="107" t="n">
        <v>201</v>
      </c>
      <c r="K12" s="108" t="n">
        <v>179</v>
      </c>
      <c r="L12" s="109" t="n">
        <v>177</v>
      </c>
      <c r="M12" s="110" t="n">
        <v>212</v>
      </c>
      <c r="N12" s="11" t="s">
        <v>105</v>
      </c>
      <c r="O12" s="11" t="s">
        <v>105</v>
      </c>
    </row>
    <row r="13" customFormat="false" ht="18.95" hidden="false" customHeight="true" outlineLevel="0" collapsed="false">
      <c r="A13" s="114"/>
      <c r="B13" s="103"/>
      <c r="C13" s="111" t="s">
        <v>106</v>
      </c>
      <c r="D13" s="112" t="n">
        <v>1</v>
      </c>
      <c r="E13" s="112" t="n">
        <v>1</v>
      </c>
      <c r="F13" s="112" t="n">
        <v>4</v>
      </c>
      <c r="G13" s="108" t="n">
        <v>3</v>
      </c>
      <c r="H13" s="108" t="n">
        <v>8</v>
      </c>
      <c r="I13" s="113" t="n">
        <v>5</v>
      </c>
      <c r="J13" s="107" t="n">
        <v>9</v>
      </c>
      <c r="K13" s="115" t="n">
        <v>2</v>
      </c>
      <c r="L13" s="116" t="n">
        <v>3</v>
      </c>
      <c r="M13" s="117" t="n">
        <v>3</v>
      </c>
      <c r="N13" s="11" t="s">
        <v>107</v>
      </c>
      <c r="O13" s="11" t="s">
        <v>107</v>
      </c>
    </row>
    <row r="14" customFormat="false" ht="18.95" hidden="false" customHeight="true" outlineLevel="0" collapsed="false">
      <c r="B14" s="36"/>
      <c r="C14" s="23"/>
      <c r="D14" s="118"/>
      <c r="E14" s="118"/>
      <c r="F14" s="118"/>
      <c r="G14" s="118"/>
      <c r="H14" s="118"/>
      <c r="I14" s="119"/>
      <c r="J14" s="119"/>
      <c r="K14" s="118"/>
      <c r="L14" s="32"/>
      <c r="M14" s="120"/>
      <c r="N14" s="11" t="s">
        <v>108</v>
      </c>
      <c r="O14" s="11" t="s">
        <v>108</v>
      </c>
    </row>
    <row r="15" customFormat="false" ht="18.95" hidden="false" customHeight="true" outlineLevel="0" collapsed="false">
      <c r="B15" s="84" t="s">
        <v>109</v>
      </c>
      <c r="C15" s="84"/>
      <c r="D15" s="121" t="n">
        <v>1.8</v>
      </c>
      <c r="E15" s="32" t="n">
        <v>1.56</v>
      </c>
      <c r="F15" s="32" t="n">
        <v>1.56</v>
      </c>
      <c r="G15" s="122" t="n">
        <v>1.5</v>
      </c>
      <c r="H15" s="122" t="n">
        <v>1.5</v>
      </c>
      <c r="I15" s="123" t="n">
        <v>1.46</v>
      </c>
      <c r="J15" s="123" t="n">
        <v>1.47</v>
      </c>
      <c r="K15" s="122" t="n">
        <v>1.47</v>
      </c>
      <c r="L15" s="32" t="n">
        <v>1.44</v>
      </c>
      <c r="M15" s="120" t="n">
        <v>1.35</v>
      </c>
      <c r="N15" s="11" t="s">
        <v>110</v>
      </c>
      <c r="O15" s="11" t="s">
        <v>110</v>
      </c>
    </row>
    <row r="16" customFormat="false" ht="18.95" hidden="false" customHeight="true" outlineLevel="0" collapsed="false">
      <c r="B16" s="124"/>
      <c r="C16" s="125"/>
      <c r="D16" s="126"/>
      <c r="E16" s="126"/>
      <c r="F16" s="126"/>
      <c r="G16" s="126"/>
      <c r="H16" s="126"/>
      <c r="I16" s="127"/>
      <c r="J16" s="127"/>
      <c r="K16" s="126"/>
      <c r="L16" s="126"/>
      <c r="M16" s="128"/>
      <c r="N16" s="10"/>
      <c r="O16" s="10"/>
    </row>
    <row r="17" customFormat="false" ht="18.95" hidden="false" customHeight="true" outlineLevel="0" collapsed="false">
      <c r="B17" s="129" t="s">
        <v>111</v>
      </c>
      <c r="C17" s="129"/>
      <c r="D17" s="129"/>
      <c r="E17" s="129"/>
      <c r="F17" s="129"/>
      <c r="G17" s="129"/>
      <c r="H17" s="129"/>
      <c r="I17" s="129"/>
      <c r="J17" s="129"/>
      <c r="K17" s="129"/>
      <c r="L17" s="10"/>
      <c r="M17" s="10"/>
      <c r="N17" s="10"/>
      <c r="O17" s="10"/>
    </row>
    <row r="18" customFormat="false" ht="18.95" hidden="false" customHeight="true" outlineLevel="0" collapsed="false">
      <c r="N18" s="10"/>
      <c r="O18" s="10"/>
    </row>
    <row r="19" customFormat="false" ht="13.5" hidden="false" customHeight="false" outlineLevel="0" collapsed="false">
      <c r="J19" s="130"/>
    </row>
  </sheetData>
  <mergeCells count="4">
    <mergeCell ref="B2:J2"/>
    <mergeCell ref="B5:B13"/>
    <mergeCell ref="B15:C15"/>
    <mergeCell ref="B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1.75"/>
  </cols>
  <sheetData>
    <row r="3" customFormat="false" ht="13.5" hidden="false" customHeight="false" outlineLevel="0" collapsed="false">
      <c r="D3" s="131"/>
    </row>
    <row r="4" customFormat="false" ht="18" hidden="false" customHeight="true" outlineLevel="0" collapsed="false">
      <c r="C4" s="2" t="s">
        <v>112</v>
      </c>
      <c r="D4" s="2"/>
      <c r="E4" s="2"/>
      <c r="F4" s="2"/>
      <c r="G4" s="2"/>
      <c r="H4" s="2"/>
      <c r="I4" s="2"/>
      <c r="J4" s="2"/>
    </row>
    <row r="5" customFormat="false" ht="18" hidden="false" customHeight="true" outlineLevel="0" collapsed="false">
      <c r="C5" s="4"/>
      <c r="D5" s="4"/>
      <c r="E5" s="4"/>
      <c r="F5" s="4"/>
      <c r="G5" s="4"/>
      <c r="H5" s="4"/>
      <c r="I5" s="4"/>
      <c r="J5" s="4"/>
    </row>
    <row r="6" customFormat="false" ht="18.95" hidden="false" customHeight="true" outlineLevel="0" collapsed="false">
      <c r="A6" s="132" t="s">
        <v>113</v>
      </c>
      <c r="C6" s="133" t="s">
        <v>114</v>
      </c>
      <c r="D6" s="75" t="s">
        <v>115</v>
      </c>
      <c r="E6" s="52" t="s">
        <v>4</v>
      </c>
      <c r="F6" s="52"/>
      <c r="G6" s="52"/>
      <c r="H6" s="52"/>
      <c r="I6" s="52"/>
      <c r="J6" s="52"/>
      <c r="K6" s="76" t="s">
        <v>5</v>
      </c>
      <c r="L6" s="76"/>
      <c r="M6" s="134" t="s">
        <v>116</v>
      </c>
    </row>
    <row r="7" customFormat="false" ht="18.95" hidden="false" customHeight="true" outlineLevel="0" collapsed="false">
      <c r="A7" s="132" t="s">
        <v>113</v>
      </c>
      <c r="C7" s="133"/>
      <c r="D7" s="75"/>
      <c r="E7" s="135" t="s">
        <v>117</v>
      </c>
      <c r="F7" s="135"/>
      <c r="G7" s="135" t="s">
        <v>118</v>
      </c>
      <c r="H7" s="135"/>
      <c r="I7" s="135" t="s">
        <v>119</v>
      </c>
      <c r="J7" s="135"/>
      <c r="K7" s="136" t="s">
        <v>117</v>
      </c>
      <c r="L7" s="136"/>
      <c r="M7" s="134" t="s">
        <v>116</v>
      </c>
    </row>
    <row r="8" customFormat="false" ht="31.5" hidden="false" customHeight="true" outlineLevel="0" collapsed="false">
      <c r="A8" s="132" t="s">
        <v>113</v>
      </c>
      <c r="C8" s="133"/>
      <c r="D8" s="75"/>
      <c r="E8" s="137" t="s">
        <v>120</v>
      </c>
      <c r="F8" s="138" t="s">
        <v>121</v>
      </c>
      <c r="G8" s="137" t="s">
        <v>120</v>
      </c>
      <c r="H8" s="135" t="s">
        <v>121</v>
      </c>
      <c r="I8" s="137" t="s">
        <v>120</v>
      </c>
      <c r="J8" s="135" t="s">
        <v>121</v>
      </c>
      <c r="K8" s="137" t="s">
        <v>120</v>
      </c>
      <c r="L8" s="136" t="s">
        <v>121</v>
      </c>
      <c r="M8" s="134" t="s">
        <v>116</v>
      </c>
    </row>
    <row r="9" customFormat="false" ht="17.25" hidden="false" customHeight="true" outlineLevel="0" collapsed="false">
      <c r="C9" s="139"/>
      <c r="D9" s="140" t="s">
        <v>122</v>
      </c>
      <c r="E9" s="141" t="n">
        <v>13995</v>
      </c>
      <c r="F9" s="142" t="n">
        <v>959.876543209877</v>
      </c>
      <c r="G9" s="141" t="n">
        <v>7686</v>
      </c>
      <c r="H9" s="142" t="n">
        <v>1109.09090909091</v>
      </c>
      <c r="I9" s="141" t="n">
        <v>6309</v>
      </c>
      <c r="J9" s="142" t="n">
        <v>824.705882352941</v>
      </c>
      <c r="K9" s="141" t="n">
        <v>13446</v>
      </c>
      <c r="L9" s="143" t="n">
        <v>917.815699658703</v>
      </c>
      <c r="M9" s="10"/>
    </row>
    <row r="10" customFormat="false" ht="17.25" hidden="false" customHeight="true" outlineLevel="0" collapsed="false">
      <c r="C10" s="144"/>
      <c r="D10" s="145"/>
      <c r="E10" s="146"/>
      <c r="F10" s="147"/>
      <c r="G10" s="148"/>
      <c r="H10" s="149"/>
      <c r="I10" s="146"/>
      <c r="J10" s="147"/>
      <c r="K10" s="146"/>
      <c r="L10" s="150"/>
      <c r="M10" s="10"/>
    </row>
    <row r="11" customFormat="false" ht="17.25" hidden="false" customHeight="true" outlineLevel="0" collapsed="false">
      <c r="A11" s="132" t="s">
        <v>113</v>
      </c>
      <c r="C11" s="151" t="s">
        <v>123</v>
      </c>
      <c r="D11" s="104" t="s">
        <v>124</v>
      </c>
      <c r="E11" s="152" t="n">
        <v>4129</v>
      </c>
      <c r="F11" s="147" t="n">
        <v>283.196159122085</v>
      </c>
      <c r="G11" s="153" t="n">
        <v>2475</v>
      </c>
      <c r="H11" s="149" t="n">
        <v>357.142857142857</v>
      </c>
      <c r="I11" s="154" t="n">
        <v>1654</v>
      </c>
      <c r="J11" s="147" t="n">
        <v>216.209150326797</v>
      </c>
      <c r="K11" s="154" t="n">
        <v>3968</v>
      </c>
      <c r="L11" s="150" t="n">
        <v>270.853242320819</v>
      </c>
      <c r="M11" s="134" t="s">
        <v>116</v>
      </c>
    </row>
    <row r="12" customFormat="false" ht="17.25" hidden="false" customHeight="true" outlineLevel="0" collapsed="false">
      <c r="A12" s="132" t="s">
        <v>113</v>
      </c>
      <c r="C12" s="155" t="s">
        <v>125</v>
      </c>
      <c r="D12" s="156" t="s">
        <v>126</v>
      </c>
      <c r="E12" s="152" t="n">
        <v>2168</v>
      </c>
      <c r="F12" s="147" t="n">
        <v>148.696844993141</v>
      </c>
      <c r="G12" s="153" t="n">
        <v>1094</v>
      </c>
      <c r="H12" s="149" t="n">
        <v>157.864357864358</v>
      </c>
      <c r="I12" s="154" t="n">
        <v>1074</v>
      </c>
      <c r="J12" s="147" t="n">
        <v>140.392156862745</v>
      </c>
      <c r="K12" s="154" t="n">
        <v>2107</v>
      </c>
      <c r="L12" s="150" t="n">
        <v>143.82252559727</v>
      </c>
      <c r="M12" s="134" t="s">
        <v>116</v>
      </c>
    </row>
    <row r="13" customFormat="false" ht="17.25" hidden="false" customHeight="true" outlineLevel="0" collapsed="false">
      <c r="C13" s="151" t="s">
        <v>127</v>
      </c>
      <c r="D13" s="104" t="s">
        <v>128</v>
      </c>
      <c r="E13" s="152" t="n">
        <v>2019</v>
      </c>
      <c r="F13" s="147" t="n">
        <v>138.477366255144</v>
      </c>
      <c r="G13" s="153" t="n">
        <v>1002</v>
      </c>
      <c r="H13" s="149" t="n">
        <v>144.588744588745</v>
      </c>
      <c r="I13" s="154" t="n">
        <v>1017</v>
      </c>
      <c r="J13" s="147" t="n">
        <v>132.941176470588</v>
      </c>
      <c r="K13" s="154" t="n">
        <v>1952</v>
      </c>
      <c r="L13" s="150" t="n">
        <v>133.242320819113</v>
      </c>
      <c r="M13" s="10"/>
    </row>
    <row r="14" customFormat="false" ht="17.25" hidden="false" customHeight="true" outlineLevel="0" collapsed="false">
      <c r="A14" s="132" t="s">
        <v>113</v>
      </c>
      <c r="C14" s="151" t="s">
        <v>129</v>
      </c>
      <c r="D14" s="104" t="s">
        <v>130</v>
      </c>
      <c r="E14" s="152" t="n">
        <v>1304</v>
      </c>
      <c r="F14" s="147" t="n">
        <v>89.437585733882</v>
      </c>
      <c r="G14" s="153" t="n">
        <v>676</v>
      </c>
      <c r="H14" s="149" t="n">
        <v>97.5468975468976</v>
      </c>
      <c r="I14" s="154" t="n">
        <v>628</v>
      </c>
      <c r="J14" s="147" t="n">
        <v>82.0915032679739</v>
      </c>
      <c r="K14" s="154" t="n">
        <v>1200</v>
      </c>
      <c r="L14" s="150" t="n">
        <v>81.9112627986348</v>
      </c>
      <c r="M14" s="134" t="s">
        <v>116</v>
      </c>
    </row>
    <row r="15" customFormat="false" ht="17.25" hidden="false" customHeight="true" outlineLevel="0" collapsed="false">
      <c r="A15" s="132" t="s">
        <v>113</v>
      </c>
      <c r="C15" s="151" t="s">
        <v>131</v>
      </c>
      <c r="D15" s="104" t="s">
        <v>132</v>
      </c>
      <c r="E15" s="152" t="n">
        <v>576</v>
      </c>
      <c r="F15" s="147" t="n">
        <v>39.5061728395062</v>
      </c>
      <c r="G15" s="153" t="n">
        <v>446</v>
      </c>
      <c r="H15" s="149" t="n">
        <v>64.3578643578644</v>
      </c>
      <c r="I15" s="154" t="n">
        <v>130</v>
      </c>
      <c r="J15" s="147" t="n">
        <v>16.9934640522876</v>
      </c>
      <c r="K15" s="154" t="n">
        <v>537</v>
      </c>
      <c r="L15" s="150" t="n">
        <v>36.6552901023891</v>
      </c>
      <c r="M15" s="134" t="s">
        <v>116</v>
      </c>
    </row>
    <row r="16" customFormat="false" ht="17.25" hidden="false" customHeight="true" outlineLevel="0" collapsed="false">
      <c r="A16" s="132" t="s">
        <v>113</v>
      </c>
      <c r="C16" s="151" t="s">
        <v>133</v>
      </c>
      <c r="D16" s="104" t="s">
        <v>134</v>
      </c>
      <c r="E16" s="152" t="n">
        <v>510</v>
      </c>
      <c r="F16" s="147" t="n">
        <v>34.9794238683128</v>
      </c>
      <c r="G16" s="153" t="n">
        <v>329</v>
      </c>
      <c r="H16" s="149" t="n">
        <v>47.4747474747475</v>
      </c>
      <c r="I16" s="154" t="n">
        <v>181</v>
      </c>
      <c r="J16" s="147" t="n">
        <v>23.6601307189543</v>
      </c>
      <c r="K16" s="154" t="n">
        <v>506</v>
      </c>
      <c r="L16" s="150" t="n">
        <v>34.5392491467577</v>
      </c>
      <c r="M16" s="134" t="s">
        <v>116</v>
      </c>
    </row>
    <row r="17" customFormat="false" ht="17.25" hidden="false" customHeight="true" outlineLevel="0" collapsed="false">
      <c r="A17" s="132" t="s">
        <v>113</v>
      </c>
      <c r="C17" s="151" t="s">
        <v>89</v>
      </c>
      <c r="D17" s="104" t="s">
        <v>135</v>
      </c>
      <c r="E17" s="152" t="n">
        <v>332</v>
      </c>
      <c r="F17" s="147" t="n">
        <v>22.7709190672154</v>
      </c>
      <c r="G17" s="153" t="n">
        <v>151</v>
      </c>
      <c r="H17" s="149" t="n">
        <v>21.7893217893218</v>
      </c>
      <c r="I17" s="154" t="n">
        <v>181</v>
      </c>
      <c r="J17" s="147" t="n">
        <v>23.6601307189543</v>
      </c>
      <c r="K17" s="154" t="n">
        <v>303</v>
      </c>
      <c r="L17" s="150" t="n">
        <v>20.6825938566553</v>
      </c>
      <c r="M17" s="134" t="s">
        <v>116</v>
      </c>
    </row>
    <row r="18" customFormat="false" ht="17.25" hidden="false" customHeight="true" outlineLevel="0" collapsed="false">
      <c r="A18" s="132" t="s">
        <v>113</v>
      </c>
      <c r="C18" s="151" t="s">
        <v>136</v>
      </c>
      <c r="D18" s="104" t="s">
        <v>137</v>
      </c>
      <c r="E18" s="152" t="n">
        <v>301</v>
      </c>
      <c r="F18" s="147" t="n">
        <v>20.6447187928669</v>
      </c>
      <c r="G18" s="153" t="n">
        <v>69</v>
      </c>
      <c r="H18" s="149" t="n">
        <v>9.95670995670996</v>
      </c>
      <c r="I18" s="154" t="n">
        <v>232</v>
      </c>
      <c r="J18" s="147" t="n">
        <v>30.3267973856209</v>
      </c>
      <c r="K18" s="154" t="n">
        <v>307</v>
      </c>
      <c r="L18" s="150" t="n">
        <v>20.9556313993174</v>
      </c>
      <c r="M18" s="134" t="s">
        <v>116</v>
      </c>
    </row>
    <row r="19" customFormat="false" ht="17.25" hidden="false" customHeight="true" outlineLevel="0" collapsed="false">
      <c r="A19" s="132" t="s">
        <v>113</v>
      </c>
      <c r="C19" s="151" t="s">
        <v>90</v>
      </c>
      <c r="D19" s="104" t="s">
        <v>138</v>
      </c>
      <c r="E19" s="152" t="n">
        <v>212</v>
      </c>
      <c r="F19" s="147" t="n">
        <v>14.5404663923182</v>
      </c>
      <c r="G19" s="153" t="n">
        <v>142</v>
      </c>
      <c r="H19" s="149" t="n">
        <v>20.4906204906205</v>
      </c>
      <c r="I19" s="154" t="n">
        <v>70</v>
      </c>
      <c r="J19" s="147" t="n">
        <v>9.15032679738562</v>
      </c>
      <c r="K19" s="154" t="n">
        <v>191</v>
      </c>
      <c r="L19" s="150" t="n">
        <v>13.037542662116</v>
      </c>
      <c r="M19" s="134" t="s">
        <v>116</v>
      </c>
    </row>
    <row r="20" customFormat="false" ht="17.25" hidden="false" customHeight="true" outlineLevel="0" collapsed="false">
      <c r="A20" s="132" t="s">
        <v>113</v>
      </c>
      <c r="C20" s="157" t="s">
        <v>91</v>
      </c>
      <c r="D20" s="158" t="s">
        <v>139</v>
      </c>
      <c r="E20" s="159" t="n">
        <v>178</v>
      </c>
      <c r="F20" s="160" t="n">
        <v>12.2085048010974</v>
      </c>
      <c r="G20" s="161" t="n">
        <v>90</v>
      </c>
      <c r="H20" s="162" t="n">
        <v>12.987012987013</v>
      </c>
      <c r="I20" s="163" t="n">
        <v>88</v>
      </c>
      <c r="J20" s="160" t="n">
        <v>11.5032679738562</v>
      </c>
      <c r="K20" s="163" t="n">
        <v>188</v>
      </c>
      <c r="L20" s="164" t="n">
        <v>12.8327645051195</v>
      </c>
      <c r="M20" s="134" t="s">
        <v>116</v>
      </c>
    </row>
    <row r="21" customFormat="false" ht="18.95" hidden="false" customHeight="true" outlineLevel="0" collapsed="false">
      <c r="A21" s="132" t="s">
        <v>113</v>
      </c>
      <c r="M21" s="132" t="s">
        <v>116</v>
      </c>
    </row>
    <row r="22" customFormat="false" ht="18.95" hidden="false" customHeight="true" outlineLevel="0" collapsed="false"/>
    <row r="23" customFormat="false" ht="18.95" hidden="false" customHeight="true" outlineLevel="0" collapsed="false">
      <c r="D23" s="77"/>
      <c r="E23" s="165"/>
      <c r="F23" s="166"/>
      <c r="G23" s="165"/>
    </row>
    <row r="24" customFormat="false" ht="18.95" hidden="false" customHeight="true" outlineLevel="0" collapsed="false">
      <c r="D24" s="77"/>
      <c r="E24" s="165"/>
      <c r="F24" s="166"/>
      <c r="G24" s="165"/>
    </row>
    <row r="25" customFormat="false" ht="13.5" hidden="false" customHeight="false" outlineLevel="0" collapsed="false">
      <c r="D25" s="77"/>
      <c r="E25" s="165"/>
      <c r="F25" s="166"/>
      <c r="G25" s="165"/>
    </row>
    <row r="26" customFormat="false" ht="13.5" hidden="false" customHeight="false" outlineLevel="0" collapsed="false">
      <c r="D26" s="77"/>
      <c r="E26" s="165"/>
      <c r="F26" s="166"/>
      <c r="G26" s="165"/>
    </row>
  </sheetData>
  <mergeCells count="9">
    <mergeCell ref="C4:J4"/>
    <mergeCell ref="C6:C8"/>
    <mergeCell ref="D6:D8"/>
    <mergeCell ref="E6:J6"/>
    <mergeCell ref="K6:L6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67" width="8.99"/>
    <col collapsed="false" customWidth="true" hidden="false" outlineLevel="0" max="2" min="2" style="0" width="41.36"/>
    <col collapsed="false" customWidth="false" hidden="false" outlineLevel="0" max="3" min="3" style="168" width="8.99"/>
    <col collapsed="false" customWidth="false" hidden="false" outlineLevel="0" max="5" min="4" style="169" width="8.99"/>
    <col collapsed="false" customWidth="true" hidden="false" outlineLevel="0" max="8" min="6" style="170" width="9.87"/>
    <col collapsed="false" customWidth="false" hidden="false" outlineLevel="0" max="11" min="9" style="169" width="8.99"/>
    <col collapsed="false" customWidth="true" hidden="false" outlineLevel="0" max="12" min="12" style="170" width="9.87"/>
    <col collapsed="false" customWidth="true" hidden="false" outlineLevel="0" max="14" min="13" style="171" width="9.87"/>
    <col collapsed="false" customWidth="true" hidden="false" outlineLevel="0" max="15" min="15" style="172" width="12.75"/>
  </cols>
  <sheetData>
    <row r="1" customFormat="false" ht="16.5" hidden="false" customHeight="true" outlineLevel="0" collapsed="false">
      <c r="A1" s="173"/>
      <c r="B1" s="174"/>
      <c r="D1" s="175"/>
      <c r="E1" s="175"/>
      <c r="F1" s="176"/>
      <c r="G1" s="176"/>
      <c r="H1" s="176"/>
      <c r="I1" s="175"/>
      <c r="J1" s="175"/>
      <c r="K1" s="175"/>
      <c r="L1" s="176"/>
      <c r="M1" s="177"/>
      <c r="N1" s="177"/>
      <c r="O1" s="178"/>
      <c r="P1" s="10"/>
      <c r="Q1" s="10"/>
      <c r="R1" s="10"/>
    </row>
    <row r="2" s="181" customFormat="true" ht="14.25" hidden="false" customHeight="false" outlineLevel="0" collapsed="false">
      <c r="A2" s="179" t="s">
        <v>140</v>
      </c>
      <c r="B2" s="180"/>
      <c r="C2" s="168"/>
      <c r="D2" s="169"/>
      <c r="E2" s="169"/>
      <c r="F2" s="170"/>
      <c r="G2" s="170"/>
      <c r="H2" s="170"/>
      <c r="I2" s="169"/>
      <c r="J2" s="169"/>
      <c r="K2" s="169"/>
      <c r="L2" s="170"/>
      <c r="M2" s="171"/>
      <c r="N2" s="171"/>
      <c r="O2" s="172"/>
    </row>
    <row r="3" s="181" customFormat="true" ht="15" hidden="false" customHeight="false" outlineLevel="0" collapsed="false">
      <c r="A3" s="179"/>
      <c r="B3" s="180"/>
      <c r="C3" s="168"/>
      <c r="D3" s="169"/>
      <c r="E3" s="169"/>
      <c r="F3" s="170"/>
      <c r="G3" s="170"/>
      <c r="H3" s="170"/>
      <c r="I3" s="169"/>
      <c r="J3" s="169"/>
      <c r="K3" s="169"/>
      <c r="L3" s="170"/>
      <c r="M3" s="171"/>
      <c r="N3" s="171"/>
      <c r="O3" s="172"/>
    </row>
    <row r="4" customFormat="false" ht="15.75" hidden="false" customHeight="true" outlineLevel="0" collapsed="false">
      <c r="A4" s="182" t="s">
        <v>141</v>
      </c>
      <c r="B4" s="183"/>
      <c r="C4" s="184" t="s">
        <v>142</v>
      </c>
      <c r="D4" s="184"/>
      <c r="E4" s="184"/>
      <c r="F4" s="184"/>
      <c r="G4" s="184"/>
      <c r="H4" s="184"/>
      <c r="I4" s="185" t="s">
        <v>143</v>
      </c>
      <c r="J4" s="185"/>
      <c r="K4" s="185"/>
      <c r="L4" s="185"/>
      <c r="M4" s="185"/>
      <c r="N4" s="185"/>
      <c r="O4" s="186" t="s">
        <v>144</v>
      </c>
    </row>
    <row r="5" customFormat="false" ht="15.75" hidden="false" customHeight="true" outlineLevel="0" collapsed="false">
      <c r="A5" s="187" t="s">
        <v>145</v>
      </c>
      <c r="B5" s="188" t="s">
        <v>146</v>
      </c>
      <c r="C5" s="189" t="s">
        <v>147</v>
      </c>
      <c r="D5" s="189"/>
      <c r="E5" s="189"/>
      <c r="F5" s="190" t="s">
        <v>148</v>
      </c>
      <c r="G5" s="190"/>
      <c r="H5" s="190"/>
      <c r="I5" s="191" t="s">
        <v>147</v>
      </c>
      <c r="J5" s="191"/>
      <c r="K5" s="191"/>
      <c r="L5" s="192" t="s">
        <v>148</v>
      </c>
      <c r="M5" s="192"/>
      <c r="N5" s="192"/>
      <c r="O5" s="186"/>
    </row>
    <row r="6" customFormat="false" ht="15.75" hidden="false" customHeight="true" outlineLevel="0" collapsed="false">
      <c r="A6" s="187" t="s">
        <v>149</v>
      </c>
      <c r="B6" s="193"/>
      <c r="C6" s="194" t="s">
        <v>94</v>
      </c>
      <c r="D6" s="195" t="s">
        <v>118</v>
      </c>
      <c r="E6" s="196" t="s">
        <v>119</v>
      </c>
      <c r="F6" s="197" t="s">
        <v>94</v>
      </c>
      <c r="G6" s="197" t="s">
        <v>118</v>
      </c>
      <c r="H6" s="198" t="s">
        <v>119</v>
      </c>
      <c r="I6" s="195" t="s">
        <v>94</v>
      </c>
      <c r="J6" s="195" t="s">
        <v>118</v>
      </c>
      <c r="K6" s="196" t="s">
        <v>119</v>
      </c>
      <c r="L6" s="197" t="s">
        <v>94</v>
      </c>
      <c r="M6" s="199" t="s">
        <v>118</v>
      </c>
      <c r="N6" s="199" t="s">
        <v>119</v>
      </c>
      <c r="O6" s="186"/>
    </row>
    <row r="7" customFormat="false" ht="13.5" hidden="false" customHeight="false" outlineLevel="0" collapsed="false">
      <c r="A7" s="200"/>
      <c r="B7" s="201"/>
      <c r="C7" s="202"/>
      <c r="D7" s="203"/>
      <c r="E7" s="203"/>
      <c r="F7" s="204"/>
      <c r="G7" s="204"/>
      <c r="H7" s="204"/>
      <c r="I7" s="203"/>
      <c r="J7" s="203"/>
      <c r="K7" s="203"/>
      <c r="L7" s="204"/>
      <c r="M7" s="205"/>
      <c r="N7" s="206"/>
      <c r="O7" s="207"/>
    </row>
    <row r="8" customFormat="false" ht="13.5" hidden="false" customHeight="false" outlineLevel="0" collapsed="false">
      <c r="A8" s="208"/>
      <c r="B8" s="209" t="s">
        <v>150</v>
      </c>
      <c r="C8" s="210" t="n">
        <v>13995</v>
      </c>
      <c r="D8" s="211" t="n">
        <v>7686</v>
      </c>
      <c r="E8" s="211" t="n">
        <v>6309</v>
      </c>
      <c r="F8" s="212" t="n">
        <v>959.876543209877</v>
      </c>
      <c r="G8" s="212" t="n">
        <v>1109.09090909091</v>
      </c>
      <c r="H8" s="212" t="n">
        <v>824.705882352941</v>
      </c>
      <c r="I8" s="211" t="n">
        <v>13446</v>
      </c>
      <c r="J8" s="211" t="n">
        <v>7349</v>
      </c>
      <c r="K8" s="211" t="n">
        <v>6097</v>
      </c>
      <c r="L8" s="212" t="n">
        <v>917.815699658703</v>
      </c>
      <c r="M8" s="213" t="n">
        <v>1054.37589670014</v>
      </c>
      <c r="N8" s="214" t="n">
        <v>793.880208333333</v>
      </c>
      <c r="O8" s="215" t="n">
        <v>100</v>
      </c>
    </row>
    <row r="9" customFormat="false" ht="13.5" hidden="false" customHeight="false" outlineLevel="0" collapsed="false">
      <c r="A9" s="208"/>
      <c r="B9" s="216"/>
      <c r="C9" s="210"/>
      <c r="D9" s="211"/>
      <c r="E9" s="211"/>
      <c r="F9" s="212"/>
      <c r="G9" s="212"/>
      <c r="H9" s="212"/>
      <c r="I9" s="211"/>
      <c r="J9" s="211"/>
      <c r="K9" s="211"/>
      <c r="L9" s="212"/>
      <c r="M9" s="213"/>
      <c r="N9" s="214"/>
      <c r="O9" s="215"/>
    </row>
    <row r="10" customFormat="false" ht="13.5" hidden="false" customHeight="false" outlineLevel="0" collapsed="false">
      <c r="A10" s="208" t="s">
        <v>151</v>
      </c>
      <c r="B10" s="217" t="s">
        <v>152</v>
      </c>
      <c r="C10" s="210" t="n">
        <v>215</v>
      </c>
      <c r="D10" s="211" t="n">
        <v>110</v>
      </c>
      <c r="E10" s="211" t="n">
        <v>105</v>
      </c>
      <c r="F10" s="212" t="n">
        <v>14.7462277091907</v>
      </c>
      <c r="G10" s="212" t="n">
        <v>15.8730158730159</v>
      </c>
      <c r="H10" s="212" t="n">
        <v>13.7254901960784</v>
      </c>
      <c r="I10" s="211" t="n">
        <v>204</v>
      </c>
      <c r="J10" s="211" t="n">
        <v>100</v>
      </c>
      <c r="K10" s="211" t="n">
        <v>104</v>
      </c>
      <c r="L10" s="212" t="n">
        <v>13.9249146757679</v>
      </c>
      <c r="M10" s="213" t="n">
        <v>14.3472022955524</v>
      </c>
      <c r="N10" s="214" t="n">
        <v>13.5416666666667</v>
      </c>
      <c r="O10" s="215" t="n">
        <v>1.53626295105395</v>
      </c>
    </row>
    <row r="11" customFormat="false" ht="13.5" hidden="false" customHeight="false" outlineLevel="0" collapsed="false">
      <c r="A11" s="208" t="s">
        <v>153</v>
      </c>
      <c r="B11" s="218" t="s">
        <v>154</v>
      </c>
      <c r="C11" s="210" t="n">
        <v>19</v>
      </c>
      <c r="D11" s="211" t="n">
        <v>9</v>
      </c>
      <c r="E11" s="211" t="n">
        <v>10</v>
      </c>
      <c r="F11" s="212" t="n">
        <v>1.30315500685871</v>
      </c>
      <c r="G11" s="212" t="n">
        <v>1.2987012987013</v>
      </c>
      <c r="H11" s="212" t="n">
        <v>1.30718954248366</v>
      </c>
      <c r="I11" s="211" t="n">
        <v>15</v>
      </c>
      <c r="J11" s="211" t="n">
        <v>3</v>
      </c>
      <c r="K11" s="211" t="n">
        <v>12</v>
      </c>
      <c r="L11" s="212" t="n">
        <v>1.02389078498294</v>
      </c>
      <c r="M11" s="213" t="n">
        <v>0.430416068866571</v>
      </c>
      <c r="N11" s="214" t="n">
        <v>1.5625</v>
      </c>
      <c r="O11" s="215" t="n">
        <v>0.135762772418721</v>
      </c>
    </row>
    <row r="12" customFormat="false" ht="13.5" hidden="false" customHeight="false" outlineLevel="0" collapsed="false">
      <c r="A12" s="208" t="s">
        <v>155</v>
      </c>
      <c r="B12" s="218" t="s">
        <v>156</v>
      </c>
      <c r="C12" s="210" t="n">
        <v>25</v>
      </c>
      <c r="D12" s="211" t="n">
        <v>17</v>
      </c>
      <c r="E12" s="211" t="n">
        <v>8</v>
      </c>
      <c r="F12" s="212" t="n">
        <v>1.71467764060357</v>
      </c>
      <c r="G12" s="212" t="n">
        <v>2.45310245310245</v>
      </c>
      <c r="H12" s="212" t="n">
        <v>1.04575163398693</v>
      </c>
      <c r="I12" s="211" t="n">
        <v>21</v>
      </c>
      <c r="J12" s="211" t="n">
        <v>11</v>
      </c>
      <c r="K12" s="211" t="n">
        <v>10</v>
      </c>
      <c r="L12" s="212" t="n">
        <v>1.43344709897611</v>
      </c>
      <c r="M12" s="213" t="n">
        <v>1.57819225251076</v>
      </c>
      <c r="N12" s="214" t="n">
        <v>1.30208333333333</v>
      </c>
      <c r="O12" s="215" t="n">
        <v>0.178635226866738</v>
      </c>
    </row>
    <row r="13" customFormat="false" ht="13.5" hidden="false" customHeight="false" outlineLevel="0" collapsed="false">
      <c r="A13" s="208" t="s">
        <v>157</v>
      </c>
      <c r="B13" s="217" t="s">
        <v>158</v>
      </c>
      <c r="C13" s="210" t="n">
        <v>25</v>
      </c>
      <c r="D13" s="211" t="n">
        <v>17</v>
      </c>
      <c r="E13" s="211" t="n">
        <v>8</v>
      </c>
      <c r="F13" s="212" t="n">
        <v>1.71467764060357</v>
      </c>
      <c r="G13" s="212" t="n">
        <v>2.45310245310245</v>
      </c>
      <c r="H13" s="212" t="n">
        <v>1.04575163398693</v>
      </c>
      <c r="I13" s="211" t="n">
        <v>19</v>
      </c>
      <c r="J13" s="211" t="n">
        <v>11</v>
      </c>
      <c r="K13" s="211" t="n">
        <v>8</v>
      </c>
      <c r="L13" s="212" t="n">
        <v>1.29692832764505</v>
      </c>
      <c r="M13" s="213" t="n">
        <v>1.57819225251076</v>
      </c>
      <c r="N13" s="214" t="n">
        <v>1.04166666666667</v>
      </c>
      <c r="O13" s="215" t="n">
        <v>0.178635226866738</v>
      </c>
    </row>
    <row r="14" customFormat="false" ht="13.5" hidden="false" customHeight="false" outlineLevel="0" collapsed="false">
      <c r="A14" s="208" t="s">
        <v>159</v>
      </c>
      <c r="B14" s="217" t="s">
        <v>160</v>
      </c>
      <c r="C14" s="210" t="n">
        <v>0</v>
      </c>
      <c r="D14" s="211" t="n">
        <v>0</v>
      </c>
      <c r="E14" s="211" t="n">
        <v>0</v>
      </c>
      <c r="F14" s="212" t="n">
        <v>0</v>
      </c>
      <c r="G14" s="212" t="n">
        <v>0</v>
      </c>
      <c r="H14" s="212" t="n">
        <v>0</v>
      </c>
      <c r="I14" s="211" t="n">
        <v>2</v>
      </c>
      <c r="J14" s="211" t="n">
        <v>0</v>
      </c>
      <c r="K14" s="211" t="n">
        <v>2</v>
      </c>
      <c r="L14" s="212" t="n">
        <v>0.136518771331058</v>
      </c>
      <c r="M14" s="213" t="n">
        <v>0</v>
      </c>
      <c r="N14" s="214" t="n">
        <v>0.260416666666667</v>
      </c>
      <c r="O14" s="219" t="n">
        <v>0</v>
      </c>
    </row>
    <row r="15" customFormat="false" ht="13.5" hidden="false" customHeight="false" outlineLevel="0" collapsed="false">
      <c r="A15" s="208" t="s">
        <v>161</v>
      </c>
      <c r="B15" s="217" t="s">
        <v>162</v>
      </c>
      <c r="C15" s="210" t="n">
        <v>59</v>
      </c>
      <c r="D15" s="211" t="n">
        <v>22</v>
      </c>
      <c r="E15" s="211" t="n">
        <v>37</v>
      </c>
      <c r="F15" s="212" t="n">
        <v>4.04663923182442</v>
      </c>
      <c r="G15" s="212" t="n">
        <v>3.17460317460317</v>
      </c>
      <c r="H15" s="212" t="n">
        <v>4.83660130718954</v>
      </c>
      <c r="I15" s="211" t="n">
        <v>58</v>
      </c>
      <c r="J15" s="211" t="n">
        <v>27</v>
      </c>
      <c r="K15" s="211" t="n">
        <v>31</v>
      </c>
      <c r="L15" s="212" t="n">
        <v>3.95904436860068</v>
      </c>
      <c r="M15" s="213" t="n">
        <v>3.87374461979914</v>
      </c>
      <c r="N15" s="214" t="n">
        <v>4.03645833333333</v>
      </c>
      <c r="O15" s="215" t="n">
        <v>0.421579135405502</v>
      </c>
    </row>
    <row r="16" customFormat="false" ht="13.5" hidden="false" customHeight="false" outlineLevel="0" collapsed="false">
      <c r="A16" s="208" t="s">
        <v>163</v>
      </c>
      <c r="B16" s="218" t="s">
        <v>164</v>
      </c>
      <c r="C16" s="210" t="n">
        <v>59</v>
      </c>
      <c r="D16" s="211" t="n">
        <v>27</v>
      </c>
      <c r="E16" s="211" t="n">
        <v>32</v>
      </c>
      <c r="F16" s="212" t="n">
        <v>4.04663923182442</v>
      </c>
      <c r="G16" s="212" t="n">
        <v>3.8961038961039</v>
      </c>
      <c r="H16" s="212" t="n">
        <v>4.18300653594771</v>
      </c>
      <c r="I16" s="211" t="n">
        <v>60</v>
      </c>
      <c r="J16" s="211" t="n">
        <v>30</v>
      </c>
      <c r="K16" s="211" t="n">
        <v>30</v>
      </c>
      <c r="L16" s="212" t="n">
        <v>4.09556313993174</v>
      </c>
      <c r="M16" s="213" t="n">
        <v>4.30416068866571</v>
      </c>
      <c r="N16" s="214" t="n">
        <v>3.90625</v>
      </c>
      <c r="O16" s="215" t="n">
        <v>0.421579135405502</v>
      </c>
    </row>
    <row r="17" customFormat="false" ht="13.5" hidden="false" customHeight="false" outlineLevel="0" collapsed="false">
      <c r="A17" s="208" t="s">
        <v>165</v>
      </c>
      <c r="B17" s="217" t="s">
        <v>166</v>
      </c>
      <c r="C17" s="210" t="n">
        <v>11</v>
      </c>
      <c r="D17" s="211" t="n">
        <v>6</v>
      </c>
      <c r="E17" s="211" t="n">
        <v>5</v>
      </c>
      <c r="F17" s="212" t="n">
        <v>0.754458161865569</v>
      </c>
      <c r="G17" s="212" t="n">
        <v>0.865800865800866</v>
      </c>
      <c r="H17" s="212" t="n">
        <v>0.65359477124183</v>
      </c>
      <c r="I17" s="211" t="n">
        <v>5</v>
      </c>
      <c r="J17" s="211" t="n">
        <v>2</v>
      </c>
      <c r="K17" s="211" t="n">
        <v>3</v>
      </c>
      <c r="L17" s="212" t="n">
        <v>0.341296928327645</v>
      </c>
      <c r="M17" s="213" t="n">
        <v>0.286944045911047</v>
      </c>
      <c r="N17" s="214" t="n">
        <v>0.390625</v>
      </c>
      <c r="O17" s="215" t="n">
        <v>0.0785994998213648</v>
      </c>
    </row>
    <row r="18" customFormat="false" ht="13.5" hidden="false" customHeight="false" outlineLevel="0" collapsed="false">
      <c r="A18" s="208" t="s">
        <v>167</v>
      </c>
      <c r="B18" s="217" t="s">
        <v>168</v>
      </c>
      <c r="C18" s="210" t="n">
        <v>39</v>
      </c>
      <c r="D18" s="211" t="n">
        <v>13</v>
      </c>
      <c r="E18" s="211" t="n">
        <v>26</v>
      </c>
      <c r="F18" s="212" t="n">
        <v>2.67489711934156</v>
      </c>
      <c r="G18" s="212" t="n">
        <v>1.87590187590188</v>
      </c>
      <c r="H18" s="212" t="n">
        <v>3.39869281045752</v>
      </c>
      <c r="I18" s="211" t="n">
        <v>45</v>
      </c>
      <c r="J18" s="211" t="n">
        <v>21</v>
      </c>
      <c r="K18" s="211" t="n">
        <v>24</v>
      </c>
      <c r="L18" s="212" t="n">
        <v>3.07167235494881</v>
      </c>
      <c r="M18" s="213" t="n">
        <v>3.012912482066</v>
      </c>
      <c r="N18" s="214" t="n">
        <v>3.125</v>
      </c>
      <c r="O18" s="215" t="n">
        <v>0.278670953912111</v>
      </c>
    </row>
    <row r="19" customFormat="false" ht="13.5" hidden="false" customHeight="false" outlineLevel="0" collapsed="false">
      <c r="A19" s="208" t="s">
        <v>169</v>
      </c>
      <c r="B19" s="217" t="s">
        <v>170</v>
      </c>
      <c r="C19" s="210" t="n">
        <v>9</v>
      </c>
      <c r="D19" s="211" t="n">
        <v>8</v>
      </c>
      <c r="E19" s="211" t="n">
        <v>1</v>
      </c>
      <c r="F19" s="212" t="n">
        <v>0.617283950617284</v>
      </c>
      <c r="G19" s="212" t="n">
        <v>1.15440115440115</v>
      </c>
      <c r="H19" s="212" t="n">
        <v>0.130718954248366</v>
      </c>
      <c r="I19" s="211" t="n">
        <v>10</v>
      </c>
      <c r="J19" s="211" t="n">
        <v>7</v>
      </c>
      <c r="K19" s="211" t="n">
        <v>3</v>
      </c>
      <c r="L19" s="212" t="n">
        <v>0.68259385665529</v>
      </c>
      <c r="M19" s="213" t="n">
        <v>1.00430416068867</v>
      </c>
      <c r="N19" s="214" t="n">
        <v>0.390625</v>
      </c>
      <c r="O19" s="215" t="n">
        <v>0.0643086816720257</v>
      </c>
    </row>
    <row r="20" customFormat="false" ht="13.5" hidden="false" customHeight="false" outlineLevel="0" collapsed="false">
      <c r="A20" s="208" t="s">
        <v>171</v>
      </c>
      <c r="B20" s="217" t="s">
        <v>172</v>
      </c>
      <c r="C20" s="210" t="n">
        <v>0</v>
      </c>
      <c r="D20" s="211" t="n">
        <v>0</v>
      </c>
      <c r="E20" s="211" t="n">
        <v>0</v>
      </c>
      <c r="F20" s="212" t="n">
        <v>0</v>
      </c>
      <c r="G20" s="212" t="n">
        <v>0</v>
      </c>
      <c r="H20" s="212" t="n">
        <v>0</v>
      </c>
      <c r="I20" s="211" t="n">
        <v>1</v>
      </c>
      <c r="J20" s="211" t="n">
        <v>1</v>
      </c>
      <c r="K20" s="211" t="n">
        <v>0</v>
      </c>
      <c r="L20" s="212" t="n">
        <v>0.068259385665529</v>
      </c>
      <c r="M20" s="213" t="n">
        <v>0.143472022955524</v>
      </c>
      <c r="N20" s="214" t="n">
        <v>0</v>
      </c>
      <c r="O20" s="219" t="n">
        <v>0</v>
      </c>
    </row>
    <row r="21" customFormat="false" ht="13.5" hidden="false" customHeight="false" outlineLevel="0" collapsed="false">
      <c r="A21" s="208" t="s">
        <v>173</v>
      </c>
      <c r="B21" s="220" t="s">
        <v>174</v>
      </c>
      <c r="C21" s="210" t="n">
        <v>53</v>
      </c>
      <c r="D21" s="211" t="n">
        <v>35</v>
      </c>
      <c r="E21" s="211" t="n">
        <v>18</v>
      </c>
      <c r="F21" s="212" t="n">
        <v>3.63511659807956</v>
      </c>
      <c r="G21" s="212" t="n">
        <v>5.05050505050505</v>
      </c>
      <c r="H21" s="212" t="n">
        <v>2.35294117647059</v>
      </c>
      <c r="I21" s="211" t="n">
        <v>49</v>
      </c>
      <c r="J21" s="211" t="n">
        <v>28</v>
      </c>
      <c r="K21" s="211" t="n">
        <v>21</v>
      </c>
      <c r="L21" s="212" t="n">
        <v>3.34470989761092</v>
      </c>
      <c r="M21" s="213" t="n">
        <v>4.01721664275466</v>
      </c>
      <c r="N21" s="214" t="n">
        <v>2.734375</v>
      </c>
      <c r="O21" s="215" t="n">
        <v>0.378706680957485</v>
      </c>
    </row>
    <row r="22" customFormat="false" ht="13.5" hidden="false" customHeight="false" outlineLevel="0" collapsed="false">
      <c r="A22" s="208"/>
      <c r="B22" s="216"/>
      <c r="C22" s="210"/>
      <c r="D22" s="211"/>
      <c r="E22" s="211"/>
      <c r="F22" s="212"/>
      <c r="G22" s="212"/>
      <c r="H22" s="212"/>
      <c r="I22" s="211"/>
      <c r="J22" s="211"/>
      <c r="K22" s="211"/>
      <c r="L22" s="212"/>
      <c r="M22" s="213"/>
      <c r="N22" s="214"/>
      <c r="O22" s="215"/>
    </row>
    <row r="23" customFormat="false" ht="13.5" hidden="false" customHeight="false" outlineLevel="0" collapsed="false">
      <c r="A23" s="208" t="s">
        <v>175</v>
      </c>
      <c r="B23" s="217" t="s">
        <v>176</v>
      </c>
      <c r="C23" s="210" t="n">
        <v>4299</v>
      </c>
      <c r="D23" s="211" t="n">
        <v>2562</v>
      </c>
      <c r="E23" s="211" t="n">
        <v>1737</v>
      </c>
      <c r="F23" s="212" t="n">
        <v>294.855967078189</v>
      </c>
      <c r="G23" s="212" t="n">
        <v>369.69696969697</v>
      </c>
      <c r="H23" s="212" t="n">
        <v>227.058823529412</v>
      </c>
      <c r="I23" s="211" t="n">
        <v>4109</v>
      </c>
      <c r="J23" s="211" t="n">
        <v>2473</v>
      </c>
      <c r="K23" s="211" t="n">
        <v>1636</v>
      </c>
      <c r="L23" s="212" t="n">
        <v>280.477815699659</v>
      </c>
      <c r="M23" s="213" t="n">
        <v>354.80631276901</v>
      </c>
      <c r="N23" s="214" t="n">
        <v>213.020833333333</v>
      </c>
      <c r="O23" s="215" t="n">
        <v>30.7181136120043</v>
      </c>
    </row>
    <row r="24" customFormat="false" ht="13.5" hidden="false" customHeight="false" outlineLevel="0" collapsed="false">
      <c r="A24" s="208" t="s">
        <v>177</v>
      </c>
      <c r="B24" s="217" t="s">
        <v>178</v>
      </c>
      <c r="C24" s="210" t="n">
        <v>4129</v>
      </c>
      <c r="D24" s="211" t="n">
        <v>2475</v>
      </c>
      <c r="E24" s="211" t="n">
        <v>1654</v>
      </c>
      <c r="F24" s="212" t="n">
        <v>283.196159122085</v>
      </c>
      <c r="G24" s="212" t="n">
        <v>357.142857142857</v>
      </c>
      <c r="H24" s="212" t="n">
        <v>216.209150326797</v>
      </c>
      <c r="I24" s="211" t="n">
        <v>3968</v>
      </c>
      <c r="J24" s="211" t="n">
        <v>2394</v>
      </c>
      <c r="K24" s="211" t="n">
        <v>1574</v>
      </c>
      <c r="L24" s="212" t="n">
        <v>270.853242320819</v>
      </c>
      <c r="M24" s="213" t="n">
        <v>343.472022955524</v>
      </c>
      <c r="N24" s="214" t="n">
        <v>204.947916666667</v>
      </c>
      <c r="O24" s="215" t="n">
        <v>29.5033940693105</v>
      </c>
    </row>
    <row r="25" customFormat="false" ht="13.5" hidden="false" customHeight="false" outlineLevel="0" collapsed="false">
      <c r="A25" s="208" t="s">
        <v>179</v>
      </c>
      <c r="B25" s="217" t="s">
        <v>180</v>
      </c>
      <c r="C25" s="210" t="n">
        <v>96</v>
      </c>
      <c r="D25" s="211" t="n">
        <v>72</v>
      </c>
      <c r="E25" s="211" t="n">
        <v>24</v>
      </c>
      <c r="F25" s="212" t="n">
        <v>6.5843621399177</v>
      </c>
      <c r="G25" s="212" t="n">
        <v>10.3896103896104</v>
      </c>
      <c r="H25" s="212" t="n">
        <v>3.13725490196078</v>
      </c>
      <c r="I25" s="211" t="n">
        <v>90</v>
      </c>
      <c r="J25" s="211" t="n">
        <v>63</v>
      </c>
      <c r="K25" s="211" t="n">
        <v>27</v>
      </c>
      <c r="L25" s="212" t="n">
        <v>6.14334470989761</v>
      </c>
      <c r="M25" s="213" t="n">
        <v>9.03873744619799</v>
      </c>
      <c r="N25" s="214" t="n">
        <v>3.515625</v>
      </c>
      <c r="O25" s="215" t="n">
        <v>0.685959271168274</v>
      </c>
    </row>
    <row r="26" customFormat="false" ht="13.5" hidden="false" customHeight="false" outlineLevel="0" collapsed="false">
      <c r="A26" s="208" t="s">
        <v>181</v>
      </c>
      <c r="B26" s="217" t="s">
        <v>182</v>
      </c>
      <c r="C26" s="210" t="n">
        <v>131</v>
      </c>
      <c r="D26" s="211" t="n">
        <v>112</v>
      </c>
      <c r="E26" s="211" t="n">
        <v>19</v>
      </c>
      <c r="F26" s="212" t="n">
        <v>8.98491083676269</v>
      </c>
      <c r="G26" s="212" t="n">
        <v>16.1616161616162</v>
      </c>
      <c r="H26" s="212" t="n">
        <v>2.48366013071895</v>
      </c>
      <c r="I26" s="211" t="n">
        <v>129</v>
      </c>
      <c r="J26" s="211" t="n">
        <v>107</v>
      </c>
      <c r="K26" s="211" t="n">
        <v>22</v>
      </c>
      <c r="L26" s="212" t="n">
        <v>8.80546075085324</v>
      </c>
      <c r="M26" s="213" t="n">
        <v>15.351506456241</v>
      </c>
      <c r="N26" s="214" t="n">
        <v>2.86458333333333</v>
      </c>
      <c r="O26" s="215" t="n">
        <v>0.936048588781708</v>
      </c>
    </row>
    <row r="27" customFormat="false" ht="13.5" hidden="false" customHeight="false" outlineLevel="0" collapsed="false">
      <c r="A27" s="208" t="s">
        <v>183</v>
      </c>
      <c r="B27" s="217" t="s">
        <v>184</v>
      </c>
      <c r="C27" s="210" t="n">
        <v>647</v>
      </c>
      <c r="D27" s="211" t="n">
        <v>408</v>
      </c>
      <c r="E27" s="211" t="n">
        <v>239</v>
      </c>
      <c r="F27" s="212" t="n">
        <v>44.3758573388203</v>
      </c>
      <c r="G27" s="212" t="n">
        <v>58.8744588744589</v>
      </c>
      <c r="H27" s="212" t="n">
        <v>31.2418300653595</v>
      </c>
      <c r="I27" s="211" t="n">
        <v>655</v>
      </c>
      <c r="J27" s="211" t="n">
        <v>441</v>
      </c>
      <c r="K27" s="211" t="n">
        <v>214</v>
      </c>
      <c r="L27" s="212" t="n">
        <v>44.7098976109215</v>
      </c>
      <c r="M27" s="213" t="n">
        <v>63.2711621233859</v>
      </c>
      <c r="N27" s="214" t="n">
        <v>27.8645833333333</v>
      </c>
      <c r="O27" s="215" t="n">
        <v>4.62307967131118</v>
      </c>
    </row>
    <row r="28" customFormat="false" ht="13.5" hidden="false" customHeight="false" outlineLevel="0" collapsed="false">
      <c r="A28" s="208" t="s">
        <v>185</v>
      </c>
      <c r="B28" s="217" t="s">
        <v>186</v>
      </c>
      <c r="C28" s="210" t="n">
        <v>401</v>
      </c>
      <c r="D28" s="211" t="n">
        <v>188</v>
      </c>
      <c r="E28" s="211" t="n">
        <v>213</v>
      </c>
      <c r="F28" s="212" t="n">
        <v>27.5034293552812</v>
      </c>
      <c r="G28" s="212" t="n">
        <v>27.1284271284271</v>
      </c>
      <c r="H28" s="212" t="n">
        <v>27.843137254902</v>
      </c>
      <c r="I28" s="211" t="n">
        <v>370</v>
      </c>
      <c r="J28" s="211" t="n">
        <v>187</v>
      </c>
      <c r="K28" s="211" t="n">
        <v>183</v>
      </c>
      <c r="L28" s="212" t="n">
        <v>25.2559726962457</v>
      </c>
      <c r="M28" s="213" t="n">
        <v>26.8292682926829</v>
      </c>
      <c r="N28" s="214" t="n">
        <v>23.828125</v>
      </c>
      <c r="O28" s="215" t="n">
        <v>2.86530903894248</v>
      </c>
    </row>
    <row r="29" customFormat="false" ht="13.5" hidden="false" customHeight="false" outlineLevel="0" collapsed="false">
      <c r="A29" s="208" t="s">
        <v>187</v>
      </c>
      <c r="B29" s="217" t="s">
        <v>188</v>
      </c>
      <c r="C29" s="210" t="n">
        <v>232</v>
      </c>
      <c r="D29" s="211" t="n">
        <v>152</v>
      </c>
      <c r="E29" s="211" t="n">
        <v>80</v>
      </c>
      <c r="F29" s="212" t="n">
        <v>15.9122085048011</v>
      </c>
      <c r="G29" s="212" t="n">
        <v>21.9336219336219</v>
      </c>
      <c r="H29" s="212" t="n">
        <v>10.4575163398693</v>
      </c>
      <c r="I29" s="211" t="n">
        <v>177</v>
      </c>
      <c r="J29" s="211" t="n">
        <v>106</v>
      </c>
      <c r="K29" s="211" t="n">
        <v>71</v>
      </c>
      <c r="L29" s="212" t="n">
        <v>12.0819112627986</v>
      </c>
      <c r="M29" s="213" t="n">
        <v>15.2080344332855</v>
      </c>
      <c r="N29" s="214" t="n">
        <v>9.24479166666667</v>
      </c>
      <c r="O29" s="215" t="n">
        <v>1.65773490532333</v>
      </c>
    </row>
    <row r="30" customFormat="false" ht="13.5" hidden="false" customHeight="false" outlineLevel="0" collapsed="false">
      <c r="A30" s="208" t="s">
        <v>189</v>
      </c>
      <c r="B30" s="217" t="s">
        <v>190</v>
      </c>
      <c r="C30" s="210" t="n">
        <v>356</v>
      </c>
      <c r="D30" s="211" t="n">
        <v>237</v>
      </c>
      <c r="E30" s="211" t="n">
        <v>119</v>
      </c>
      <c r="F30" s="212" t="n">
        <v>24.4170096021948</v>
      </c>
      <c r="G30" s="212" t="n">
        <v>34.1991341991342</v>
      </c>
      <c r="H30" s="212" t="n">
        <v>15.5555555555556</v>
      </c>
      <c r="I30" s="211" t="n">
        <v>371</v>
      </c>
      <c r="J30" s="211" t="n">
        <v>237</v>
      </c>
      <c r="K30" s="211" t="n">
        <v>134</v>
      </c>
      <c r="L30" s="212" t="n">
        <v>25.3242320819113</v>
      </c>
      <c r="M30" s="213" t="n">
        <v>34.0028694404591</v>
      </c>
      <c r="N30" s="214" t="n">
        <v>17.4479166666667</v>
      </c>
      <c r="O30" s="215" t="n">
        <v>2.54376563058235</v>
      </c>
    </row>
    <row r="31" customFormat="false" ht="13.5" hidden="false" customHeight="false" outlineLevel="0" collapsed="false">
      <c r="A31" s="208" t="s">
        <v>191</v>
      </c>
      <c r="B31" s="217" t="s">
        <v>192</v>
      </c>
      <c r="C31" s="210" t="n">
        <v>255</v>
      </c>
      <c r="D31" s="211" t="n">
        <v>124</v>
      </c>
      <c r="E31" s="211" t="n">
        <v>131</v>
      </c>
      <c r="F31" s="212" t="n">
        <v>17.4897119341564</v>
      </c>
      <c r="G31" s="212" t="n">
        <v>17.8932178932179</v>
      </c>
      <c r="H31" s="212" t="n">
        <v>17.1241830065359</v>
      </c>
      <c r="I31" s="211" t="n">
        <v>232</v>
      </c>
      <c r="J31" s="211" t="n">
        <v>107</v>
      </c>
      <c r="K31" s="211" t="n">
        <v>125</v>
      </c>
      <c r="L31" s="212" t="n">
        <v>15.8361774744027</v>
      </c>
      <c r="M31" s="213" t="n">
        <v>15.351506456241</v>
      </c>
      <c r="N31" s="214" t="n">
        <v>16.2760416666667</v>
      </c>
      <c r="O31" s="215" t="n">
        <v>1.82207931404073</v>
      </c>
    </row>
    <row r="32" customFormat="false" ht="13.5" hidden="false" customHeight="false" outlineLevel="0" collapsed="false">
      <c r="A32" s="208" t="s">
        <v>193</v>
      </c>
      <c r="B32" s="217" t="s">
        <v>194</v>
      </c>
      <c r="C32" s="210" t="n">
        <v>300</v>
      </c>
      <c r="D32" s="211" t="n">
        <v>157</v>
      </c>
      <c r="E32" s="211" t="n">
        <v>143</v>
      </c>
      <c r="F32" s="212" t="n">
        <v>20.5761316872428</v>
      </c>
      <c r="G32" s="212" t="n">
        <v>22.6551226551227</v>
      </c>
      <c r="H32" s="212" t="n">
        <v>18.6928104575163</v>
      </c>
      <c r="I32" s="211" t="n">
        <v>304</v>
      </c>
      <c r="J32" s="211" t="n">
        <v>160</v>
      </c>
      <c r="K32" s="211" t="n">
        <v>144</v>
      </c>
      <c r="L32" s="212" t="n">
        <v>20.7508532423208</v>
      </c>
      <c r="M32" s="213" t="n">
        <v>22.9555236728838</v>
      </c>
      <c r="N32" s="214" t="n">
        <v>18.75</v>
      </c>
      <c r="O32" s="215" t="n">
        <v>2.14362272240086</v>
      </c>
    </row>
    <row r="33" customFormat="false" ht="13.5" hidden="false" customHeight="false" outlineLevel="0" collapsed="false">
      <c r="A33" s="208" t="s">
        <v>195</v>
      </c>
      <c r="B33" s="217" t="s">
        <v>196</v>
      </c>
      <c r="C33" s="210" t="n">
        <v>20</v>
      </c>
      <c r="D33" s="211" t="n">
        <v>19</v>
      </c>
      <c r="E33" s="211" t="n">
        <v>1</v>
      </c>
      <c r="F33" s="212" t="n">
        <v>1.37174211248285</v>
      </c>
      <c r="G33" s="212" t="n">
        <v>2.74170274170274</v>
      </c>
      <c r="H33" s="212" t="n">
        <v>0.130718954248366</v>
      </c>
      <c r="I33" s="211" t="n">
        <v>24</v>
      </c>
      <c r="J33" s="211" t="n">
        <v>24</v>
      </c>
      <c r="K33" s="211" t="n">
        <v>0</v>
      </c>
      <c r="L33" s="212" t="n">
        <v>1.6382252559727</v>
      </c>
      <c r="M33" s="213" t="n">
        <v>3.44332855093257</v>
      </c>
      <c r="N33" s="214" t="n">
        <v>0</v>
      </c>
      <c r="O33" s="215" t="n">
        <v>0.142908181493391</v>
      </c>
    </row>
    <row r="34" customFormat="false" ht="13.5" hidden="false" customHeight="false" outlineLevel="0" collapsed="false">
      <c r="A34" s="208" t="s">
        <v>197</v>
      </c>
      <c r="B34" s="217" t="s">
        <v>198</v>
      </c>
      <c r="C34" s="210" t="n">
        <v>722</v>
      </c>
      <c r="D34" s="211" t="n">
        <v>533</v>
      </c>
      <c r="E34" s="211" t="n">
        <v>189</v>
      </c>
      <c r="F34" s="212" t="n">
        <v>49.519890260631</v>
      </c>
      <c r="G34" s="212" t="n">
        <v>76.9119769119769</v>
      </c>
      <c r="H34" s="212" t="n">
        <v>24.7058823529412</v>
      </c>
      <c r="I34" s="211" t="n">
        <v>723</v>
      </c>
      <c r="J34" s="211" t="n">
        <v>533</v>
      </c>
      <c r="K34" s="211" t="n">
        <v>190</v>
      </c>
      <c r="L34" s="212" t="n">
        <v>49.3515358361775</v>
      </c>
      <c r="M34" s="213" t="n">
        <v>76.4705882352941</v>
      </c>
      <c r="N34" s="214" t="n">
        <v>24.7395833333333</v>
      </c>
      <c r="O34" s="215" t="n">
        <v>5.1589853519114</v>
      </c>
    </row>
    <row r="35" customFormat="false" ht="13.5" hidden="false" customHeight="false" outlineLevel="0" collapsed="false">
      <c r="A35" s="208" t="s">
        <v>199</v>
      </c>
      <c r="B35" s="217" t="s">
        <v>200</v>
      </c>
      <c r="C35" s="210" t="n">
        <v>13</v>
      </c>
      <c r="D35" s="211" t="n">
        <v>7</v>
      </c>
      <c r="E35" s="211" t="n">
        <v>6</v>
      </c>
      <c r="F35" s="212" t="n">
        <v>0.891632373113855</v>
      </c>
      <c r="G35" s="212" t="n">
        <v>1.01010101010101</v>
      </c>
      <c r="H35" s="212" t="n">
        <v>0.784313725490196</v>
      </c>
      <c r="I35" s="211" t="n">
        <v>17</v>
      </c>
      <c r="J35" s="211" t="n">
        <v>9</v>
      </c>
      <c r="K35" s="211" t="n">
        <v>8</v>
      </c>
      <c r="L35" s="212" t="n">
        <v>1.16040955631399</v>
      </c>
      <c r="M35" s="213" t="n">
        <v>1.29124820659971</v>
      </c>
      <c r="N35" s="214" t="n">
        <v>1.04166666666667</v>
      </c>
      <c r="O35" s="215" t="n">
        <v>0.0928903179707038</v>
      </c>
    </row>
    <row r="36" customFormat="false" ht="13.5" hidden="false" customHeight="false" outlineLevel="0" collapsed="false">
      <c r="A36" s="208" t="s">
        <v>201</v>
      </c>
      <c r="B36" s="217" t="s">
        <v>202</v>
      </c>
      <c r="C36" s="210" t="n">
        <v>120</v>
      </c>
      <c r="D36" s="211" t="n">
        <v>2</v>
      </c>
      <c r="E36" s="211" t="n">
        <v>118</v>
      </c>
      <c r="F36" s="212" t="n">
        <v>8.23045267489712</v>
      </c>
      <c r="G36" s="212" t="n">
        <v>0.288600288600289</v>
      </c>
      <c r="H36" s="212" t="n">
        <v>15.4248366013072</v>
      </c>
      <c r="I36" s="211" t="n">
        <v>109</v>
      </c>
      <c r="J36" s="211" t="n">
        <v>2</v>
      </c>
      <c r="K36" s="211" t="n">
        <v>107</v>
      </c>
      <c r="L36" s="212" t="n">
        <v>7.44027303754266</v>
      </c>
      <c r="M36" s="213" t="n">
        <v>0.286944045911047</v>
      </c>
      <c r="N36" s="214" t="n">
        <v>13.9322916666667</v>
      </c>
      <c r="O36" s="215" t="n">
        <v>0.857449088960343</v>
      </c>
    </row>
    <row r="37" customFormat="false" ht="13.5" hidden="false" customHeight="false" outlineLevel="0" collapsed="false">
      <c r="A37" s="208" t="s">
        <v>203</v>
      </c>
      <c r="B37" s="217" t="s">
        <v>204</v>
      </c>
      <c r="C37" s="210" t="n">
        <v>50</v>
      </c>
      <c r="D37" s="221" t="s">
        <v>205</v>
      </c>
      <c r="E37" s="211" t="n">
        <v>50</v>
      </c>
      <c r="F37" s="212" t="n">
        <v>6.5359477124183</v>
      </c>
      <c r="G37" s="222" t="s">
        <v>205</v>
      </c>
      <c r="H37" s="212" t="n">
        <v>6.5359477124183</v>
      </c>
      <c r="I37" s="211" t="n">
        <v>60</v>
      </c>
      <c r="J37" s="211" t="n">
        <v>0</v>
      </c>
      <c r="K37" s="211" t="n">
        <v>60</v>
      </c>
      <c r="L37" s="212" t="n">
        <v>7.8125</v>
      </c>
      <c r="M37" s="213" t="n">
        <v>0</v>
      </c>
      <c r="N37" s="214" t="n">
        <v>7.8125</v>
      </c>
      <c r="O37" s="215" t="n">
        <v>0.357270453733476</v>
      </c>
    </row>
    <row r="38" customFormat="false" ht="13.5" hidden="false" customHeight="false" outlineLevel="0" collapsed="false">
      <c r="A38" s="208" t="s">
        <v>206</v>
      </c>
      <c r="B38" s="217" t="s">
        <v>207</v>
      </c>
      <c r="C38" s="210" t="n">
        <v>53</v>
      </c>
      <c r="D38" s="221" t="s">
        <v>205</v>
      </c>
      <c r="E38" s="211" t="n">
        <v>53</v>
      </c>
      <c r="F38" s="212" t="n">
        <v>6.9281045751634</v>
      </c>
      <c r="G38" s="222" t="s">
        <v>205</v>
      </c>
      <c r="H38" s="212" t="n">
        <v>6.9281045751634</v>
      </c>
      <c r="I38" s="211" t="n">
        <v>65</v>
      </c>
      <c r="J38" s="211" t="n">
        <v>0</v>
      </c>
      <c r="K38" s="211" t="n">
        <v>65</v>
      </c>
      <c r="L38" s="212" t="n">
        <v>8.46354166666667</v>
      </c>
      <c r="M38" s="213" t="n">
        <v>0</v>
      </c>
      <c r="N38" s="214" t="n">
        <v>8.46354166666667</v>
      </c>
      <c r="O38" s="215" t="n">
        <v>0.378706680957485</v>
      </c>
    </row>
    <row r="39" customFormat="false" ht="13.5" hidden="false" customHeight="false" outlineLevel="0" collapsed="false">
      <c r="A39" s="208" t="s">
        <v>208</v>
      </c>
      <c r="B39" s="217" t="s">
        <v>209</v>
      </c>
      <c r="C39" s="210" t="n">
        <v>108</v>
      </c>
      <c r="D39" s="211" t="n">
        <v>108</v>
      </c>
      <c r="E39" s="221" t="s">
        <v>205</v>
      </c>
      <c r="F39" s="212" t="n">
        <v>15.5844155844156</v>
      </c>
      <c r="G39" s="212" t="n">
        <v>15.5844155844156</v>
      </c>
      <c r="H39" s="222" t="s">
        <v>205</v>
      </c>
      <c r="I39" s="211" t="n">
        <v>105</v>
      </c>
      <c r="J39" s="211" t="n">
        <v>105</v>
      </c>
      <c r="K39" s="211" t="n">
        <v>0</v>
      </c>
      <c r="L39" s="212" t="n">
        <v>15.06456241033</v>
      </c>
      <c r="M39" s="213" t="n">
        <v>15.06456241033</v>
      </c>
      <c r="N39" s="214" t="n">
        <v>0</v>
      </c>
      <c r="O39" s="215" t="n">
        <v>0.771704180064309</v>
      </c>
    </row>
    <row r="40" customFormat="false" ht="13.5" hidden="false" customHeight="false" outlineLevel="0" collapsed="false">
      <c r="A40" s="208" t="s">
        <v>210</v>
      </c>
      <c r="B40" s="217" t="s">
        <v>211</v>
      </c>
      <c r="C40" s="210" t="n">
        <v>72</v>
      </c>
      <c r="D40" s="211" t="n">
        <v>53</v>
      </c>
      <c r="E40" s="211" t="n">
        <v>19</v>
      </c>
      <c r="F40" s="212" t="n">
        <v>4.93827160493827</v>
      </c>
      <c r="G40" s="212" t="n">
        <v>7.64790764790765</v>
      </c>
      <c r="H40" s="212" t="n">
        <v>2.48366013071895</v>
      </c>
      <c r="I40" s="211" t="n">
        <v>72</v>
      </c>
      <c r="J40" s="211" t="n">
        <v>51</v>
      </c>
      <c r="K40" s="211" t="n">
        <v>21</v>
      </c>
      <c r="L40" s="212" t="n">
        <v>4.91467576791809</v>
      </c>
      <c r="M40" s="213" t="n">
        <v>7.31707317073171</v>
      </c>
      <c r="N40" s="214" t="n">
        <v>2.734375</v>
      </c>
      <c r="O40" s="215" t="n">
        <v>0.514469453376206</v>
      </c>
    </row>
    <row r="41" customFormat="false" ht="13.5" hidden="false" customHeight="false" outlineLevel="0" collapsed="false">
      <c r="A41" s="208" t="s">
        <v>212</v>
      </c>
      <c r="B41" s="217" t="s">
        <v>213</v>
      </c>
      <c r="C41" s="210" t="n">
        <v>13</v>
      </c>
      <c r="D41" s="211" t="n">
        <v>8</v>
      </c>
      <c r="E41" s="211" t="n">
        <v>5</v>
      </c>
      <c r="F41" s="212" t="n">
        <v>0.891632373113855</v>
      </c>
      <c r="G41" s="212" t="n">
        <v>1.15440115440115</v>
      </c>
      <c r="H41" s="212" t="n">
        <v>0.65359477124183</v>
      </c>
      <c r="I41" s="211" t="n">
        <v>11</v>
      </c>
      <c r="J41" s="211" t="n">
        <v>9</v>
      </c>
      <c r="K41" s="211" t="n">
        <v>2</v>
      </c>
      <c r="L41" s="212" t="n">
        <v>0.750853242320819</v>
      </c>
      <c r="M41" s="213" t="n">
        <v>1.29124820659971</v>
      </c>
      <c r="N41" s="214" t="n">
        <v>0.260416666666667</v>
      </c>
      <c r="O41" s="215" t="n">
        <v>0.0928903179707038</v>
      </c>
    </row>
    <row r="42" customFormat="false" ht="13.5" hidden="false" customHeight="false" outlineLevel="0" collapsed="false">
      <c r="A42" s="208" t="s">
        <v>214</v>
      </c>
      <c r="B42" s="217" t="s">
        <v>215</v>
      </c>
      <c r="C42" s="210" t="n">
        <v>105</v>
      </c>
      <c r="D42" s="211" t="n">
        <v>58</v>
      </c>
      <c r="E42" s="211" t="n">
        <v>47</v>
      </c>
      <c r="F42" s="212" t="n">
        <v>7.20164609053498</v>
      </c>
      <c r="G42" s="212" t="n">
        <v>8.36940836940837</v>
      </c>
      <c r="H42" s="212" t="n">
        <v>6.1437908496732</v>
      </c>
      <c r="I42" s="211" t="n">
        <v>73</v>
      </c>
      <c r="J42" s="211" t="n">
        <v>42</v>
      </c>
      <c r="K42" s="211" t="n">
        <v>31</v>
      </c>
      <c r="L42" s="212" t="n">
        <v>4.98293515358362</v>
      </c>
      <c r="M42" s="213" t="n">
        <v>6.025824964132</v>
      </c>
      <c r="N42" s="214" t="n">
        <v>4.03645833333333</v>
      </c>
      <c r="O42" s="215" t="n">
        <v>0.7502679528403</v>
      </c>
    </row>
    <row r="43" customFormat="false" ht="13.5" hidden="false" customHeight="false" outlineLevel="0" collapsed="false">
      <c r="A43" s="208" t="s">
        <v>216</v>
      </c>
      <c r="B43" s="217" t="s">
        <v>217</v>
      </c>
      <c r="C43" s="210" t="n">
        <v>90</v>
      </c>
      <c r="D43" s="211" t="n">
        <v>43</v>
      </c>
      <c r="E43" s="211" t="n">
        <v>47</v>
      </c>
      <c r="F43" s="212" t="n">
        <v>6.17283950617284</v>
      </c>
      <c r="G43" s="212" t="n">
        <v>6.2049062049062</v>
      </c>
      <c r="H43" s="212" t="n">
        <v>6.1437908496732</v>
      </c>
      <c r="I43" s="211" t="n">
        <v>66</v>
      </c>
      <c r="J43" s="211" t="n">
        <v>34</v>
      </c>
      <c r="K43" s="211" t="n">
        <v>32</v>
      </c>
      <c r="L43" s="212" t="n">
        <v>4.50511945392491</v>
      </c>
      <c r="M43" s="213" t="n">
        <v>4.87804878048781</v>
      </c>
      <c r="N43" s="214" t="n">
        <v>4.16666666666667</v>
      </c>
      <c r="O43" s="215" t="n">
        <v>0.643086816720257</v>
      </c>
    </row>
    <row r="44" customFormat="false" ht="13.5" hidden="false" customHeight="false" outlineLevel="0" collapsed="false">
      <c r="A44" s="208" t="s">
        <v>218</v>
      </c>
      <c r="B44" s="217" t="s">
        <v>219</v>
      </c>
      <c r="C44" s="210" t="n">
        <v>51</v>
      </c>
      <c r="D44" s="211" t="n">
        <v>23</v>
      </c>
      <c r="E44" s="211" t="n">
        <v>28</v>
      </c>
      <c r="F44" s="212" t="n">
        <v>3.49794238683128</v>
      </c>
      <c r="G44" s="212" t="n">
        <v>3.31890331890332</v>
      </c>
      <c r="H44" s="212" t="n">
        <v>3.66013071895425</v>
      </c>
      <c r="I44" s="211" t="n">
        <v>36</v>
      </c>
      <c r="J44" s="211" t="n">
        <v>24</v>
      </c>
      <c r="K44" s="211" t="n">
        <v>12</v>
      </c>
      <c r="L44" s="212" t="n">
        <v>2.45733788395904</v>
      </c>
      <c r="M44" s="213" t="n">
        <v>3.44332855093257</v>
      </c>
      <c r="N44" s="214" t="n">
        <v>1.5625</v>
      </c>
      <c r="O44" s="215" t="n">
        <v>0.364415862808146</v>
      </c>
    </row>
    <row r="45" customFormat="false" ht="13.5" hidden="false" customHeight="false" outlineLevel="0" collapsed="false">
      <c r="A45" s="223"/>
      <c r="B45" s="217" t="s">
        <v>220</v>
      </c>
      <c r="C45" s="210"/>
      <c r="D45" s="211"/>
      <c r="E45" s="211"/>
      <c r="F45" s="212"/>
      <c r="G45" s="212"/>
      <c r="H45" s="212"/>
      <c r="I45" s="211"/>
      <c r="J45" s="211"/>
      <c r="K45" s="211"/>
      <c r="L45" s="212"/>
      <c r="M45" s="213"/>
      <c r="N45" s="214"/>
      <c r="O45" s="215"/>
    </row>
    <row r="46" customFormat="false" ht="13.5" hidden="false" customHeight="false" outlineLevel="0" collapsed="false">
      <c r="A46" s="208" t="s">
        <v>221</v>
      </c>
      <c r="B46" s="217" t="s">
        <v>222</v>
      </c>
      <c r="C46" s="210" t="n">
        <v>294</v>
      </c>
      <c r="D46" s="211" t="n">
        <v>171</v>
      </c>
      <c r="E46" s="211" t="n">
        <v>123</v>
      </c>
      <c r="F46" s="212" t="n">
        <v>20.1646090534979</v>
      </c>
      <c r="G46" s="212" t="n">
        <v>24.6753246753247</v>
      </c>
      <c r="H46" s="212" t="n">
        <v>16.078431372549</v>
      </c>
      <c r="I46" s="211" t="n">
        <v>279</v>
      </c>
      <c r="J46" s="211" t="n">
        <v>153</v>
      </c>
      <c r="K46" s="211" t="n">
        <v>126</v>
      </c>
      <c r="L46" s="212" t="n">
        <v>19.0443686006826</v>
      </c>
      <c r="M46" s="213" t="n">
        <v>21.9512195121951</v>
      </c>
      <c r="N46" s="214" t="n">
        <v>16.40625</v>
      </c>
      <c r="O46" s="215" t="n">
        <v>2.10075026795284</v>
      </c>
    </row>
    <row r="47" customFormat="false" ht="13.5" hidden="false" customHeight="false" outlineLevel="0" collapsed="false">
      <c r="A47" s="208" t="s">
        <v>223</v>
      </c>
      <c r="B47" s="217" t="s">
        <v>224</v>
      </c>
      <c r="C47" s="210" t="n">
        <v>170</v>
      </c>
      <c r="D47" s="211" t="n">
        <v>87</v>
      </c>
      <c r="E47" s="211" t="n">
        <v>83</v>
      </c>
      <c r="F47" s="212" t="n">
        <v>11.6598079561043</v>
      </c>
      <c r="G47" s="212" t="n">
        <v>12.5541125541126</v>
      </c>
      <c r="H47" s="212" t="n">
        <v>10.8496732026144</v>
      </c>
      <c r="I47" s="211" t="n">
        <v>141</v>
      </c>
      <c r="J47" s="211" t="n">
        <v>79</v>
      </c>
      <c r="K47" s="211" t="n">
        <v>62</v>
      </c>
      <c r="L47" s="212" t="n">
        <v>9.62457337883959</v>
      </c>
      <c r="M47" s="213" t="n">
        <v>11.3342898134864</v>
      </c>
      <c r="N47" s="214" t="n">
        <v>8.07291666666667</v>
      </c>
      <c r="O47" s="215" t="n">
        <v>1.21471954269382</v>
      </c>
    </row>
    <row r="48" customFormat="false" ht="13.5" hidden="false" customHeight="false" outlineLevel="0" collapsed="false">
      <c r="A48" s="208" t="s">
        <v>225</v>
      </c>
      <c r="B48" s="217" t="s">
        <v>226</v>
      </c>
      <c r="C48" s="210" t="n">
        <v>34</v>
      </c>
      <c r="D48" s="211" t="n">
        <v>17</v>
      </c>
      <c r="E48" s="211" t="n">
        <v>17</v>
      </c>
      <c r="F48" s="212" t="n">
        <v>2.33196159122085</v>
      </c>
      <c r="G48" s="212" t="n">
        <v>2.45310245310245</v>
      </c>
      <c r="H48" s="212" t="n">
        <v>2.22222222222222</v>
      </c>
      <c r="I48" s="211" t="n">
        <v>44</v>
      </c>
      <c r="J48" s="211" t="n">
        <v>24</v>
      </c>
      <c r="K48" s="211" t="n">
        <v>20</v>
      </c>
      <c r="L48" s="212" t="n">
        <v>3.00341296928328</v>
      </c>
      <c r="M48" s="213" t="n">
        <v>3.44332855093257</v>
      </c>
      <c r="N48" s="214" t="n">
        <v>2.60416666666667</v>
      </c>
      <c r="O48" s="215" t="n">
        <v>0.242943908538764</v>
      </c>
    </row>
    <row r="49" customFormat="false" ht="13.5" hidden="false" customHeight="false" outlineLevel="0" collapsed="false">
      <c r="A49" s="208" t="s">
        <v>227</v>
      </c>
      <c r="B49" s="217" t="s">
        <v>228</v>
      </c>
      <c r="C49" s="210" t="n">
        <v>136</v>
      </c>
      <c r="D49" s="211" t="n">
        <v>70</v>
      </c>
      <c r="E49" s="211" t="n">
        <v>66</v>
      </c>
      <c r="F49" s="212" t="n">
        <v>9.3278463648834</v>
      </c>
      <c r="G49" s="212" t="n">
        <v>10.1010101010101</v>
      </c>
      <c r="H49" s="212" t="n">
        <v>8.62745098039216</v>
      </c>
      <c r="I49" s="211" t="n">
        <v>97</v>
      </c>
      <c r="J49" s="211" t="n">
        <v>55</v>
      </c>
      <c r="K49" s="211" t="n">
        <v>42</v>
      </c>
      <c r="L49" s="212" t="n">
        <v>6.62116040955632</v>
      </c>
      <c r="M49" s="213" t="n">
        <v>7.8909612625538</v>
      </c>
      <c r="N49" s="214" t="n">
        <v>5.46875</v>
      </c>
      <c r="O49" s="215" t="n">
        <v>0.971775634155055</v>
      </c>
    </row>
    <row r="50" customFormat="false" ht="13.5" hidden="false" customHeight="false" outlineLevel="0" collapsed="false">
      <c r="A50" s="208"/>
      <c r="B50" s="216"/>
      <c r="C50" s="210"/>
      <c r="D50" s="211"/>
      <c r="E50" s="211"/>
      <c r="F50" s="212"/>
      <c r="G50" s="212"/>
      <c r="H50" s="212"/>
      <c r="I50" s="211"/>
      <c r="J50" s="211"/>
      <c r="K50" s="211"/>
      <c r="L50" s="212"/>
      <c r="M50" s="213"/>
      <c r="N50" s="214"/>
      <c r="O50" s="215"/>
    </row>
    <row r="51" customFormat="false" ht="13.5" hidden="false" customHeight="false" outlineLevel="0" collapsed="false">
      <c r="A51" s="208" t="s">
        <v>229</v>
      </c>
      <c r="B51" s="217" t="s">
        <v>230</v>
      </c>
      <c r="C51" s="210" t="n">
        <v>36</v>
      </c>
      <c r="D51" s="211" t="n">
        <v>16</v>
      </c>
      <c r="E51" s="211" t="n">
        <v>20</v>
      </c>
      <c r="F51" s="212" t="n">
        <v>2.46913580246914</v>
      </c>
      <c r="G51" s="212" t="n">
        <v>2.30880230880231</v>
      </c>
      <c r="H51" s="212" t="n">
        <v>2.61437908496732</v>
      </c>
      <c r="I51" s="211" t="n">
        <v>43</v>
      </c>
      <c r="J51" s="211" t="n">
        <v>17</v>
      </c>
      <c r="K51" s="211" t="n">
        <v>26</v>
      </c>
      <c r="L51" s="212" t="n">
        <v>2.93515358361775</v>
      </c>
      <c r="M51" s="213" t="n">
        <v>2.4390243902439</v>
      </c>
      <c r="N51" s="214" t="n">
        <v>3.38541666666667</v>
      </c>
      <c r="O51" s="215" t="n">
        <v>0.257234726688103</v>
      </c>
    </row>
    <row r="52" customFormat="false" ht="13.5" hidden="false" customHeight="false" outlineLevel="0" collapsed="false">
      <c r="A52" s="208" t="s">
        <v>231</v>
      </c>
      <c r="B52" s="217" t="s">
        <v>232</v>
      </c>
      <c r="C52" s="210" t="n">
        <v>12</v>
      </c>
      <c r="D52" s="211" t="n">
        <v>5</v>
      </c>
      <c r="E52" s="211" t="n">
        <v>7</v>
      </c>
      <c r="F52" s="212" t="n">
        <v>0.823045267489712</v>
      </c>
      <c r="G52" s="212" t="n">
        <v>0.721500721500722</v>
      </c>
      <c r="H52" s="212" t="n">
        <v>0.915032679738562</v>
      </c>
      <c r="I52" s="211" t="n">
        <v>21</v>
      </c>
      <c r="J52" s="211" t="n">
        <v>6</v>
      </c>
      <c r="K52" s="211" t="n">
        <v>15</v>
      </c>
      <c r="L52" s="212" t="n">
        <v>1.43344709897611</v>
      </c>
      <c r="M52" s="213" t="n">
        <v>0.860832137733142</v>
      </c>
      <c r="N52" s="214" t="n">
        <v>1.953125</v>
      </c>
      <c r="O52" s="215" t="n">
        <v>0.0857449088960343</v>
      </c>
    </row>
    <row r="53" customFormat="false" ht="13.5" hidden="false" customHeight="false" outlineLevel="0" collapsed="false">
      <c r="A53" s="208" t="s">
        <v>233</v>
      </c>
      <c r="B53" s="217" t="s">
        <v>234</v>
      </c>
      <c r="C53" s="210" t="n">
        <v>24</v>
      </c>
      <c r="D53" s="211" t="n">
        <v>11</v>
      </c>
      <c r="E53" s="211" t="n">
        <v>13</v>
      </c>
      <c r="F53" s="212" t="n">
        <v>1.64609053497942</v>
      </c>
      <c r="G53" s="212" t="n">
        <v>1.58730158730159</v>
      </c>
      <c r="H53" s="212" t="n">
        <v>1.69934640522876</v>
      </c>
      <c r="I53" s="211" t="n">
        <v>22</v>
      </c>
      <c r="J53" s="211" t="n">
        <v>11</v>
      </c>
      <c r="K53" s="211" t="n">
        <v>11</v>
      </c>
      <c r="L53" s="212" t="n">
        <v>1.50170648464164</v>
      </c>
      <c r="M53" s="213" t="n">
        <v>1.57819225251076</v>
      </c>
      <c r="N53" s="214" t="n">
        <v>1.43229166666667</v>
      </c>
      <c r="O53" s="215" t="n">
        <v>0.171489817792069</v>
      </c>
    </row>
    <row r="54" customFormat="false" ht="13.5" hidden="false" customHeight="false" outlineLevel="0" collapsed="false">
      <c r="A54" s="223"/>
      <c r="B54" s="217" t="s">
        <v>235</v>
      </c>
      <c r="C54" s="210"/>
      <c r="D54" s="211"/>
      <c r="E54" s="211"/>
      <c r="F54" s="212"/>
      <c r="G54" s="212"/>
      <c r="H54" s="212"/>
      <c r="I54" s="211"/>
      <c r="J54" s="211"/>
      <c r="K54" s="211"/>
      <c r="L54" s="212"/>
      <c r="M54" s="213"/>
      <c r="N54" s="214"/>
      <c r="O54" s="215"/>
    </row>
    <row r="55" customFormat="false" ht="13.5" hidden="false" customHeight="false" outlineLevel="0" collapsed="false">
      <c r="A55" s="208"/>
      <c r="B55" s="216"/>
      <c r="C55" s="210"/>
      <c r="D55" s="211"/>
      <c r="E55" s="211"/>
      <c r="F55" s="212"/>
      <c r="G55" s="212"/>
      <c r="H55" s="212"/>
      <c r="I55" s="211"/>
      <c r="J55" s="211"/>
      <c r="K55" s="211"/>
      <c r="L55" s="212"/>
      <c r="M55" s="213"/>
      <c r="N55" s="214"/>
      <c r="O55" s="215"/>
    </row>
    <row r="56" customFormat="false" ht="13.5" hidden="false" customHeight="false" outlineLevel="0" collapsed="false">
      <c r="A56" s="208" t="s">
        <v>236</v>
      </c>
      <c r="B56" s="217" t="s">
        <v>237</v>
      </c>
      <c r="C56" s="210" t="n">
        <v>239</v>
      </c>
      <c r="D56" s="211" t="n">
        <v>118</v>
      </c>
      <c r="E56" s="211" t="n">
        <v>121</v>
      </c>
      <c r="F56" s="212" t="n">
        <v>16.3923182441701</v>
      </c>
      <c r="G56" s="212" t="n">
        <v>17.027417027417</v>
      </c>
      <c r="H56" s="212" t="n">
        <v>15.8169934640523</v>
      </c>
      <c r="I56" s="211" t="n">
        <v>251</v>
      </c>
      <c r="J56" s="211" t="n">
        <v>118</v>
      </c>
      <c r="K56" s="211" t="n">
        <v>133</v>
      </c>
      <c r="L56" s="212" t="n">
        <v>17.1331058020478</v>
      </c>
      <c r="M56" s="213" t="n">
        <v>16.9296987087518</v>
      </c>
      <c r="N56" s="214" t="n">
        <v>17.3177083333333</v>
      </c>
      <c r="O56" s="215" t="n">
        <v>1.70775276884602</v>
      </c>
    </row>
    <row r="57" customFormat="false" ht="13.5" hidden="false" customHeight="false" outlineLevel="0" collapsed="false">
      <c r="A57" s="208" t="s">
        <v>238</v>
      </c>
      <c r="B57" s="217" t="s">
        <v>239</v>
      </c>
      <c r="C57" s="210" t="n">
        <v>178</v>
      </c>
      <c r="D57" s="211" t="n">
        <v>90</v>
      </c>
      <c r="E57" s="211" t="n">
        <v>88</v>
      </c>
      <c r="F57" s="212" t="n">
        <v>12.2085048010974</v>
      </c>
      <c r="G57" s="212" t="n">
        <v>12.987012987013</v>
      </c>
      <c r="H57" s="212" t="n">
        <v>11.5032679738562</v>
      </c>
      <c r="I57" s="211" t="n">
        <v>188</v>
      </c>
      <c r="J57" s="211" t="n">
        <v>93</v>
      </c>
      <c r="K57" s="211" t="n">
        <v>95</v>
      </c>
      <c r="L57" s="212" t="n">
        <v>12.8327645051195</v>
      </c>
      <c r="M57" s="213" t="n">
        <v>13.3428981348637</v>
      </c>
      <c r="N57" s="214" t="n">
        <v>12.3697916666667</v>
      </c>
      <c r="O57" s="215" t="n">
        <v>1.27188281529118</v>
      </c>
    </row>
    <row r="58" customFormat="false" ht="13.5" hidden="false" customHeight="false" outlineLevel="0" collapsed="false">
      <c r="A58" s="224" t="s">
        <v>240</v>
      </c>
      <c r="B58" s="225" t="s">
        <v>241</v>
      </c>
      <c r="C58" s="226" t="n">
        <v>61</v>
      </c>
      <c r="D58" s="227" t="n">
        <v>28</v>
      </c>
      <c r="E58" s="227" t="n">
        <v>33</v>
      </c>
      <c r="F58" s="228" t="n">
        <v>4.1838134430727</v>
      </c>
      <c r="G58" s="228" t="n">
        <v>4.04040404040404</v>
      </c>
      <c r="H58" s="228" t="n">
        <v>4.31372549019608</v>
      </c>
      <c r="I58" s="227" t="n">
        <v>63</v>
      </c>
      <c r="J58" s="227" t="n">
        <v>25</v>
      </c>
      <c r="K58" s="227" t="n">
        <v>38</v>
      </c>
      <c r="L58" s="228" t="n">
        <v>4.30034129692833</v>
      </c>
      <c r="M58" s="229" t="n">
        <v>3.58680057388809</v>
      </c>
      <c r="N58" s="230" t="n">
        <v>4.94791666666667</v>
      </c>
      <c r="O58" s="231" t="n">
        <v>0.435869953554841</v>
      </c>
    </row>
    <row r="59" customFormat="false" ht="13.5" hidden="false" customHeight="false" outlineLevel="0" collapsed="false">
      <c r="A59" s="208"/>
      <c r="B59" s="225"/>
      <c r="C59" s="210"/>
      <c r="D59" s="211"/>
      <c r="E59" s="211"/>
      <c r="F59" s="212"/>
      <c r="G59" s="212"/>
      <c r="H59" s="212"/>
      <c r="I59" s="232"/>
      <c r="J59" s="211"/>
      <c r="K59" s="211"/>
      <c r="L59" s="212"/>
      <c r="M59" s="213"/>
      <c r="N59" s="214"/>
      <c r="O59" s="215"/>
    </row>
    <row r="60" customFormat="false" ht="13.5" hidden="false" customHeight="false" outlineLevel="0" collapsed="false">
      <c r="A60" s="208" t="s">
        <v>242</v>
      </c>
      <c r="B60" s="225" t="s">
        <v>243</v>
      </c>
      <c r="C60" s="210" t="n">
        <v>65</v>
      </c>
      <c r="D60" s="211" t="n">
        <v>25</v>
      </c>
      <c r="E60" s="211" t="n">
        <v>40</v>
      </c>
      <c r="F60" s="212" t="n">
        <v>4.45816186556927</v>
      </c>
      <c r="G60" s="212" t="n">
        <v>3.60750360750361</v>
      </c>
      <c r="H60" s="212" t="n">
        <v>5.22875816993464</v>
      </c>
      <c r="I60" s="232" t="n">
        <v>62</v>
      </c>
      <c r="J60" s="211" t="n">
        <v>30</v>
      </c>
      <c r="K60" s="211" t="n">
        <v>32</v>
      </c>
      <c r="L60" s="212" t="n">
        <v>4.2320819112628</v>
      </c>
      <c r="M60" s="213" t="n">
        <v>4.30416068866571</v>
      </c>
      <c r="N60" s="214" t="n">
        <v>4.16666666666667</v>
      </c>
      <c r="O60" s="215" t="n">
        <v>0.464451589853519</v>
      </c>
    </row>
    <row r="61" customFormat="false" ht="13.5" hidden="false" customHeight="false" outlineLevel="0" collapsed="false">
      <c r="A61" s="208" t="s">
        <v>244</v>
      </c>
      <c r="B61" s="233" t="s">
        <v>245</v>
      </c>
      <c r="C61" s="210" t="n">
        <v>45</v>
      </c>
      <c r="D61" s="211" t="n">
        <v>14</v>
      </c>
      <c r="E61" s="211" t="n">
        <v>31</v>
      </c>
      <c r="F61" s="212" t="n">
        <v>3.08641975308642</v>
      </c>
      <c r="G61" s="212" t="n">
        <v>2.02020202020202</v>
      </c>
      <c r="H61" s="212" t="n">
        <v>4.05228758169935</v>
      </c>
      <c r="I61" s="232" t="n">
        <v>45</v>
      </c>
      <c r="J61" s="211" t="n">
        <v>21</v>
      </c>
      <c r="K61" s="211" t="n">
        <v>24</v>
      </c>
      <c r="L61" s="212" t="n">
        <v>3.07167235494881</v>
      </c>
      <c r="M61" s="213" t="n">
        <v>3.012912482066</v>
      </c>
      <c r="N61" s="214" t="n">
        <v>3.125</v>
      </c>
      <c r="O61" s="215" t="n">
        <v>0.321543408360129</v>
      </c>
    </row>
    <row r="62" customFormat="false" ht="13.5" hidden="false" customHeight="false" outlineLevel="0" collapsed="false">
      <c r="A62" s="208" t="s">
        <v>246</v>
      </c>
      <c r="B62" s="233" t="s">
        <v>247</v>
      </c>
      <c r="C62" s="210" t="n">
        <v>20</v>
      </c>
      <c r="D62" s="211" t="n">
        <v>11</v>
      </c>
      <c r="E62" s="211" t="n">
        <v>9</v>
      </c>
      <c r="F62" s="212" t="n">
        <v>1.37174211248285</v>
      </c>
      <c r="G62" s="212" t="n">
        <v>1.58730158730159</v>
      </c>
      <c r="H62" s="212" t="n">
        <v>1.17647058823529</v>
      </c>
      <c r="I62" s="232" t="n">
        <v>17</v>
      </c>
      <c r="J62" s="211" t="n">
        <v>9</v>
      </c>
      <c r="K62" s="211" t="n">
        <v>8</v>
      </c>
      <c r="L62" s="212" t="n">
        <v>1.16040955631399</v>
      </c>
      <c r="M62" s="213" t="n">
        <v>1.29124820659971</v>
      </c>
      <c r="N62" s="214" t="n">
        <v>1.04166666666667</v>
      </c>
      <c r="O62" s="215" t="n">
        <v>0.142908181493391</v>
      </c>
    </row>
    <row r="63" customFormat="false" ht="13.5" hidden="false" customHeight="false" outlineLevel="0" collapsed="false">
      <c r="A63" s="208"/>
      <c r="B63" s="225"/>
      <c r="C63" s="210"/>
      <c r="D63" s="211"/>
      <c r="E63" s="211"/>
      <c r="F63" s="212"/>
      <c r="G63" s="212"/>
      <c r="H63" s="212"/>
      <c r="I63" s="232"/>
      <c r="J63" s="211"/>
      <c r="K63" s="211"/>
      <c r="L63" s="212"/>
      <c r="M63" s="213"/>
      <c r="N63" s="214"/>
      <c r="O63" s="215"/>
    </row>
    <row r="64" customFormat="false" ht="13.5" hidden="false" customHeight="false" outlineLevel="0" collapsed="false">
      <c r="A64" s="208" t="s">
        <v>248</v>
      </c>
      <c r="B64" s="225" t="s">
        <v>249</v>
      </c>
      <c r="C64" s="210" t="n">
        <v>116</v>
      </c>
      <c r="D64" s="211" t="n">
        <v>63</v>
      </c>
      <c r="E64" s="211" t="n">
        <v>53</v>
      </c>
      <c r="F64" s="212" t="n">
        <v>7.95610425240055</v>
      </c>
      <c r="G64" s="212" t="n">
        <v>9.09090909090909</v>
      </c>
      <c r="H64" s="212" t="n">
        <v>6.9281045751634</v>
      </c>
      <c r="I64" s="232" t="n">
        <v>112</v>
      </c>
      <c r="J64" s="211" t="n">
        <v>57</v>
      </c>
      <c r="K64" s="211" t="n">
        <v>55</v>
      </c>
      <c r="L64" s="212" t="n">
        <v>7.64505119453925</v>
      </c>
      <c r="M64" s="213" t="n">
        <v>8.17790530846485</v>
      </c>
      <c r="N64" s="214" t="n">
        <v>7.16145833333333</v>
      </c>
      <c r="O64" s="215" t="n">
        <v>0.828867452661665</v>
      </c>
    </row>
    <row r="65" customFormat="false" ht="13.5" hidden="false" customHeight="false" outlineLevel="0" collapsed="false">
      <c r="A65" s="208" t="s">
        <v>250</v>
      </c>
      <c r="B65" s="225" t="s">
        <v>251</v>
      </c>
      <c r="C65" s="210" t="n">
        <v>3</v>
      </c>
      <c r="D65" s="211" t="n">
        <v>1</v>
      </c>
      <c r="E65" s="211" t="n">
        <v>2</v>
      </c>
      <c r="F65" s="212" t="n">
        <v>0.205761316872428</v>
      </c>
      <c r="G65" s="212" t="n">
        <v>0.144300144300144</v>
      </c>
      <c r="H65" s="212" t="n">
        <v>0.261437908496732</v>
      </c>
      <c r="I65" s="232" t="n">
        <v>3</v>
      </c>
      <c r="J65" s="211" t="n">
        <v>1</v>
      </c>
      <c r="K65" s="211" t="n">
        <v>2</v>
      </c>
      <c r="L65" s="212" t="n">
        <v>0.204778156996587</v>
      </c>
      <c r="M65" s="213" t="n">
        <v>0.143472022955524</v>
      </c>
      <c r="N65" s="214" t="n">
        <v>0.260416666666667</v>
      </c>
      <c r="O65" s="215" t="n">
        <v>0.0214362272240086</v>
      </c>
    </row>
    <row r="66" customFormat="false" ht="13.5" hidden="false" customHeight="false" outlineLevel="0" collapsed="false">
      <c r="A66" s="208" t="s">
        <v>252</v>
      </c>
      <c r="B66" s="225" t="s">
        <v>253</v>
      </c>
      <c r="C66" s="210" t="n">
        <v>11</v>
      </c>
      <c r="D66" s="211" t="n">
        <v>5</v>
      </c>
      <c r="E66" s="211" t="n">
        <v>6</v>
      </c>
      <c r="F66" s="212" t="n">
        <v>0.754458161865569</v>
      </c>
      <c r="G66" s="212" t="n">
        <v>0.721500721500722</v>
      </c>
      <c r="H66" s="212" t="n">
        <v>0.784313725490196</v>
      </c>
      <c r="I66" s="232" t="n">
        <v>8</v>
      </c>
      <c r="J66" s="211" t="n">
        <v>5</v>
      </c>
      <c r="K66" s="211" t="n">
        <v>3</v>
      </c>
      <c r="L66" s="212" t="n">
        <v>0.546075085324232</v>
      </c>
      <c r="M66" s="213" t="n">
        <v>0.717360114777618</v>
      </c>
      <c r="N66" s="214" t="n">
        <v>0.390625</v>
      </c>
      <c r="O66" s="215" t="n">
        <v>0.0785994998213648</v>
      </c>
    </row>
    <row r="67" customFormat="false" ht="13.5" hidden="false" customHeight="false" outlineLevel="0" collapsed="false">
      <c r="A67" s="208" t="s">
        <v>254</v>
      </c>
      <c r="B67" s="225" t="s">
        <v>255</v>
      </c>
      <c r="C67" s="210" t="n">
        <v>37</v>
      </c>
      <c r="D67" s="211" t="n">
        <v>19</v>
      </c>
      <c r="E67" s="211" t="n">
        <v>18</v>
      </c>
      <c r="F67" s="212" t="n">
        <v>2.53772290809328</v>
      </c>
      <c r="G67" s="212" t="n">
        <v>2.74170274170274</v>
      </c>
      <c r="H67" s="212" t="n">
        <v>2.35294117647059</v>
      </c>
      <c r="I67" s="232" t="n">
        <v>29</v>
      </c>
      <c r="J67" s="211" t="n">
        <v>10</v>
      </c>
      <c r="K67" s="211" t="n">
        <v>19</v>
      </c>
      <c r="L67" s="212" t="n">
        <v>1.97952218430034</v>
      </c>
      <c r="M67" s="213" t="n">
        <v>1.43472022955524</v>
      </c>
      <c r="N67" s="214" t="n">
        <v>2.47395833333333</v>
      </c>
      <c r="O67" s="215" t="n">
        <v>0.264380135762772</v>
      </c>
    </row>
    <row r="68" customFormat="false" ht="13.5" hidden="false" customHeight="false" outlineLevel="0" collapsed="false">
      <c r="A68" s="208" t="s">
        <v>256</v>
      </c>
      <c r="B68" s="225" t="s">
        <v>257</v>
      </c>
      <c r="C68" s="210" t="n">
        <v>17</v>
      </c>
      <c r="D68" s="211" t="n">
        <v>8</v>
      </c>
      <c r="E68" s="211" t="n">
        <v>9</v>
      </c>
      <c r="F68" s="212" t="n">
        <v>1.16598079561043</v>
      </c>
      <c r="G68" s="212" t="n">
        <v>1.15440115440115</v>
      </c>
      <c r="H68" s="212" t="n">
        <v>1.17647058823529</v>
      </c>
      <c r="I68" s="232" t="n">
        <v>20</v>
      </c>
      <c r="J68" s="211" t="n">
        <v>10</v>
      </c>
      <c r="K68" s="211" t="n">
        <v>10</v>
      </c>
      <c r="L68" s="212" t="n">
        <v>1.36518771331058</v>
      </c>
      <c r="M68" s="213" t="n">
        <v>1.43472022955524</v>
      </c>
      <c r="N68" s="214" t="n">
        <v>1.30208333333333</v>
      </c>
      <c r="O68" s="215" t="n">
        <v>0.121471954269382</v>
      </c>
    </row>
    <row r="69" customFormat="false" ht="13.5" hidden="false" customHeight="false" outlineLevel="0" collapsed="false">
      <c r="A69" s="208" t="s">
        <v>258</v>
      </c>
      <c r="B69" s="225" t="s">
        <v>259</v>
      </c>
      <c r="C69" s="210" t="n">
        <v>48</v>
      </c>
      <c r="D69" s="211" t="n">
        <v>30</v>
      </c>
      <c r="E69" s="211" t="n">
        <v>18</v>
      </c>
      <c r="F69" s="212" t="n">
        <v>3.29218106995885</v>
      </c>
      <c r="G69" s="212" t="n">
        <v>4.32900432900433</v>
      </c>
      <c r="H69" s="212" t="n">
        <v>2.35294117647059</v>
      </c>
      <c r="I69" s="232" t="n">
        <v>52</v>
      </c>
      <c r="J69" s="211" t="n">
        <v>31</v>
      </c>
      <c r="K69" s="211" t="n">
        <v>21</v>
      </c>
      <c r="L69" s="212" t="n">
        <v>3.54948805460751</v>
      </c>
      <c r="M69" s="213" t="n">
        <v>4.44763271162123</v>
      </c>
      <c r="N69" s="214" t="n">
        <v>2.734375</v>
      </c>
      <c r="O69" s="215" t="n">
        <v>0.342979635584137</v>
      </c>
    </row>
    <row r="70" customFormat="false" ht="13.5" hidden="false" customHeight="false" outlineLevel="0" collapsed="false">
      <c r="A70" s="208"/>
      <c r="B70" s="225"/>
      <c r="C70" s="210"/>
      <c r="D70" s="211"/>
      <c r="E70" s="211"/>
      <c r="F70" s="212"/>
      <c r="G70" s="212"/>
      <c r="H70" s="212"/>
      <c r="I70" s="232"/>
      <c r="J70" s="211"/>
      <c r="K70" s="211"/>
      <c r="L70" s="212"/>
      <c r="M70" s="213"/>
      <c r="N70" s="214"/>
      <c r="O70" s="215"/>
    </row>
    <row r="71" customFormat="false" ht="13.5" hidden="false" customHeight="false" outlineLevel="0" collapsed="false">
      <c r="A71" s="208" t="s">
        <v>260</v>
      </c>
      <c r="B71" s="225" t="s">
        <v>261</v>
      </c>
      <c r="C71" s="210" t="n">
        <v>0</v>
      </c>
      <c r="D71" s="211" t="n">
        <v>0</v>
      </c>
      <c r="E71" s="211" t="n">
        <v>0</v>
      </c>
      <c r="F71" s="212" t="n">
        <v>0</v>
      </c>
      <c r="G71" s="212" t="n">
        <v>0</v>
      </c>
      <c r="H71" s="212" t="n">
        <v>0</v>
      </c>
      <c r="I71" s="232" t="n">
        <v>0</v>
      </c>
      <c r="J71" s="211" t="n">
        <v>0</v>
      </c>
      <c r="K71" s="211" t="n">
        <v>0</v>
      </c>
      <c r="L71" s="212" t="n">
        <v>0</v>
      </c>
      <c r="M71" s="213" t="n">
        <v>0</v>
      </c>
      <c r="N71" s="214" t="n">
        <v>0</v>
      </c>
      <c r="O71" s="219" t="n">
        <v>0</v>
      </c>
    </row>
    <row r="72" customFormat="false" ht="13.5" hidden="false" customHeight="false" outlineLevel="0" collapsed="false">
      <c r="A72" s="208"/>
      <c r="B72" s="225"/>
      <c r="C72" s="210"/>
      <c r="D72" s="211"/>
      <c r="E72" s="211"/>
      <c r="F72" s="212"/>
      <c r="G72" s="212"/>
      <c r="H72" s="212"/>
      <c r="I72" s="232"/>
      <c r="J72" s="211"/>
      <c r="K72" s="211"/>
      <c r="L72" s="212"/>
      <c r="M72" s="213"/>
      <c r="N72" s="214"/>
      <c r="O72" s="215"/>
    </row>
    <row r="73" customFormat="false" ht="13.5" hidden="false" customHeight="false" outlineLevel="0" collapsed="false">
      <c r="A73" s="208" t="s">
        <v>262</v>
      </c>
      <c r="B73" s="225" t="s">
        <v>263</v>
      </c>
      <c r="C73" s="210" t="n">
        <v>0</v>
      </c>
      <c r="D73" s="211" t="n">
        <v>0</v>
      </c>
      <c r="E73" s="211" t="n">
        <v>0</v>
      </c>
      <c r="F73" s="212" t="n">
        <v>0</v>
      </c>
      <c r="G73" s="212" t="n">
        <v>0</v>
      </c>
      <c r="H73" s="212" t="n">
        <v>0</v>
      </c>
      <c r="I73" s="232" t="n">
        <v>0</v>
      </c>
      <c r="J73" s="211" t="n">
        <v>0</v>
      </c>
      <c r="K73" s="211" t="n">
        <v>0</v>
      </c>
      <c r="L73" s="212" t="n">
        <v>0</v>
      </c>
      <c r="M73" s="213" t="n">
        <v>0</v>
      </c>
      <c r="N73" s="214" t="n">
        <v>0</v>
      </c>
      <c r="O73" s="219" t="n">
        <v>0</v>
      </c>
    </row>
    <row r="74" customFormat="false" ht="13.5" hidden="false" customHeight="false" outlineLevel="0" collapsed="false">
      <c r="A74" s="208"/>
      <c r="B74" s="225"/>
      <c r="C74" s="210"/>
      <c r="D74" s="211"/>
      <c r="E74" s="211"/>
      <c r="F74" s="212"/>
      <c r="G74" s="212"/>
      <c r="H74" s="212"/>
      <c r="I74" s="232"/>
      <c r="J74" s="211"/>
      <c r="K74" s="211"/>
      <c r="L74" s="212"/>
      <c r="M74" s="213"/>
      <c r="N74" s="214"/>
      <c r="O74" s="215"/>
    </row>
    <row r="75" customFormat="false" ht="13.5" hidden="false" customHeight="false" outlineLevel="0" collapsed="false">
      <c r="A75" s="208" t="s">
        <v>264</v>
      </c>
      <c r="B75" s="225" t="s">
        <v>265</v>
      </c>
      <c r="C75" s="210" t="n">
        <v>4419</v>
      </c>
      <c r="D75" s="211" t="n">
        <v>2207</v>
      </c>
      <c r="E75" s="211" t="n">
        <v>2212</v>
      </c>
      <c r="F75" s="212" t="n">
        <v>303.086419753086</v>
      </c>
      <c r="G75" s="212" t="n">
        <v>318.470418470418</v>
      </c>
      <c r="H75" s="212" t="n">
        <v>289.150326797386</v>
      </c>
      <c r="I75" s="232" t="n">
        <v>4298</v>
      </c>
      <c r="J75" s="211" t="n">
        <v>2083</v>
      </c>
      <c r="K75" s="211" t="n">
        <v>2215</v>
      </c>
      <c r="L75" s="212" t="n">
        <v>293.378839590444</v>
      </c>
      <c r="M75" s="213" t="n">
        <v>298.852223816356</v>
      </c>
      <c r="N75" s="214" t="n">
        <v>288.411458333333</v>
      </c>
      <c r="O75" s="215" t="n">
        <v>31.5755627009646</v>
      </c>
    </row>
    <row r="76" customFormat="false" ht="13.5" hidden="false" customHeight="false" outlineLevel="0" collapsed="false">
      <c r="A76" s="208" t="s">
        <v>266</v>
      </c>
      <c r="B76" s="225" t="s">
        <v>267</v>
      </c>
      <c r="C76" s="210" t="n">
        <v>64</v>
      </c>
      <c r="D76" s="211" t="n">
        <v>15</v>
      </c>
      <c r="E76" s="211" t="n">
        <v>49</v>
      </c>
      <c r="F76" s="212" t="n">
        <v>4.38957475994513</v>
      </c>
      <c r="G76" s="212" t="n">
        <v>2.16450216450216</v>
      </c>
      <c r="H76" s="212" t="n">
        <v>6.40522875816993</v>
      </c>
      <c r="I76" s="232" t="n">
        <v>71</v>
      </c>
      <c r="J76" s="211" t="n">
        <v>23</v>
      </c>
      <c r="K76" s="211" t="n">
        <v>48</v>
      </c>
      <c r="L76" s="212" t="n">
        <v>4.84641638225256</v>
      </c>
      <c r="M76" s="213" t="n">
        <v>3.29985652797704</v>
      </c>
      <c r="N76" s="214" t="n">
        <v>6.25</v>
      </c>
      <c r="O76" s="215" t="n">
        <v>0.45730618077885</v>
      </c>
    </row>
    <row r="77" customFormat="false" ht="13.5" hidden="false" customHeight="false" outlineLevel="0" collapsed="false">
      <c r="A77" s="208" t="s">
        <v>268</v>
      </c>
      <c r="B77" s="225" t="s">
        <v>269</v>
      </c>
      <c r="C77" s="210" t="n">
        <v>30</v>
      </c>
      <c r="D77" s="211" t="n">
        <v>7</v>
      </c>
      <c r="E77" s="211" t="n">
        <v>23</v>
      </c>
      <c r="F77" s="212" t="n">
        <v>2.05761316872428</v>
      </c>
      <c r="G77" s="212" t="n">
        <v>1.01010101010101</v>
      </c>
      <c r="H77" s="212" t="n">
        <v>3.00653594771242</v>
      </c>
      <c r="I77" s="232" t="n">
        <v>42</v>
      </c>
      <c r="J77" s="211" t="n">
        <v>13</v>
      </c>
      <c r="K77" s="211" t="n">
        <v>29</v>
      </c>
      <c r="L77" s="212" t="n">
        <v>2.86689419795222</v>
      </c>
      <c r="M77" s="213" t="n">
        <v>1.86513629842181</v>
      </c>
      <c r="N77" s="214" t="n">
        <v>3.77604166666667</v>
      </c>
      <c r="O77" s="215" t="n">
        <v>0.214362272240086</v>
      </c>
    </row>
    <row r="78" customFormat="false" ht="13.5" hidden="false" customHeight="false" outlineLevel="0" collapsed="false">
      <c r="A78" s="208" t="s">
        <v>270</v>
      </c>
      <c r="B78" s="234" t="s">
        <v>271</v>
      </c>
      <c r="C78" s="210" t="n">
        <v>34</v>
      </c>
      <c r="D78" s="211" t="n">
        <v>8</v>
      </c>
      <c r="E78" s="211" t="n">
        <v>26</v>
      </c>
      <c r="F78" s="212" t="n">
        <v>2.33196159122085</v>
      </c>
      <c r="G78" s="212" t="n">
        <v>1.15440115440115</v>
      </c>
      <c r="H78" s="212" t="n">
        <v>3.39869281045752</v>
      </c>
      <c r="I78" s="232" t="n">
        <v>29</v>
      </c>
      <c r="J78" s="211" t="n">
        <v>10</v>
      </c>
      <c r="K78" s="211" t="n">
        <v>19</v>
      </c>
      <c r="L78" s="212" t="n">
        <v>1.97952218430034</v>
      </c>
      <c r="M78" s="213" t="n">
        <v>1.43472022955524</v>
      </c>
      <c r="N78" s="214" t="n">
        <v>2.47395833333333</v>
      </c>
      <c r="O78" s="215" t="n">
        <v>0.242943908538764</v>
      </c>
    </row>
    <row r="79" customFormat="false" ht="13.5" hidden="false" customHeight="false" outlineLevel="0" collapsed="false">
      <c r="A79" s="208" t="s">
        <v>272</v>
      </c>
      <c r="B79" s="234" t="s">
        <v>273</v>
      </c>
      <c r="C79" s="210" t="n">
        <v>2168</v>
      </c>
      <c r="D79" s="211" t="n">
        <v>1094</v>
      </c>
      <c r="E79" s="211" t="n">
        <v>1074</v>
      </c>
      <c r="F79" s="212" t="n">
        <v>148.696844993141</v>
      </c>
      <c r="G79" s="212" t="n">
        <v>157.864357864358</v>
      </c>
      <c r="H79" s="212" t="n">
        <v>140.392156862745</v>
      </c>
      <c r="I79" s="232" t="n">
        <v>2107</v>
      </c>
      <c r="J79" s="211" t="n">
        <v>1049</v>
      </c>
      <c r="K79" s="211" t="n">
        <v>1058</v>
      </c>
      <c r="L79" s="212" t="n">
        <v>143.82252559727</v>
      </c>
      <c r="M79" s="213" t="n">
        <v>150.502152080344</v>
      </c>
      <c r="N79" s="214" t="n">
        <v>137.760416666667</v>
      </c>
      <c r="O79" s="215" t="n">
        <v>15.4912468738835</v>
      </c>
    </row>
    <row r="80" customFormat="false" ht="13.5" hidden="false" customHeight="false" outlineLevel="0" collapsed="false">
      <c r="A80" s="208" t="s">
        <v>274</v>
      </c>
      <c r="B80" s="225" t="s">
        <v>275</v>
      </c>
      <c r="C80" s="210" t="n">
        <v>33</v>
      </c>
      <c r="D80" s="211" t="n">
        <v>12</v>
      </c>
      <c r="E80" s="211" t="n">
        <v>21</v>
      </c>
      <c r="F80" s="212" t="n">
        <v>2.26337448559671</v>
      </c>
      <c r="G80" s="212" t="n">
        <v>1.73160173160173</v>
      </c>
      <c r="H80" s="212" t="n">
        <v>2.74509803921569</v>
      </c>
      <c r="I80" s="232" t="n">
        <v>26</v>
      </c>
      <c r="J80" s="211" t="n">
        <v>5</v>
      </c>
      <c r="K80" s="211" t="n">
        <v>21</v>
      </c>
      <c r="L80" s="212" t="n">
        <v>1.77474402730375</v>
      </c>
      <c r="M80" s="213" t="n">
        <v>0.717360114777618</v>
      </c>
      <c r="N80" s="214" t="n">
        <v>2.734375</v>
      </c>
      <c r="O80" s="215" t="n">
        <v>0.235798499464094</v>
      </c>
    </row>
    <row r="81" customFormat="false" ht="13.5" hidden="false" customHeight="false" outlineLevel="0" collapsed="false">
      <c r="A81" s="208" t="s">
        <v>276</v>
      </c>
      <c r="B81" s="225" t="s">
        <v>277</v>
      </c>
      <c r="C81" s="210" t="n">
        <v>715</v>
      </c>
      <c r="D81" s="211" t="n">
        <v>427</v>
      </c>
      <c r="E81" s="211" t="n">
        <v>288</v>
      </c>
      <c r="F81" s="212" t="n">
        <v>49.039780521262</v>
      </c>
      <c r="G81" s="212" t="n">
        <v>61.6161616161616</v>
      </c>
      <c r="H81" s="212" t="n">
        <v>37.6470588235294</v>
      </c>
      <c r="I81" s="232" t="n">
        <v>668</v>
      </c>
      <c r="J81" s="211" t="n">
        <v>383</v>
      </c>
      <c r="K81" s="211" t="n">
        <v>285</v>
      </c>
      <c r="L81" s="212" t="n">
        <v>45.5972696245734</v>
      </c>
      <c r="M81" s="213" t="n">
        <v>54.9497847919656</v>
      </c>
      <c r="N81" s="214" t="n">
        <v>37.109375</v>
      </c>
      <c r="O81" s="215" t="n">
        <v>5.10896748838871</v>
      </c>
    </row>
    <row r="82" customFormat="false" ht="13.5" hidden="false" customHeight="false" outlineLevel="0" collapsed="false">
      <c r="A82" s="208" t="s">
        <v>278</v>
      </c>
      <c r="B82" s="225" t="s">
        <v>279</v>
      </c>
      <c r="C82" s="210" t="n">
        <v>194</v>
      </c>
      <c r="D82" s="211" t="n">
        <v>120</v>
      </c>
      <c r="E82" s="211" t="n">
        <v>74</v>
      </c>
      <c r="F82" s="212" t="n">
        <v>13.3058984910837</v>
      </c>
      <c r="G82" s="212" t="n">
        <v>17.3160173160173</v>
      </c>
      <c r="H82" s="212" t="n">
        <v>9.67320261437908</v>
      </c>
      <c r="I82" s="232" t="n">
        <v>158</v>
      </c>
      <c r="J82" s="211" t="n">
        <v>79</v>
      </c>
      <c r="K82" s="211" t="n">
        <v>79</v>
      </c>
      <c r="L82" s="212" t="n">
        <v>10.7849829351536</v>
      </c>
      <c r="M82" s="213" t="n">
        <v>11.3342898134864</v>
      </c>
      <c r="N82" s="214" t="n">
        <v>10.2864583333333</v>
      </c>
      <c r="O82" s="215" t="n">
        <v>1.38620936048589</v>
      </c>
    </row>
    <row r="83" customFormat="false" ht="13.5" hidden="false" customHeight="false" outlineLevel="0" collapsed="false">
      <c r="A83" s="208" t="s">
        <v>280</v>
      </c>
      <c r="B83" s="235" t="s">
        <v>281</v>
      </c>
      <c r="C83" s="210" t="n">
        <v>59</v>
      </c>
      <c r="D83" s="211" t="n">
        <v>28</v>
      </c>
      <c r="E83" s="211" t="n">
        <v>31</v>
      </c>
      <c r="F83" s="212" t="n">
        <v>4.04663923182442</v>
      </c>
      <c r="G83" s="212" t="n">
        <v>4.04040404040404</v>
      </c>
      <c r="H83" s="212" t="n">
        <v>4.05228758169935</v>
      </c>
      <c r="I83" s="232" t="n">
        <v>81</v>
      </c>
      <c r="J83" s="211" t="n">
        <v>29</v>
      </c>
      <c r="K83" s="211" t="n">
        <v>52</v>
      </c>
      <c r="L83" s="212" t="n">
        <v>5.52901023890785</v>
      </c>
      <c r="M83" s="213" t="n">
        <v>4.16068866571019</v>
      </c>
      <c r="N83" s="214" t="n">
        <v>6.77083333333333</v>
      </c>
      <c r="O83" s="215" t="n">
        <v>0.421579135405502</v>
      </c>
    </row>
    <row r="84" customFormat="false" ht="13.5" hidden="false" customHeight="false" outlineLevel="0" collapsed="false">
      <c r="A84" s="208" t="s">
        <v>282</v>
      </c>
      <c r="B84" s="225" t="s">
        <v>283</v>
      </c>
      <c r="C84" s="210" t="n">
        <v>51</v>
      </c>
      <c r="D84" s="211" t="n">
        <v>34</v>
      </c>
      <c r="E84" s="211" t="n">
        <v>17</v>
      </c>
      <c r="F84" s="212" t="n">
        <v>3.49794238683128</v>
      </c>
      <c r="G84" s="212" t="n">
        <v>4.90620490620491</v>
      </c>
      <c r="H84" s="212" t="n">
        <v>2.22222222222222</v>
      </c>
      <c r="I84" s="232" t="n">
        <v>66</v>
      </c>
      <c r="J84" s="211" t="n">
        <v>43</v>
      </c>
      <c r="K84" s="211" t="n">
        <v>23</v>
      </c>
      <c r="L84" s="212" t="n">
        <v>4.50511945392491</v>
      </c>
      <c r="M84" s="213" t="n">
        <v>6.16929698708752</v>
      </c>
      <c r="N84" s="214" t="n">
        <v>2.99479166666667</v>
      </c>
      <c r="O84" s="215" t="n">
        <v>0.364415862808146</v>
      </c>
    </row>
    <row r="85" customFormat="false" ht="13.5" hidden="false" customHeight="false" outlineLevel="0" collapsed="false">
      <c r="A85" s="208" t="s">
        <v>284</v>
      </c>
      <c r="B85" s="225" t="s">
        <v>285</v>
      </c>
      <c r="C85" s="210" t="n">
        <v>317</v>
      </c>
      <c r="D85" s="211" t="n">
        <v>155</v>
      </c>
      <c r="E85" s="211" t="n">
        <v>162</v>
      </c>
      <c r="F85" s="212" t="n">
        <v>21.7421124828532</v>
      </c>
      <c r="G85" s="212" t="n">
        <v>22.3665223665224</v>
      </c>
      <c r="H85" s="212" t="n">
        <v>21.1764705882353</v>
      </c>
      <c r="I85" s="232" t="n">
        <v>283</v>
      </c>
      <c r="J85" s="211" t="n">
        <v>140</v>
      </c>
      <c r="K85" s="211" t="n">
        <v>143</v>
      </c>
      <c r="L85" s="212" t="n">
        <v>19.3174061433447</v>
      </c>
      <c r="M85" s="213" t="n">
        <v>20.0860832137733</v>
      </c>
      <c r="N85" s="214" t="n">
        <v>18.6197916666667</v>
      </c>
      <c r="O85" s="215" t="n">
        <v>2.26509467667024</v>
      </c>
    </row>
    <row r="86" customFormat="false" ht="13.5" hidden="false" customHeight="false" outlineLevel="0" collapsed="false">
      <c r="A86" s="208" t="s">
        <v>286</v>
      </c>
      <c r="B86" s="225" t="s">
        <v>287</v>
      </c>
      <c r="C86" s="210" t="n">
        <v>757</v>
      </c>
      <c r="D86" s="211" t="n">
        <v>296</v>
      </c>
      <c r="E86" s="211" t="n">
        <v>461</v>
      </c>
      <c r="F86" s="212" t="n">
        <v>51.920438957476</v>
      </c>
      <c r="G86" s="212" t="n">
        <v>42.7128427128427</v>
      </c>
      <c r="H86" s="212" t="n">
        <v>60.2614379084967</v>
      </c>
      <c r="I86" s="232" t="n">
        <v>778</v>
      </c>
      <c r="J86" s="211" t="n">
        <v>340</v>
      </c>
      <c r="K86" s="211" t="n">
        <v>438</v>
      </c>
      <c r="L86" s="212" t="n">
        <v>53.1058020477816</v>
      </c>
      <c r="M86" s="213" t="n">
        <v>48.7804878048781</v>
      </c>
      <c r="N86" s="214" t="n">
        <v>57.03125</v>
      </c>
      <c r="O86" s="215" t="n">
        <v>5.40907466952483</v>
      </c>
    </row>
    <row r="87" customFormat="false" ht="13.5" hidden="false" customHeight="false" outlineLevel="0" collapsed="false">
      <c r="A87" s="208" t="s">
        <v>288</v>
      </c>
      <c r="B87" s="225" t="s">
        <v>289</v>
      </c>
      <c r="C87" s="210" t="n">
        <v>42</v>
      </c>
      <c r="D87" s="211" t="n">
        <v>22</v>
      </c>
      <c r="E87" s="211" t="n">
        <v>20</v>
      </c>
      <c r="F87" s="212" t="n">
        <v>2.88065843621399</v>
      </c>
      <c r="G87" s="212" t="n">
        <v>3.17460317460317</v>
      </c>
      <c r="H87" s="212" t="n">
        <v>2.61437908496732</v>
      </c>
      <c r="I87" s="232" t="n">
        <v>47</v>
      </c>
      <c r="J87" s="211" t="n">
        <v>30</v>
      </c>
      <c r="K87" s="211" t="n">
        <v>17</v>
      </c>
      <c r="L87" s="212" t="n">
        <v>3.20819112627986</v>
      </c>
      <c r="M87" s="213" t="n">
        <v>4.30416068866571</v>
      </c>
      <c r="N87" s="214" t="n">
        <v>2.21354166666667</v>
      </c>
      <c r="O87" s="215" t="n">
        <v>0.30010718113612</v>
      </c>
    </row>
    <row r="88" customFormat="false" ht="13.5" hidden="false" customHeight="false" outlineLevel="0" collapsed="false">
      <c r="A88" s="208" t="s">
        <v>290</v>
      </c>
      <c r="B88" s="225" t="s">
        <v>291</v>
      </c>
      <c r="C88" s="210" t="n">
        <v>2019</v>
      </c>
      <c r="D88" s="211" t="n">
        <v>1002</v>
      </c>
      <c r="E88" s="211" t="n">
        <v>1017</v>
      </c>
      <c r="F88" s="212" t="n">
        <v>138.477366255144</v>
      </c>
      <c r="G88" s="212" t="n">
        <v>144.588744588745</v>
      </c>
      <c r="H88" s="212" t="n">
        <v>132.941176470588</v>
      </c>
      <c r="I88" s="232" t="n">
        <v>1952</v>
      </c>
      <c r="J88" s="211" t="n">
        <v>924</v>
      </c>
      <c r="K88" s="211" t="n">
        <v>1028</v>
      </c>
      <c r="L88" s="212" t="n">
        <v>133.242320819113</v>
      </c>
      <c r="M88" s="213" t="n">
        <v>132.568149210904</v>
      </c>
      <c r="N88" s="214" t="n">
        <v>133.854166666667</v>
      </c>
      <c r="O88" s="215" t="n">
        <v>14.4265809217578</v>
      </c>
    </row>
    <row r="89" customFormat="false" ht="13.5" hidden="false" customHeight="false" outlineLevel="0" collapsed="false">
      <c r="A89" s="208" t="s">
        <v>292</v>
      </c>
      <c r="B89" s="225" t="s">
        <v>293</v>
      </c>
      <c r="C89" s="210" t="n">
        <v>196</v>
      </c>
      <c r="D89" s="211" t="n">
        <v>71</v>
      </c>
      <c r="E89" s="211" t="n">
        <v>125</v>
      </c>
      <c r="F89" s="212" t="n">
        <v>13.443072702332</v>
      </c>
      <c r="G89" s="212" t="n">
        <v>10.2453102453102</v>
      </c>
      <c r="H89" s="212" t="n">
        <v>16.3398692810458</v>
      </c>
      <c r="I89" s="232" t="n">
        <v>194</v>
      </c>
      <c r="J89" s="211" t="n">
        <v>68</v>
      </c>
      <c r="K89" s="211" t="n">
        <v>126</v>
      </c>
      <c r="L89" s="212" t="n">
        <v>13.2423208191126</v>
      </c>
      <c r="M89" s="213" t="n">
        <v>9.75609756097561</v>
      </c>
      <c r="N89" s="214" t="n">
        <v>16.40625</v>
      </c>
      <c r="O89" s="215" t="n">
        <v>1.40050017863523</v>
      </c>
    </row>
    <row r="90" customFormat="false" ht="13.5" hidden="false" customHeight="false" outlineLevel="0" collapsed="false">
      <c r="A90" s="208" t="s">
        <v>294</v>
      </c>
      <c r="B90" s="225" t="s">
        <v>295</v>
      </c>
      <c r="C90" s="210" t="n">
        <v>501</v>
      </c>
      <c r="D90" s="211" t="n">
        <v>281</v>
      </c>
      <c r="E90" s="211" t="n">
        <v>220</v>
      </c>
      <c r="F90" s="212" t="n">
        <v>34.3621399176955</v>
      </c>
      <c r="G90" s="212" t="n">
        <v>40.5483405483406</v>
      </c>
      <c r="H90" s="212" t="n">
        <v>28.7581699346405</v>
      </c>
      <c r="I90" s="232" t="n">
        <v>454</v>
      </c>
      <c r="J90" s="211" t="n">
        <v>235</v>
      </c>
      <c r="K90" s="211" t="n">
        <v>219</v>
      </c>
      <c r="L90" s="212" t="n">
        <v>30.9897610921502</v>
      </c>
      <c r="M90" s="213" t="n">
        <v>33.7159253945481</v>
      </c>
      <c r="N90" s="214" t="n">
        <v>28.515625</v>
      </c>
      <c r="O90" s="215" t="n">
        <v>3.57984994640943</v>
      </c>
    </row>
    <row r="91" customFormat="false" ht="13.5" hidden="false" customHeight="false" outlineLevel="0" collapsed="false">
      <c r="A91" s="208" t="s">
        <v>296</v>
      </c>
      <c r="B91" s="225" t="s">
        <v>297</v>
      </c>
      <c r="C91" s="210" t="n">
        <v>1252</v>
      </c>
      <c r="D91" s="211" t="n">
        <v>615</v>
      </c>
      <c r="E91" s="211" t="n">
        <v>637</v>
      </c>
      <c r="F91" s="212" t="n">
        <v>85.8710562414266</v>
      </c>
      <c r="G91" s="212" t="n">
        <v>88.7445887445887</v>
      </c>
      <c r="H91" s="212" t="n">
        <v>83.2679738562092</v>
      </c>
      <c r="I91" s="232" t="n">
        <v>1224</v>
      </c>
      <c r="J91" s="211" t="n">
        <v>586</v>
      </c>
      <c r="K91" s="211" t="n">
        <v>638</v>
      </c>
      <c r="L91" s="212" t="n">
        <v>83.5494880546075</v>
      </c>
      <c r="M91" s="213" t="n">
        <v>84.0746054519369</v>
      </c>
      <c r="N91" s="214" t="n">
        <v>83.0729166666667</v>
      </c>
      <c r="O91" s="215" t="n">
        <v>8.94605216148625</v>
      </c>
    </row>
    <row r="92" customFormat="false" ht="13.5" hidden="false" customHeight="false" outlineLevel="0" collapsed="false">
      <c r="A92" s="208" t="s">
        <v>298</v>
      </c>
      <c r="B92" s="225" t="s">
        <v>299</v>
      </c>
      <c r="C92" s="210" t="n">
        <v>70</v>
      </c>
      <c r="D92" s="211" t="n">
        <v>35</v>
      </c>
      <c r="E92" s="211" t="n">
        <v>35</v>
      </c>
      <c r="F92" s="212" t="n">
        <v>4.80109739368999</v>
      </c>
      <c r="G92" s="212" t="n">
        <v>5.05050505050505</v>
      </c>
      <c r="H92" s="212" t="n">
        <v>4.57516339869281</v>
      </c>
      <c r="I92" s="232" t="n">
        <v>80</v>
      </c>
      <c r="J92" s="211" t="n">
        <v>35</v>
      </c>
      <c r="K92" s="211" t="n">
        <v>45</v>
      </c>
      <c r="L92" s="212" t="n">
        <v>5.46075085324232</v>
      </c>
      <c r="M92" s="213" t="n">
        <v>5.02152080344333</v>
      </c>
      <c r="N92" s="214" t="n">
        <v>5.859375</v>
      </c>
      <c r="O92" s="215" t="n">
        <v>0.500178635226867</v>
      </c>
    </row>
    <row r="93" customFormat="false" ht="13.5" hidden="false" customHeight="false" outlineLevel="0" collapsed="false">
      <c r="A93" s="208" t="s">
        <v>300</v>
      </c>
      <c r="B93" s="225" t="s">
        <v>301</v>
      </c>
      <c r="C93" s="210" t="n">
        <v>84</v>
      </c>
      <c r="D93" s="211" t="n">
        <v>49</v>
      </c>
      <c r="E93" s="211" t="n">
        <v>35</v>
      </c>
      <c r="F93" s="212" t="n">
        <v>5.76131687242798</v>
      </c>
      <c r="G93" s="212" t="n">
        <v>7.07070707070707</v>
      </c>
      <c r="H93" s="212" t="n">
        <v>4.57516339869281</v>
      </c>
      <c r="I93" s="232" t="n">
        <v>100</v>
      </c>
      <c r="J93" s="211" t="n">
        <v>51</v>
      </c>
      <c r="K93" s="211" t="n">
        <v>49</v>
      </c>
      <c r="L93" s="212" t="n">
        <v>6.8259385665529</v>
      </c>
      <c r="M93" s="213" t="n">
        <v>7.31707317073171</v>
      </c>
      <c r="N93" s="214" t="n">
        <v>6.38020833333333</v>
      </c>
      <c r="O93" s="215" t="n">
        <v>0.60021436227224</v>
      </c>
    </row>
    <row r="94" customFormat="false" ht="13.5" hidden="false" customHeight="false" outlineLevel="0" collapsed="false">
      <c r="A94" s="208" t="s">
        <v>302</v>
      </c>
      <c r="B94" s="225" t="s">
        <v>303</v>
      </c>
      <c r="C94" s="210" t="n">
        <v>84</v>
      </c>
      <c r="D94" s="211" t="n">
        <v>47</v>
      </c>
      <c r="E94" s="211" t="n">
        <v>37</v>
      </c>
      <c r="F94" s="212" t="n">
        <v>5.76131687242798</v>
      </c>
      <c r="G94" s="212" t="n">
        <v>6.78210678210678</v>
      </c>
      <c r="H94" s="212" t="n">
        <v>4.83660130718954</v>
      </c>
      <c r="I94" s="232" t="n">
        <v>68</v>
      </c>
      <c r="J94" s="211" t="n">
        <v>36</v>
      </c>
      <c r="K94" s="211" t="n">
        <v>32</v>
      </c>
      <c r="L94" s="212" t="n">
        <v>4.64163822525597</v>
      </c>
      <c r="M94" s="213" t="n">
        <v>5.16499282639885</v>
      </c>
      <c r="N94" s="214" t="n">
        <v>4.16666666666667</v>
      </c>
      <c r="O94" s="215" t="n">
        <v>0.60021436227224</v>
      </c>
    </row>
    <row r="95" customFormat="false" ht="13.5" hidden="false" customHeight="false" outlineLevel="0" collapsed="false">
      <c r="A95" s="208"/>
      <c r="B95" s="225"/>
      <c r="C95" s="210"/>
      <c r="D95" s="211"/>
      <c r="E95" s="211"/>
      <c r="F95" s="212"/>
      <c r="G95" s="212"/>
      <c r="H95" s="212"/>
      <c r="I95" s="232"/>
      <c r="J95" s="211"/>
      <c r="K95" s="211"/>
      <c r="L95" s="212"/>
      <c r="M95" s="213"/>
      <c r="N95" s="214"/>
      <c r="O95" s="215"/>
    </row>
    <row r="96" customFormat="false" ht="13.5" hidden="false" customHeight="false" outlineLevel="0" collapsed="false">
      <c r="A96" s="208" t="s">
        <v>304</v>
      </c>
      <c r="B96" s="225" t="s">
        <v>305</v>
      </c>
      <c r="C96" s="210" t="n">
        <v>1898</v>
      </c>
      <c r="D96" s="211" t="n">
        <v>1050</v>
      </c>
      <c r="E96" s="211" t="n">
        <v>848</v>
      </c>
      <c r="F96" s="212" t="n">
        <v>130.178326474623</v>
      </c>
      <c r="G96" s="212" t="n">
        <v>151.515151515152</v>
      </c>
      <c r="H96" s="212" t="n">
        <v>110.849673202614</v>
      </c>
      <c r="I96" s="232" t="n">
        <v>1727</v>
      </c>
      <c r="J96" s="211" t="n">
        <v>950</v>
      </c>
      <c r="K96" s="211" t="n">
        <v>777</v>
      </c>
      <c r="L96" s="212" t="n">
        <v>117.883959044369</v>
      </c>
      <c r="M96" s="213" t="n">
        <v>136.298421807748</v>
      </c>
      <c r="N96" s="214" t="n">
        <v>101.171875</v>
      </c>
      <c r="O96" s="215" t="n">
        <v>13.5619864237228</v>
      </c>
    </row>
    <row r="97" customFormat="false" ht="13.5" hidden="false" customHeight="false" outlineLevel="0" collapsed="false">
      <c r="A97" s="208" t="s">
        <v>306</v>
      </c>
      <c r="B97" s="225" t="s">
        <v>307</v>
      </c>
      <c r="C97" s="210" t="n">
        <v>6</v>
      </c>
      <c r="D97" s="211" t="n">
        <v>1</v>
      </c>
      <c r="E97" s="211" t="n">
        <v>5</v>
      </c>
      <c r="F97" s="212" t="n">
        <v>0.411522633744856</v>
      </c>
      <c r="G97" s="212" t="n">
        <v>0.144300144300144</v>
      </c>
      <c r="H97" s="212" t="n">
        <v>0.65359477124183</v>
      </c>
      <c r="I97" s="232" t="n">
        <v>5</v>
      </c>
      <c r="J97" s="211" t="n">
        <v>3</v>
      </c>
      <c r="K97" s="211" t="n">
        <v>2</v>
      </c>
      <c r="L97" s="212" t="n">
        <v>0.341296928327645</v>
      </c>
      <c r="M97" s="213" t="n">
        <v>0.430416068866571</v>
      </c>
      <c r="N97" s="214" t="n">
        <v>0.260416666666667</v>
      </c>
      <c r="O97" s="215" t="n">
        <v>0.0428724544480172</v>
      </c>
    </row>
    <row r="98" customFormat="false" ht="13.5" hidden="false" customHeight="false" outlineLevel="0" collapsed="false">
      <c r="A98" s="208" t="s">
        <v>308</v>
      </c>
      <c r="B98" s="225" t="s">
        <v>309</v>
      </c>
      <c r="C98" s="210" t="n">
        <v>1304</v>
      </c>
      <c r="D98" s="211" t="n">
        <v>676</v>
      </c>
      <c r="E98" s="211" t="n">
        <v>628</v>
      </c>
      <c r="F98" s="212" t="n">
        <v>89.437585733882</v>
      </c>
      <c r="G98" s="212" t="n">
        <v>97.5468975468976</v>
      </c>
      <c r="H98" s="212" t="n">
        <v>82.0915032679739</v>
      </c>
      <c r="I98" s="232" t="n">
        <v>1200</v>
      </c>
      <c r="J98" s="211" t="n">
        <v>630</v>
      </c>
      <c r="K98" s="211" t="n">
        <v>570</v>
      </c>
      <c r="L98" s="212" t="n">
        <v>81.9112627986348</v>
      </c>
      <c r="M98" s="213" t="n">
        <v>90.3873744619799</v>
      </c>
      <c r="N98" s="214" t="n">
        <v>74.21875</v>
      </c>
      <c r="O98" s="215" t="n">
        <v>9.31761343336906</v>
      </c>
    </row>
    <row r="99" customFormat="false" ht="13.5" hidden="false" customHeight="false" outlineLevel="0" collapsed="false">
      <c r="A99" s="208" t="s">
        <v>310</v>
      </c>
      <c r="B99" s="225" t="s">
        <v>311</v>
      </c>
      <c r="C99" s="210" t="n">
        <v>16</v>
      </c>
      <c r="D99" s="211" t="n">
        <v>3</v>
      </c>
      <c r="E99" s="211" t="n">
        <v>13</v>
      </c>
      <c r="F99" s="212" t="n">
        <v>1.09739368998628</v>
      </c>
      <c r="G99" s="212" t="n">
        <v>0.432900432900433</v>
      </c>
      <c r="H99" s="212" t="n">
        <v>1.69934640522876</v>
      </c>
      <c r="I99" s="232" t="n">
        <v>17</v>
      </c>
      <c r="J99" s="211" t="n">
        <v>7</v>
      </c>
      <c r="K99" s="211" t="n">
        <v>10</v>
      </c>
      <c r="L99" s="212" t="n">
        <v>1.16040955631399</v>
      </c>
      <c r="M99" s="213" t="n">
        <v>1.00430416068867</v>
      </c>
      <c r="N99" s="214" t="n">
        <v>1.30208333333333</v>
      </c>
      <c r="O99" s="215" t="n">
        <v>0.114326545194712</v>
      </c>
    </row>
    <row r="100" customFormat="false" ht="13.5" hidden="false" customHeight="false" outlineLevel="0" collapsed="false">
      <c r="A100" s="208" t="s">
        <v>312</v>
      </c>
      <c r="B100" s="225" t="s">
        <v>313</v>
      </c>
      <c r="C100" s="210" t="n">
        <v>109</v>
      </c>
      <c r="D100" s="211" t="n">
        <v>91</v>
      </c>
      <c r="E100" s="211" t="n">
        <v>18</v>
      </c>
      <c r="F100" s="212" t="n">
        <v>7.47599451303155</v>
      </c>
      <c r="G100" s="212" t="n">
        <v>13.1313131313131</v>
      </c>
      <c r="H100" s="212" t="n">
        <v>2.35294117647059</v>
      </c>
      <c r="I100" s="232" t="n">
        <v>107</v>
      </c>
      <c r="J100" s="211" t="n">
        <v>81</v>
      </c>
      <c r="K100" s="211" t="n">
        <v>26</v>
      </c>
      <c r="L100" s="212" t="n">
        <v>7.3037542662116</v>
      </c>
      <c r="M100" s="213" t="n">
        <v>11.6212338593974</v>
      </c>
      <c r="N100" s="214" t="n">
        <v>3.38541666666667</v>
      </c>
      <c r="O100" s="215" t="n">
        <v>0.778849589138978</v>
      </c>
    </row>
    <row r="101" customFormat="false" ht="13.5" hidden="false" customHeight="false" outlineLevel="0" collapsed="false">
      <c r="A101" s="208" t="s">
        <v>314</v>
      </c>
      <c r="B101" s="225" t="s">
        <v>315</v>
      </c>
      <c r="C101" s="210" t="n">
        <v>29</v>
      </c>
      <c r="D101" s="211" t="n">
        <v>20</v>
      </c>
      <c r="E101" s="211" t="n">
        <v>9</v>
      </c>
      <c r="F101" s="212" t="n">
        <v>1.98902606310014</v>
      </c>
      <c r="G101" s="212" t="n">
        <v>2.88600288600289</v>
      </c>
      <c r="H101" s="212" t="n">
        <v>1.17647058823529</v>
      </c>
      <c r="I101" s="232" t="n">
        <v>54</v>
      </c>
      <c r="J101" s="211" t="n">
        <v>24</v>
      </c>
      <c r="K101" s="211" t="n">
        <v>30</v>
      </c>
      <c r="L101" s="212" t="n">
        <v>3.68600682593857</v>
      </c>
      <c r="M101" s="213" t="n">
        <v>3.44332855093257</v>
      </c>
      <c r="N101" s="214" t="n">
        <v>3.90625</v>
      </c>
      <c r="O101" s="215" t="n">
        <v>0.207216863165416</v>
      </c>
    </row>
    <row r="102" customFormat="false" ht="13.5" hidden="false" customHeight="false" outlineLevel="0" collapsed="false">
      <c r="A102" s="208" t="s">
        <v>316</v>
      </c>
      <c r="B102" s="225" t="s">
        <v>317</v>
      </c>
      <c r="C102" s="210" t="n">
        <v>434</v>
      </c>
      <c r="D102" s="211" t="n">
        <v>259</v>
      </c>
      <c r="E102" s="211" t="n">
        <v>175</v>
      </c>
      <c r="F102" s="212" t="n">
        <v>29.7668038408779</v>
      </c>
      <c r="G102" s="212" t="n">
        <v>37.3737373737374</v>
      </c>
      <c r="H102" s="212" t="n">
        <v>22.8758169934641</v>
      </c>
      <c r="I102" s="232" t="n">
        <v>344</v>
      </c>
      <c r="J102" s="211" t="n">
        <v>205</v>
      </c>
      <c r="K102" s="211" t="n">
        <v>139</v>
      </c>
      <c r="L102" s="212" t="n">
        <v>23.481228668942</v>
      </c>
      <c r="M102" s="213" t="n">
        <v>29.4117647058824</v>
      </c>
      <c r="N102" s="214" t="n">
        <v>18.0989583333333</v>
      </c>
      <c r="O102" s="215" t="n">
        <v>3.10110753840657</v>
      </c>
    </row>
    <row r="103" customFormat="false" ht="13.5" hidden="false" customHeight="false" outlineLevel="0" collapsed="false">
      <c r="A103" s="208"/>
      <c r="B103" s="225"/>
      <c r="C103" s="210"/>
      <c r="D103" s="211"/>
      <c r="E103" s="211"/>
      <c r="F103" s="212"/>
      <c r="G103" s="212"/>
      <c r="H103" s="212"/>
      <c r="I103" s="232"/>
      <c r="J103" s="211"/>
      <c r="K103" s="211"/>
      <c r="L103" s="212"/>
      <c r="M103" s="213"/>
      <c r="N103" s="214"/>
      <c r="O103" s="215"/>
    </row>
    <row r="104" customFormat="false" ht="13.5" hidden="false" customHeight="false" outlineLevel="0" collapsed="false">
      <c r="A104" s="208" t="s">
        <v>318</v>
      </c>
      <c r="B104" s="225" t="s">
        <v>319</v>
      </c>
      <c r="C104" s="210" t="n">
        <v>528</v>
      </c>
      <c r="D104" s="211" t="n">
        <v>300</v>
      </c>
      <c r="E104" s="211" t="n">
        <v>228</v>
      </c>
      <c r="F104" s="212" t="n">
        <v>36.2139917695473</v>
      </c>
      <c r="G104" s="212" t="n">
        <v>43.2900432900433</v>
      </c>
      <c r="H104" s="212" t="n">
        <v>29.8039215686275</v>
      </c>
      <c r="I104" s="232" t="n">
        <v>484</v>
      </c>
      <c r="J104" s="211" t="n">
        <v>277</v>
      </c>
      <c r="K104" s="211" t="n">
        <v>207</v>
      </c>
      <c r="L104" s="212" t="n">
        <v>33.037542662116</v>
      </c>
      <c r="M104" s="213" t="n">
        <v>39.7417503586801</v>
      </c>
      <c r="N104" s="214" t="n">
        <v>26.953125</v>
      </c>
      <c r="O104" s="215" t="n">
        <v>3.77277599142551</v>
      </c>
    </row>
    <row r="105" customFormat="false" ht="13.5" hidden="false" customHeight="false" outlineLevel="0" collapsed="false">
      <c r="A105" s="208" t="s">
        <v>320</v>
      </c>
      <c r="B105" s="225" t="s">
        <v>321</v>
      </c>
      <c r="C105" s="210" t="n">
        <v>58</v>
      </c>
      <c r="D105" s="211" t="n">
        <v>31</v>
      </c>
      <c r="E105" s="211" t="n">
        <v>27</v>
      </c>
      <c r="F105" s="212" t="n">
        <v>3.97805212620027</v>
      </c>
      <c r="G105" s="212" t="n">
        <v>4.47330447330447</v>
      </c>
      <c r="H105" s="212" t="n">
        <v>3.52941176470588</v>
      </c>
      <c r="I105" s="232" t="n">
        <v>53</v>
      </c>
      <c r="J105" s="211" t="n">
        <v>29</v>
      </c>
      <c r="K105" s="211" t="n">
        <v>24</v>
      </c>
      <c r="L105" s="212" t="n">
        <v>3.61774744027304</v>
      </c>
      <c r="M105" s="213" t="n">
        <v>4.16068866571019</v>
      </c>
      <c r="N105" s="214" t="n">
        <v>3.125</v>
      </c>
      <c r="O105" s="215" t="n">
        <v>0.414433726330832</v>
      </c>
    </row>
    <row r="106" customFormat="false" ht="13.5" hidden="false" customHeight="false" outlineLevel="0" collapsed="false">
      <c r="A106" s="208" t="s">
        <v>322</v>
      </c>
      <c r="B106" s="225" t="s">
        <v>323</v>
      </c>
      <c r="C106" s="210" t="n">
        <v>52</v>
      </c>
      <c r="D106" s="211" t="n">
        <v>28</v>
      </c>
      <c r="E106" s="211" t="n">
        <v>24</v>
      </c>
      <c r="F106" s="212" t="n">
        <v>3.56652949245542</v>
      </c>
      <c r="G106" s="212" t="n">
        <v>4.04040404040404</v>
      </c>
      <c r="H106" s="212" t="n">
        <v>3.13725490196078</v>
      </c>
      <c r="I106" s="232" t="n">
        <v>51</v>
      </c>
      <c r="J106" s="211" t="n">
        <v>23</v>
      </c>
      <c r="K106" s="211" t="n">
        <v>28</v>
      </c>
      <c r="L106" s="212" t="n">
        <v>3.48122866894198</v>
      </c>
      <c r="M106" s="213" t="n">
        <v>3.29985652797704</v>
      </c>
      <c r="N106" s="214" t="n">
        <v>3.64583333333333</v>
      </c>
      <c r="O106" s="215" t="n">
        <v>0.371561271882815</v>
      </c>
    </row>
    <row r="107" customFormat="false" ht="13.5" hidden="false" customHeight="false" outlineLevel="0" collapsed="false">
      <c r="A107" s="208" t="s">
        <v>324</v>
      </c>
      <c r="B107" s="225" t="s">
        <v>325</v>
      </c>
      <c r="C107" s="210" t="n">
        <v>212</v>
      </c>
      <c r="D107" s="211" t="n">
        <v>142</v>
      </c>
      <c r="E107" s="211" t="n">
        <v>70</v>
      </c>
      <c r="F107" s="212" t="n">
        <v>14.5404663923182</v>
      </c>
      <c r="G107" s="212" t="n">
        <v>20.4906204906205</v>
      </c>
      <c r="H107" s="212" t="n">
        <v>9.15032679738562</v>
      </c>
      <c r="I107" s="232" t="n">
        <v>191</v>
      </c>
      <c r="J107" s="211" t="n">
        <v>120</v>
      </c>
      <c r="K107" s="211" t="n">
        <v>71</v>
      </c>
      <c r="L107" s="212" t="n">
        <v>13.037542662116</v>
      </c>
      <c r="M107" s="213" t="n">
        <v>17.2166427546628</v>
      </c>
      <c r="N107" s="214" t="n">
        <v>9.24479166666667</v>
      </c>
      <c r="O107" s="215" t="n">
        <v>1.51482672382994</v>
      </c>
    </row>
    <row r="108" customFormat="false" ht="13.5" hidden="false" customHeight="false" outlineLevel="0" collapsed="false">
      <c r="A108" s="208" t="s">
        <v>326</v>
      </c>
      <c r="B108" s="225" t="s">
        <v>327</v>
      </c>
      <c r="C108" s="210" t="n">
        <v>115</v>
      </c>
      <c r="D108" s="211" t="n">
        <v>62</v>
      </c>
      <c r="E108" s="211" t="n">
        <v>53</v>
      </c>
      <c r="F108" s="212" t="n">
        <v>7.88751714677641</v>
      </c>
      <c r="G108" s="212" t="n">
        <v>8.94660894660895</v>
      </c>
      <c r="H108" s="212" t="n">
        <v>6.9281045751634</v>
      </c>
      <c r="I108" s="232" t="n">
        <v>115</v>
      </c>
      <c r="J108" s="211" t="n">
        <v>67</v>
      </c>
      <c r="K108" s="211" t="n">
        <v>48</v>
      </c>
      <c r="L108" s="212" t="n">
        <v>7.84982935153584</v>
      </c>
      <c r="M108" s="213" t="n">
        <v>9.61262553802009</v>
      </c>
      <c r="N108" s="214" t="n">
        <v>6.25</v>
      </c>
      <c r="O108" s="215" t="n">
        <v>0.821722043586995</v>
      </c>
    </row>
    <row r="109" customFormat="false" ht="13.5" hidden="false" customHeight="false" outlineLevel="0" collapsed="false">
      <c r="A109" s="208" t="s">
        <v>328</v>
      </c>
      <c r="B109" s="225" t="s">
        <v>329</v>
      </c>
      <c r="C109" s="210" t="n">
        <v>97</v>
      </c>
      <c r="D109" s="211" t="n">
        <v>80</v>
      </c>
      <c r="E109" s="211" t="n">
        <v>17</v>
      </c>
      <c r="F109" s="212" t="n">
        <v>6.65294924554184</v>
      </c>
      <c r="G109" s="212" t="n">
        <v>11.5440115440115</v>
      </c>
      <c r="H109" s="212" t="n">
        <v>2.22222222222222</v>
      </c>
      <c r="I109" s="232" t="n">
        <v>76</v>
      </c>
      <c r="J109" s="211" t="n">
        <v>53</v>
      </c>
      <c r="K109" s="211" t="n">
        <v>23</v>
      </c>
      <c r="L109" s="212" t="n">
        <v>5.18771331058021</v>
      </c>
      <c r="M109" s="213" t="n">
        <v>7.60401721664275</v>
      </c>
      <c r="N109" s="214" t="n">
        <v>2.99479166666667</v>
      </c>
      <c r="O109" s="215" t="n">
        <v>0.693104680242944</v>
      </c>
    </row>
    <row r="110" customFormat="false" ht="13.5" hidden="false" customHeight="false" outlineLevel="0" collapsed="false">
      <c r="A110" s="208" t="s">
        <v>330</v>
      </c>
      <c r="B110" s="225" t="s">
        <v>331</v>
      </c>
      <c r="C110" s="210" t="n">
        <v>206</v>
      </c>
      <c r="D110" s="211" t="n">
        <v>99</v>
      </c>
      <c r="E110" s="211" t="n">
        <v>107</v>
      </c>
      <c r="F110" s="212" t="n">
        <v>14.1289437585734</v>
      </c>
      <c r="G110" s="212" t="n">
        <v>14.2857142857143</v>
      </c>
      <c r="H110" s="212" t="n">
        <v>13.9869281045752</v>
      </c>
      <c r="I110" s="232" t="n">
        <v>189</v>
      </c>
      <c r="J110" s="211" t="n">
        <v>105</v>
      </c>
      <c r="K110" s="211" t="n">
        <v>84</v>
      </c>
      <c r="L110" s="212" t="n">
        <v>12.901023890785</v>
      </c>
      <c r="M110" s="213" t="n">
        <v>15.06456241033</v>
      </c>
      <c r="N110" s="214" t="n">
        <v>10.9375</v>
      </c>
      <c r="O110" s="215" t="n">
        <v>1.47195426938192</v>
      </c>
    </row>
    <row r="111" customFormat="false" ht="13.5" hidden="false" customHeight="false" outlineLevel="0" collapsed="false">
      <c r="A111" s="208"/>
      <c r="B111" s="225"/>
      <c r="C111" s="210"/>
      <c r="D111" s="211"/>
      <c r="E111" s="211"/>
      <c r="F111" s="212"/>
      <c r="G111" s="212"/>
      <c r="H111" s="212"/>
      <c r="I111" s="232"/>
      <c r="J111" s="211"/>
      <c r="K111" s="211"/>
      <c r="L111" s="212"/>
      <c r="M111" s="213"/>
      <c r="N111" s="214"/>
      <c r="O111" s="215"/>
    </row>
    <row r="112" customFormat="false" ht="13.5" hidden="false" customHeight="false" outlineLevel="0" collapsed="false">
      <c r="A112" s="208" t="s">
        <v>332</v>
      </c>
      <c r="B112" s="225" t="s">
        <v>333</v>
      </c>
      <c r="C112" s="226" t="n">
        <v>10</v>
      </c>
      <c r="D112" s="227" t="n">
        <v>5</v>
      </c>
      <c r="E112" s="227" t="n">
        <v>5</v>
      </c>
      <c r="F112" s="228" t="n">
        <v>0.685871056241427</v>
      </c>
      <c r="G112" s="228" t="n">
        <v>0.721500721500722</v>
      </c>
      <c r="H112" s="228" t="n">
        <v>0.65359477124183</v>
      </c>
      <c r="I112" s="236" t="n">
        <v>10</v>
      </c>
      <c r="J112" s="227" t="n">
        <v>3</v>
      </c>
      <c r="K112" s="227" t="n">
        <v>7</v>
      </c>
      <c r="L112" s="228" t="n">
        <v>0.68259385665529</v>
      </c>
      <c r="M112" s="229" t="n">
        <v>0.430416068866571</v>
      </c>
      <c r="N112" s="230" t="n">
        <v>0.911458333333333</v>
      </c>
      <c r="O112" s="231" t="n">
        <v>0.0714540907466953</v>
      </c>
    </row>
    <row r="113" s="237" customFormat="true" ht="13.5" hidden="false" customHeight="false" outlineLevel="0" collapsed="false">
      <c r="A113" s="208"/>
      <c r="B113" s="225"/>
      <c r="C113" s="210"/>
      <c r="D113" s="211"/>
      <c r="E113" s="211"/>
      <c r="F113" s="212"/>
      <c r="G113" s="212"/>
      <c r="H113" s="212"/>
      <c r="I113" s="211"/>
      <c r="J113" s="211"/>
      <c r="K113" s="211"/>
      <c r="L113" s="212"/>
      <c r="M113" s="213"/>
      <c r="N113" s="214"/>
      <c r="O113" s="215"/>
    </row>
    <row r="114" s="10" customFormat="true" ht="13.5" hidden="false" customHeight="false" outlineLevel="0" collapsed="false">
      <c r="A114" s="208" t="s">
        <v>334</v>
      </c>
      <c r="B114" s="225" t="s">
        <v>335</v>
      </c>
      <c r="C114" s="210" t="n">
        <v>41</v>
      </c>
      <c r="D114" s="211" t="n">
        <v>8</v>
      </c>
      <c r="E114" s="211" t="n">
        <v>33</v>
      </c>
      <c r="F114" s="212" t="n">
        <v>2.81207133058985</v>
      </c>
      <c r="G114" s="212" t="n">
        <v>1.15440115440115</v>
      </c>
      <c r="H114" s="212" t="n">
        <v>4.31372549019608</v>
      </c>
      <c r="I114" s="211" t="n">
        <v>44</v>
      </c>
      <c r="J114" s="211" t="n">
        <v>14</v>
      </c>
      <c r="K114" s="211" t="n">
        <v>30</v>
      </c>
      <c r="L114" s="212" t="n">
        <v>3.00341296928328</v>
      </c>
      <c r="M114" s="213" t="n">
        <v>2.00860832137733</v>
      </c>
      <c r="N114" s="214" t="n">
        <v>3.90625</v>
      </c>
      <c r="O114" s="215" t="n">
        <v>0.292961772061451</v>
      </c>
    </row>
    <row r="115" s="10" customFormat="true" ht="13.5" hidden="false" customHeight="false" outlineLevel="0" collapsed="false">
      <c r="A115" s="208"/>
      <c r="B115" s="225"/>
      <c r="C115" s="210"/>
      <c r="D115" s="211"/>
      <c r="E115" s="211"/>
      <c r="F115" s="212"/>
      <c r="G115" s="212"/>
      <c r="H115" s="212"/>
      <c r="I115" s="211"/>
      <c r="J115" s="211"/>
      <c r="K115" s="211"/>
      <c r="L115" s="212"/>
      <c r="M115" s="213"/>
      <c r="N115" s="214"/>
      <c r="O115" s="215"/>
    </row>
    <row r="116" s="10" customFormat="true" ht="13.5" hidden="false" customHeight="false" outlineLevel="0" collapsed="false">
      <c r="A116" s="208" t="s">
        <v>336</v>
      </c>
      <c r="B116" s="225" t="s">
        <v>337</v>
      </c>
      <c r="C116" s="210" t="n">
        <v>408</v>
      </c>
      <c r="D116" s="211" t="n">
        <v>177</v>
      </c>
      <c r="E116" s="211" t="n">
        <v>231</v>
      </c>
      <c r="F116" s="212" t="n">
        <v>27.9835390946502</v>
      </c>
      <c r="G116" s="212" t="n">
        <v>25.5411255411255</v>
      </c>
      <c r="H116" s="212" t="n">
        <v>30.1960784313726</v>
      </c>
      <c r="I116" s="211" t="n">
        <v>376</v>
      </c>
      <c r="J116" s="211" t="n">
        <v>170</v>
      </c>
      <c r="K116" s="211" t="n">
        <v>206</v>
      </c>
      <c r="L116" s="212" t="n">
        <v>25.6655290102389</v>
      </c>
      <c r="M116" s="213" t="n">
        <v>24.390243902439</v>
      </c>
      <c r="N116" s="214" t="n">
        <v>26.8229166666667</v>
      </c>
      <c r="O116" s="215" t="n">
        <v>2.91532690246517</v>
      </c>
    </row>
    <row r="117" s="10" customFormat="true" ht="13.5" hidden="false" customHeight="false" outlineLevel="0" collapsed="false">
      <c r="A117" s="208" t="s">
        <v>338</v>
      </c>
      <c r="B117" s="225" t="s">
        <v>339</v>
      </c>
      <c r="C117" s="210" t="n">
        <v>38</v>
      </c>
      <c r="D117" s="211" t="n">
        <v>12</v>
      </c>
      <c r="E117" s="211" t="n">
        <v>26</v>
      </c>
      <c r="F117" s="212" t="n">
        <v>2.60631001371742</v>
      </c>
      <c r="G117" s="212" t="n">
        <v>1.73160173160173</v>
      </c>
      <c r="H117" s="212" t="n">
        <v>3.39869281045752</v>
      </c>
      <c r="I117" s="211" t="n">
        <v>44</v>
      </c>
      <c r="J117" s="211" t="n">
        <v>18</v>
      </c>
      <c r="K117" s="211" t="n">
        <v>26</v>
      </c>
      <c r="L117" s="212" t="n">
        <v>3.00341296928328</v>
      </c>
      <c r="M117" s="213" t="n">
        <v>2.58249641319943</v>
      </c>
      <c r="N117" s="214" t="n">
        <v>3.38541666666667</v>
      </c>
      <c r="O117" s="215" t="n">
        <v>0.271525544837442</v>
      </c>
    </row>
    <row r="118" customFormat="false" ht="13.5" hidden="false" customHeight="false" outlineLevel="0" collapsed="false">
      <c r="A118" s="208" t="s">
        <v>340</v>
      </c>
      <c r="B118" s="225" t="s">
        <v>341</v>
      </c>
      <c r="C118" s="210" t="n">
        <v>332</v>
      </c>
      <c r="D118" s="211" t="n">
        <v>151</v>
      </c>
      <c r="E118" s="211" t="n">
        <v>181</v>
      </c>
      <c r="F118" s="212" t="n">
        <v>22.7709190672154</v>
      </c>
      <c r="G118" s="212" t="n">
        <v>21.7893217893218</v>
      </c>
      <c r="H118" s="212" t="n">
        <v>23.6601307189543</v>
      </c>
      <c r="I118" s="211" t="n">
        <v>303</v>
      </c>
      <c r="J118" s="211" t="n">
        <v>136</v>
      </c>
      <c r="K118" s="211" t="n">
        <v>167</v>
      </c>
      <c r="L118" s="212" t="n">
        <v>20.6825938566553</v>
      </c>
      <c r="M118" s="213" t="n">
        <v>19.5121951219512</v>
      </c>
      <c r="N118" s="214" t="n">
        <v>21.7447916666667</v>
      </c>
      <c r="O118" s="215" t="n">
        <v>2.37227581279028</v>
      </c>
    </row>
    <row r="119" customFormat="false" ht="13.5" hidden="false" customHeight="false" outlineLevel="0" collapsed="false">
      <c r="A119" s="208" t="s">
        <v>342</v>
      </c>
      <c r="B119" s="225" t="s">
        <v>343</v>
      </c>
      <c r="C119" s="210" t="n">
        <v>62</v>
      </c>
      <c r="D119" s="211" t="n">
        <v>27</v>
      </c>
      <c r="E119" s="211" t="n">
        <v>35</v>
      </c>
      <c r="F119" s="212" t="n">
        <v>4.25240054869685</v>
      </c>
      <c r="G119" s="212" t="n">
        <v>3.8961038961039</v>
      </c>
      <c r="H119" s="212" t="n">
        <v>4.57516339869281</v>
      </c>
      <c r="I119" s="211" t="n">
        <v>58</v>
      </c>
      <c r="J119" s="211" t="n">
        <v>25</v>
      </c>
      <c r="K119" s="211" t="n">
        <v>33</v>
      </c>
      <c r="L119" s="212" t="n">
        <v>3.95904436860068</v>
      </c>
      <c r="M119" s="213" t="n">
        <v>3.58680057388809</v>
      </c>
      <c r="N119" s="214" t="n">
        <v>4.296875</v>
      </c>
      <c r="O119" s="215" t="n">
        <v>0.443015362629511</v>
      </c>
    </row>
    <row r="120" customFormat="false" ht="13.5" hidden="false" customHeight="false" outlineLevel="0" collapsed="false">
      <c r="A120" s="208" t="s">
        <v>344</v>
      </c>
      <c r="B120" s="225" t="s">
        <v>345</v>
      </c>
      <c r="C120" s="210" t="n">
        <v>205</v>
      </c>
      <c r="D120" s="211" t="n">
        <v>91</v>
      </c>
      <c r="E120" s="211" t="n">
        <v>114</v>
      </c>
      <c r="F120" s="212" t="n">
        <v>14.0603566529492</v>
      </c>
      <c r="G120" s="212" t="n">
        <v>13.1313131313131</v>
      </c>
      <c r="H120" s="212" t="n">
        <v>14.9019607843137</v>
      </c>
      <c r="I120" s="211" t="n">
        <v>202</v>
      </c>
      <c r="J120" s="211" t="n">
        <v>97</v>
      </c>
      <c r="K120" s="211" t="n">
        <v>105</v>
      </c>
      <c r="L120" s="212" t="n">
        <v>13.7883959044369</v>
      </c>
      <c r="M120" s="213" t="n">
        <v>13.9167862266858</v>
      </c>
      <c r="N120" s="214" t="n">
        <v>13.671875</v>
      </c>
      <c r="O120" s="215" t="n">
        <v>1.46480886030725</v>
      </c>
    </row>
    <row r="121" customFormat="false" ht="13.5" hidden="false" customHeight="false" outlineLevel="0" collapsed="false">
      <c r="A121" s="208" t="s">
        <v>346</v>
      </c>
      <c r="B121" s="225" t="s">
        <v>347</v>
      </c>
      <c r="C121" s="210" t="n">
        <v>65</v>
      </c>
      <c r="D121" s="211" t="n">
        <v>33</v>
      </c>
      <c r="E121" s="211" t="n">
        <v>32</v>
      </c>
      <c r="F121" s="212" t="n">
        <v>4.45816186556927</v>
      </c>
      <c r="G121" s="212" t="n">
        <v>4.76190476190476</v>
      </c>
      <c r="H121" s="212" t="n">
        <v>4.18300653594771</v>
      </c>
      <c r="I121" s="211" t="n">
        <v>43</v>
      </c>
      <c r="J121" s="211" t="n">
        <v>14</v>
      </c>
      <c r="K121" s="211" t="n">
        <v>29</v>
      </c>
      <c r="L121" s="212" t="n">
        <v>2.93515358361775</v>
      </c>
      <c r="M121" s="213" t="n">
        <v>2.00860832137733</v>
      </c>
      <c r="N121" s="214" t="n">
        <v>3.77604166666667</v>
      </c>
      <c r="O121" s="215" t="n">
        <v>0.464451589853519</v>
      </c>
    </row>
    <row r="122" customFormat="false" ht="13.5" hidden="false" customHeight="false" outlineLevel="0" collapsed="false">
      <c r="A122" s="208" t="s">
        <v>348</v>
      </c>
      <c r="B122" s="225" t="s">
        <v>349</v>
      </c>
      <c r="C122" s="210" t="n">
        <v>38</v>
      </c>
      <c r="D122" s="211" t="n">
        <v>14</v>
      </c>
      <c r="E122" s="211" t="n">
        <v>24</v>
      </c>
      <c r="F122" s="212" t="n">
        <v>2.60631001371742</v>
      </c>
      <c r="G122" s="212" t="n">
        <v>2.02020202020202</v>
      </c>
      <c r="H122" s="212" t="n">
        <v>3.13725490196078</v>
      </c>
      <c r="I122" s="211" t="n">
        <v>29</v>
      </c>
      <c r="J122" s="211" t="n">
        <v>16</v>
      </c>
      <c r="K122" s="211" t="n">
        <v>13</v>
      </c>
      <c r="L122" s="212" t="n">
        <v>1.97952218430034</v>
      </c>
      <c r="M122" s="213" t="n">
        <v>2.29555236728838</v>
      </c>
      <c r="N122" s="214" t="n">
        <v>1.69270833333333</v>
      </c>
      <c r="O122" s="215" t="n">
        <v>0.271525544837442</v>
      </c>
    </row>
    <row r="123" customFormat="false" ht="13.5" hidden="false" customHeight="false" outlineLevel="0" collapsed="false">
      <c r="A123" s="208"/>
      <c r="B123" s="225"/>
      <c r="C123" s="210"/>
      <c r="D123" s="211"/>
      <c r="E123" s="211"/>
      <c r="F123" s="212"/>
      <c r="G123" s="212"/>
      <c r="H123" s="212"/>
      <c r="I123" s="211"/>
      <c r="J123" s="211"/>
      <c r="K123" s="211"/>
      <c r="L123" s="212"/>
      <c r="M123" s="213"/>
      <c r="N123" s="214"/>
      <c r="O123" s="215"/>
    </row>
    <row r="124" customFormat="false" ht="14.25" hidden="false" customHeight="false" outlineLevel="0" collapsed="false">
      <c r="A124" s="208" t="s">
        <v>350</v>
      </c>
      <c r="B124" s="225" t="s">
        <v>351</v>
      </c>
      <c r="C124" s="210" t="n">
        <v>1</v>
      </c>
      <c r="D124" s="221" t="s">
        <v>205</v>
      </c>
      <c r="E124" s="211" t="n">
        <v>1</v>
      </c>
      <c r="F124" s="212" t="n">
        <v>0.130718954248366</v>
      </c>
      <c r="G124" s="222" t="s">
        <v>205</v>
      </c>
      <c r="H124" s="212" t="n">
        <v>0.130718954248366</v>
      </c>
      <c r="I124" s="211" t="n">
        <v>0</v>
      </c>
      <c r="J124" s="238" t="s">
        <v>205</v>
      </c>
      <c r="K124" s="211" t="n">
        <v>0</v>
      </c>
      <c r="L124" s="212" t="n">
        <v>0</v>
      </c>
      <c r="M124" s="239" t="s">
        <v>205</v>
      </c>
      <c r="N124" s="214" t="n">
        <v>0</v>
      </c>
      <c r="O124" s="215" t="n">
        <v>0.00714540907466952</v>
      </c>
    </row>
    <row r="125" customFormat="false" ht="13.5" hidden="false" customHeight="false" outlineLevel="0" collapsed="false">
      <c r="A125" s="208"/>
      <c r="B125" s="225"/>
      <c r="C125" s="210"/>
      <c r="D125" s="211"/>
      <c r="E125" s="211"/>
      <c r="F125" s="212"/>
      <c r="G125" s="212"/>
      <c r="H125" s="212"/>
      <c r="I125" s="211"/>
      <c r="J125" s="211"/>
      <c r="K125" s="211"/>
      <c r="L125" s="212"/>
      <c r="M125" s="213"/>
      <c r="N125" s="214"/>
      <c r="O125" s="215"/>
    </row>
    <row r="126" customFormat="false" ht="13.5" hidden="false" customHeight="false" outlineLevel="0" collapsed="false">
      <c r="A126" s="208" t="s">
        <v>352</v>
      </c>
      <c r="B126" s="225" t="s">
        <v>353</v>
      </c>
      <c r="C126" s="210" t="n">
        <v>18</v>
      </c>
      <c r="D126" s="211" t="n">
        <v>9</v>
      </c>
      <c r="E126" s="211" t="n">
        <v>9</v>
      </c>
      <c r="F126" s="212" t="n">
        <v>1.23456790123457</v>
      </c>
      <c r="G126" s="212" t="n">
        <v>1.2987012987013</v>
      </c>
      <c r="H126" s="212" t="n">
        <v>1.17647058823529</v>
      </c>
      <c r="I126" s="211" t="n">
        <v>15</v>
      </c>
      <c r="J126" s="211" t="n">
        <v>10</v>
      </c>
      <c r="K126" s="211" t="n">
        <v>5</v>
      </c>
      <c r="L126" s="212" t="n">
        <v>1.02389078498294</v>
      </c>
      <c r="M126" s="213" t="n">
        <v>1.43472022955524</v>
      </c>
      <c r="N126" s="214" t="n">
        <v>0.651041666666667</v>
      </c>
      <c r="O126" s="215" t="n">
        <v>0.128617363344051</v>
      </c>
    </row>
    <row r="127" customFormat="false" ht="13.5" hidden="false" customHeight="false" outlineLevel="0" collapsed="false">
      <c r="A127" s="208" t="s">
        <v>354</v>
      </c>
      <c r="B127" s="225" t="s">
        <v>355</v>
      </c>
      <c r="C127" s="210" t="n">
        <v>0</v>
      </c>
      <c r="D127" s="211" t="n">
        <v>0</v>
      </c>
      <c r="E127" s="211" t="n">
        <v>0</v>
      </c>
      <c r="F127" s="212" t="n">
        <v>0</v>
      </c>
      <c r="G127" s="212" t="n">
        <v>0</v>
      </c>
      <c r="H127" s="212" t="n">
        <v>0</v>
      </c>
      <c r="I127" s="211" t="n">
        <v>1</v>
      </c>
      <c r="J127" s="211" t="n">
        <v>0</v>
      </c>
      <c r="K127" s="211" t="n">
        <v>1</v>
      </c>
      <c r="L127" s="212" t="n">
        <v>0.068259385665529</v>
      </c>
      <c r="M127" s="213" t="n">
        <v>0</v>
      </c>
      <c r="N127" s="214" t="n">
        <v>0.130208333333333</v>
      </c>
      <c r="O127" s="219" t="n">
        <v>0</v>
      </c>
    </row>
    <row r="128" customFormat="false" ht="13.5" hidden="false" customHeight="false" outlineLevel="0" collapsed="false">
      <c r="A128" s="208" t="s">
        <v>356</v>
      </c>
      <c r="B128" s="225" t="s">
        <v>357</v>
      </c>
      <c r="C128" s="210" t="n">
        <v>0</v>
      </c>
      <c r="D128" s="211" t="n">
        <v>0</v>
      </c>
      <c r="E128" s="211" t="n">
        <v>0</v>
      </c>
      <c r="F128" s="212" t="n">
        <v>0</v>
      </c>
      <c r="G128" s="212" t="n">
        <v>0</v>
      </c>
      <c r="H128" s="212" t="n">
        <v>0</v>
      </c>
      <c r="I128" s="211" t="n">
        <v>2</v>
      </c>
      <c r="J128" s="211" t="n">
        <v>2</v>
      </c>
      <c r="K128" s="211" t="n">
        <v>0</v>
      </c>
      <c r="L128" s="212" t="n">
        <v>0.136518771331058</v>
      </c>
      <c r="M128" s="213" t="n">
        <v>0.286944045911047</v>
      </c>
      <c r="N128" s="214" t="n">
        <v>0</v>
      </c>
      <c r="O128" s="219" t="n">
        <v>0</v>
      </c>
    </row>
    <row r="129" customFormat="false" ht="13.5" hidden="false" customHeight="false" outlineLevel="0" collapsed="false">
      <c r="A129" s="208" t="s">
        <v>358</v>
      </c>
      <c r="B129" s="225" t="s">
        <v>359</v>
      </c>
      <c r="C129" s="210" t="n">
        <v>11</v>
      </c>
      <c r="D129" s="211" t="n">
        <v>4</v>
      </c>
      <c r="E129" s="211" t="n">
        <v>7</v>
      </c>
      <c r="F129" s="212" t="n">
        <v>0.754458161865569</v>
      </c>
      <c r="G129" s="212" t="n">
        <v>0.577200577200577</v>
      </c>
      <c r="H129" s="212" t="n">
        <v>0.915032679738562</v>
      </c>
      <c r="I129" s="211" t="n">
        <v>10</v>
      </c>
      <c r="J129" s="211" t="n">
        <v>8</v>
      </c>
      <c r="K129" s="211" t="n">
        <v>2</v>
      </c>
      <c r="L129" s="212" t="n">
        <v>0.68259385665529</v>
      </c>
      <c r="M129" s="213" t="n">
        <v>1.14777618364419</v>
      </c>
      <c r="N129" s="214" t="n">
        <v>0.260416666666667</v>
      </c>
      <c r="O129" s="215" t="n">
        <v>0.0785994998213648</v>
      </c>
    </row>
    <row r="130" customFormat="false" ht="13.5" hidden="false" customHeight="false" outlineLevel="0" collapsed="false">
      <c r="A130" s="208" t="s">
        <v>360</v>
      </c>
      <c r="B130" s="225" t="s">
        <v>361</v>
      </c>
      <c r="C130" s="210" t="n">
        <v>0</v>
      </c>
      <c r="D130" s="211" t="n">
        <v>0</v>
      </c>
      <c r="E130" s="211" t="n">
        <v>0</v>
      </c>
      <c r="F130" s="212" t="n">
        <v>0</v>
      </c>
      <c r="G130" s="212" t="n">
        <v>0</v>
      </c>
      <c r="H130" s="212" t="n">
        <v>0</v>
      </c>
      <c r="I130" s="211" t="n">
        <v>0</v>
      </c>
      <c r="J130" s="211" t="n">
        <v>0</v>
      </c>
      <c r="K130" s="211" t="n">
        <v>0</v>
      </c>
      <c r="L130" s="212" t="n">
        <v>0</v>
      </c>
      <c r="M130" s="213" t="n">
        <v>0</v>
      </c>
      <c r="N130" s="214" t="n">
        <v>0</v>
      </c>
      <c r="O130" s="219" t="n">
        <v>0</v>
      </c>
    </row>
    <row r="131" customFormat="false" ht="13.5" hidden="false" customHeight="false" outlineLevel="0" collapsed="false">
      <c r="A131" s="208" t="s">
        <v>362</v>
      </c>
      <c r="B131" s="225" t="s">
        <v>363</v>
      </c>
      <c r="C131" s="210" t="n">
        <v>4</v>
      </c>
      <c r="D131" s="211" t="n">
        <v>3</v>
      </c>
      <c r="E131" s="211" t="n">
        <v>1</v>
      </c>
      <c r="F131" s="212" t="n">
        <v>0.274348422496571</v>
      </c>
      <c r="G131" s="212" t="n">
        <v>0.432900432900433</v>
      </c>
      <c r="H131" s="212" t="n">
        <v>0.130718954248366</v>
      </c>
      <c r="I131" s="211" t="n">
        <v>2</v>
      </c>
      <c r="J131" s="211" t="n">
        <v>0</v>
      </c>
      <c r="K131" s="211" t="n">
        <v>2</v>
      </c>
      <c r="L131" s="212" t="n">
        <v>0.136518771331058</v>
      </c>
      <c r="M131" s="213" t="n">
        <v>0</v>
      </c>
      <c r="N131" s="214" t="n">
        <v>0.260416666666667</v>
      </c>
      <c r="O131" s="215" t="n">
        <v>0.0285816362986781</v>
      </c>
    </row>
    <row r="132" customFormat="false" ht="13.5" hidden="false" customHeight="false" outlineLevel="0" collapsed="false">
      <c r="A132" s="208" t="s">
        <v>364</v>
      </c>
      <c r="B132" s="225" t="s">
        <v>365</v>
      </c>
      <c r="C132" s="210" t="n">
        <v>3</v>
      </c>
      <c r="D132" s="211" t="n">
        <v>2</v>
      </c>
      <c r="E132" s="211" t="n">
        <v>1</v>
      </c>
      <c r="F132" s="212" t="n">
        <v>0.205761316872428</v>
      </c>
      <c r="G132" s="212" t="n">
        <v>0.288600288600289</v>
      </c>
      <c r="H132" s="212" t="n">
        <v>0.130718954248366</v>
      </c>
      <c r="I132" s="211" t="n">
        <v>0</v>
      </c>
      <c r="J132" s="211" t="n">
        <v>0</v>
      </c>
      <c r="K132" s="211" t="n">
        <v>0</v>
      </c>
      <c r="L132" s="212" t="n">
        <v>0</v>
      </c>
      <c r="M132" s="213" t="n">
        <v>0</v>
      </c>
      <c r="N132" s="214" t="n">
        <v>0</v>
      </c>
      <c r="O132" s="215" t="n">
        <v>0.0214362272240086</v>
      </c>
    </row>
    <row r="133" customFormat="false" ht="13.5" hidden="false" customHeight="false" outlineLevel="0" collapsed="false">
      <c r="A133" s="208"/>
      <c r="B133" s="225"/>
      <c r="C133" s="210"/>
      <c r="D133" s="211"/>
      <c r="E133" s="211"/>
      <c r="F133" s="212"/>
      <c r="G133" s="212"/>
      <c r="H133" s="212"/>
      <c r="I133" s="211"/>
      <c r="J133" s="211"/>
      <c r="K133" s="211"/>
      <c r="L133" s="212"/>
      <c r="M133" s="213"/>
      <c r="N133" s="214"/>
      <c r="O133" s="215"/>
    </row>
    <row r="134" customFormat="false" ht="13.5" hidden="false" customHeight="false" outlineLevel="0" collapsed="false">
      <c r="A134" s="208" t="s">
        <v>366</v>
      </c>
      <c r="B134" s="225" t="s">
        <v>367</v>
      </c>
      <c r="C134" s="210" t="n">
        <v>28</v>
      </c>
      <c r="D134" s="211" t="n">
        <v>15</v>
      </c>
      <c r="E134" s="211" t="n">
        <v>13</v>
      </c>
      <c r="F134" s="212" t="n">
        <v>1.92043895747599</v>
      </c>
      <c r="G134" s="212" t="n">
        <v>2.16450216450216</v>
      </c>
      <c r="H134" s="212" t="n">
        <v>1.69934640522876</v>
      </c>
      <c r="I134" s="211" t="n">
        <v>26</v>
      </c>
      <c r="J134" s="211" t="n">
        <v>9</v>
      </c>
      <c r="K134" s="211" t="n">
        <v>17</v>
      </c>
      <c r="L134" s="212" t="n">
        <v>1.77474402730375</v>
      </c>
      <c r="M134" s="213" t="n">
        <v>1.29124820659971</v>
      </c>
      <c r="N134" s="214" t="n">
        <v>2.21354166666667</v>
      </c>
      <c r="O134" s="215" t="n">
        <v>0.200071454090747</v>
      </c>
    </row>
    <row r="135" customFormat="false" ht="13.5" hidden="false" customHeight="false" outlineLevel="0" collapsed="false">
      <c r="A135" s="208" t="s">
        <v>368</v>
      </c>
      <c r="B135" s="225" t="s">
        <v>369</v>
      </c>
      <c r="C135" s="210" t="n">
        <v>1</v>
      </c>
      <c r="D135" s="211" t="n">
        <v>0</v>
      </c>
      <c r="E135" s="211" t="n">
        <v>1</v>
      </c>
      <c r="F135" s="212" t="n">
        <v>0.0685871056241427</v>
      </c>
      <c r="G135" s="212" t="n">
        <v>0</v>
      </c>
      <c r="H135" s="212" t="n">
        <v>0.130718954248366</v>
      </c>
      <c r="I135" s="211" t="n">
        <v>2</v>
      </c>
      <c r="J135" s="211" t="n">
        <v>0</v>
      </c>
      <c r="K135" s="211" t="n">
        <v>2</v>
      </c>
      <c r="L135" s="212" t="n">
        <v>0.136518771331058</v>
      </c>
      <c r="M135" s="213" t="n">
        <v>0</v>
      </c>
      <c r="N135" s="214" t="n">
        <v>0.260416666666667</v>
      </c>
      <c r="O135" s="215" t="n">
        <v>0.00714540907466952</v>
      </c>
    </row>
    <row r="136" customFormat="false" ht="13.5" hidden="false" customHeight="false" outlineLevel="0" collapsed="false">
      <c r="A136" s="208" t="s">
        <v>370</v>
      </c>
      <c r="B136" s="225" t="s">
        <v>371</v>
      </c>
      <c r="C136" s="210" t="n">
        <v>13</v>
      </c>
      <c r="D136" s="211" t="n">
        <v>6</v>
      </c>
      <c r="E136" s="211" t="n">
        <v>7</v>
      </c>
      <c r="F136" s="212" t="n">
        <v>0.891632373113855</v>
      </c>
      <c r="G136" s="212" t="n">
        <v>0.865800865800866</v>
      </c>
      <c r="H136" s="212" t="n">
        <v>0.915032679738562</v>
      </c>
      <c r="I136" s="211" t="n">
        <v>12</v>
      </c>
      <c r="J136" s="211" t="n">
        <v>3</v>
      </c>
      <c r="K136" s="211" t="n">
        <v>9</v>
      </c>
      <c r="L136" s="212" t="n">
        <v>0.819112627986348</v>
      </c>
      <c r="M136" s="213" t="n">
        <v>0.430416068866571</v>
      </c>
      <c r="N136" s="214" t="n">
        <v>1.171875</v>
      </c>
      <c r="O136" s="215" t="n">
        <v>0.0928903179707038</v>
      </c>
    </row>
    <row r="137" customFormat="false" ht="13.5" hidden="false" customHeight="false" outlineLevel="0" collapsed="false">
      <c r="A137" s="208" t="s">
        <v>372</v>
      </c>
      <c r="B137" s="225" t="s">
        <v>373</v>
      </c>
      <c r="C137" s="210" t="n">
        <v>8</v>
      </c>
      <c r="D137" s="211" t="n">
        <v>3</v>
      </c>
      <c r="E137" s="211" t="n">
        <v>5</v>
      </c>
      <c r="F137" s="212" t="n">
        <v>0.548696844993141</v>
      </c>
      <c r="G137" s="212" t="n">
        <v>0.432900432900433</v>
      </c>
      <c r="H137" s="212" t="n">
        <v>0.65359477124183</v>
      </c>
      <c r="I137" s="211" t="n">
        <v>10</v>
      </c>
      <c r="J137" s="211" t="n">
        <v>3</v>
      </c>
      <c r="K137" s="211" t="n">
        <v>7</v>
      </c>
      <c r="L137" s="212" t="n">
        <v>0.68259385665529</v>
      </c>
      <c r="M137" s="213" t="n">
        <v>0.430416068866571</v>
      </c>
      <c r="N137" s="214" t="n">
        <v>0.911458333333333</v>
      </c>
      <c r="O137" s="215" t="n">
        <v>0.0571632725973562</v>
      </c>
    </row>
    <row r="138" customFormat="false" ht="13.5" hidden="false" customHeight="false" outlineLevel="0" collapsed="false">
      <c r="A138" s="208" t="s">
        <v>374</v>
      </c>
      <c r="B138" s="225" t="s">
        <v>375</v>
      </c>
      <c r="C138" s="210" t="n">
        <v>5</v>
      </c>
      <c r="D138" s="211" t="n">
        <v>3</v>
      </c>
      <c r="E138" s="211" t="n">
        <v>2</v>
      </c>
      <c r="F138" s="212" t="n">
        <v>0.342935528120713</v>
      </c>
      <c r="G138" s="212" t="n">
        <v>0.432900432900433</v>
      </c>
      <c r="H138" s="212" t="n">
        <v>0.261437908496732</v>
      </c>
      <c r="I138" s="211" t="n">
        <v>2</v>
      </c>
      <c r="J138" s="211" t="n">
        <v>0</v>
      </c>
      <c r="K138" s="211" t="n">
        <v>2</v>
      </c>
      <c r="L138" s="212" t="n">
        <v>0.136518771331058</v>
      </c>
      <c r="M138" s="213" t="n">
        <v>0</v>
      </c>
      <c r="N138" s="214" t="n">
        <v>0.260416666666667</v>
      </c>
      <c r="O138" s="215" t="n">
        <v>0.0357270453733476</v>
      </c>
    </row>
    <row r="139" customFormat="false" ht="13.5" hidden="false" customHeight="false" outlineLevel="0" collapsed="false">
      <c r="A139" s="208" t="s">
        <v>376</v>
      </c>
      <c r="B139" s="225" t="s">
        <v>377</v>
      </c>
      <c r="C139" s="210" t="n">
        <v>1</v>
      </c>
      <c r="D139" s="211" t="n">
        <v>1</v>
      </c>
      <c r="E139" s="211" t="n">
        <v>0</v>
      </c>
      <c r="F139" s="212" t="n">
        <v>0.0685871056241427</v>
      </c>
      <c r="G139" s="212" t="n">
        <v>0.144300144300144</v>
      </c>
      <c r="H139" s="212" t="n">
        <v>0</v>
      </c>
      <c r="I139" s="211" t="n">
        <v>1</v>
      </c>
      <c r="J139" s="211" t="n">
        <v>1</v>
      </c>
      <c r="K139" s="211" t="n">
        <v>0</v>
      </c>
      <c r="L139" s="212" t="n">
        <v>0.068259385665529</v>
      </c>
      <c r="M139" s="213" t="n">
        <v>0.143472022955524</v>
      </c>
      <c r="N139" s="214" t="n">
        <v>0</v>
      </c>
      <c r="O139" s="215" t="n">
        <v>0.00714540907466952</v>
      </c>
    </row>
    <row r="140" customFormat="false" ht="13.5" hidden="false" customHeight="false" outlineLevel="0" collapsed="false">
      <c r="A140" s="208" t="s">
        <v>378</v>
      </c>
      <c r="B140" s="225" t="s">
        <v>379</v>
      </c>
      <c r="C140" s="210" t="n">
        <v>6</v>
      </c>
      <c r="D140" s="211" t="n">
        <v>3</v>
      </c>
      <c r="E140" s="211" t="n">
        <v>3</v>
      </c>
      <c r="F140" s="212" t="n">
        <v>0.411522633744856</v>
      </c>
      <c r="G140" s="212" t="n">
        <v>0.432900432900433</v>
      </c>
      <c r="H140" s="212" t="n">
        <v>0.392156862745098</v>
      </c>
      <c r="I140" s="211" t="n">
        <v>5</v>
      </c>
      <c r="J140" s="211" t="n">
        <v>4</v>
      </c>
      <c r="K140" s="211" t="n">
        <v>1</v>
      </c>
      <c r="L140" s="212" t="n">
        <v>0.341296928327645</v>
      </c>
      <c r="M140" s="213" t="n">
        <v>0.573888091822095</v>
      </c>
      <c r="N140" s="214" t="n">
        <v>0.130208333333333</v>
      </c>
      <c r="O140" s="215" t="n">
        <v>0.0428724544480172</v>
      </c>
    </row>
    <row r="141" customFormat="false" ht="13.5" hidden="false" customHeight="false" outlineLevel="0" collapsed="false">
      <c r="A141" s="208" t="s">
        <v>380</v>
      </c>
      <c r="B141" s="225" t="s">
        <v>381</v>
      </c>
      <c r="C141" s="210" t="n">
        <v>7</v>
      </c>
      <c r="D141" s="211" t="n">
        <v>5</v>
      </c>
      <c r="E141" s="211" t="n">
        <v>2</v>
      </c>
      <c r="F141" s="212" t="n">
        <v>0.480109739368999</v>
      </c>
      <c r="G141" s="212" t="n">
        <v>0.721500721500722</v>
      </c>
      <c r="H141" s="212" t="n">
        <v>0.261437908496732</v>
      </c>
      <c r="I141" s="211" t="n">
        <v>6</v>
      </c>
      <c r="J141" s="211" t="n">
        <v>1</v>
      </c>
      <c r="K141" s="211" t="n">
        <v>5</v>
      </c>
      <c r="L141" s="212" t="n">
        <v>0.409556313993174</v>
      </c>
      <c r="M141" s="213" t="n">
        <v>0.143472022955524</v>
      </c>
      <c r="N141" s="214" t="n">
        <v>0.651041666666667</v>
      </c>
      <c r="O141" s="215" t="n">
        <v>0.0500178635226867</v>
      </c>
    </row>
    <row r="142" customFormat="false" ht="13.5" hidden="false" customHeight="false" outlineLevel="0" collapsed="false">
      <c r="A142" s="208"/>
      <c r="B142" s="225"/>
      <c r="C142" s="210"/>
      <c r="D142" s="211"/>
      <c r="E142" s="211"/>
      <c r="F142" s="212"/>
      <c r="G142" s="212"/>
      <c r="H142" s="212"/>
      <c r="I142" s="211"/>
      <c r="J142" s="211"/>
      <c r="K142" s="211"/>
      <c r="L142" s="212"/>
      <c r="M142" s="213"/>
      <c r="N142" s="214"/>
      <c r="O142" s="215"/>
    </row>
    <row r="143" customFormat="false" ht="13.5" hidden="false" customHeight="false" outlineLevel="0" collapsed="false">
      <c r="A143" s="208" t="s">
        <v>382</v>
      </c>
      <c r="B143" s="225" t="s">
        <v>383</v>
      </c>
      <c r="C143" s="210" t="n">
        <v>548</v>
      </c>
      <c r="D143" s="211" t="n">
        <v>225</v>
      </c>
      <c r="E143" s="211" t="n">
        <v>323</v>
      </c>
      <c r="F143" s="212" t="n">
        <v>37.5857338820302</v>
      </c>
      <c r="G143" s="212" t="n">
        <v>32.4675324675325</v>
      </c>
      <c r="H143" s="212" t="n">
        <v>42.2222222222222</v>
      </c>
      <c r="I143" s="211" t="n">
        <v>588</v>
      </c>
      <c r="J143" s="211" t="n">
        <v>241</v>
      </c>
      <c r="K143" s="211" t="n">
        <v>347</v>
      </c>
      <c r="L143" s="212" t="n">
        <v>40.1365187713311</v>
      </c>
      <c r="M143" s="213" t="n">
        <v>34.5767575322812</v>
      </c>
      <c r="N143" s="214" t="n">
        <v>45.1822916666667</v>
      </c>
      <c r="O143" s="215" t="n">
        <v>3.9156841729189</v>
      </c>
    </row>
    <row r="144" customFormat="false" ht="13.5" hidden="false" customHeight="false" outlineLevel="0" collapsed="false">
      <c r="A144" s="223"/>
      <c r="B144" s="240" t="s">
        <v>384</v>
      </c>
      <c r="C144" s="210"/>
      <c r="D144" s="211"/>
      <c r="E144" s="211"/>
      <c r="F144" s="212"/>
      <c r="G144" s="212"/>
      <c r="H144" s="212"/>
      <c r="I144" s="211"/>
      <c r="J144" s="211"/>
      <c r="K144" s="211"/>
      <c r="L144" s="212"/>
      <c r="M144" s="213"/>
      <c r="N144" s="214"/>
      <c r="O144" s="215"/>
    </row>
    <row r="145" customFormat="false" ht="13.5" hidden="false" customHeight="false" outlineLevel="0" collapsed="false">
      <c r="A145" s="208" t="s">
        <v>385</v>
      </c>
      <c r="B145" s="225" t="s">
        <v>386</v>
      </c>
      <c r="C145" s="210" t="n">
        <v>301</v>
      </c>
      <c r="D145" s="211" t="n">
        <v>69</v>
      </c>
      <c r="E145" s="211" t="n">
        <v>232</v>
      </c>
      <c r="F145" s="212" t="n">
        <v>20.6447187928669</v>
      </c>
      <c r="G145" s="212" t="n">
        <v>9.95670995670996</v>
      </c>
      <c r="H145" s="212" t="n">
        <v>30.3267973856209</v>
      </c>
      <c r="I145" s="211" t="n">
        <v>307</v>
      </c>
      <c r="J145" s="211" t="n">
        <v>82</v>
      </c>
      <c r="K145" s="211" t="n">
        <v>225</v>
      </c>
      <c r="L145" s="212" t="n">
        <v>20.9556313993174</v>
      </c>
      <c r="M145" s="213" t="n">
        <v>11.7647058823529</v>
      </c>
      <c r="N145" s="214" t="n">
        <v>29.296875</v>
      </c>
      <c r="O145" s="215" t="n">
        <v>2.15076813147553</v>
      </c>
    </row>
    <row r="146" customFormat="false" ht="13.5" hidden="false" customHeight="false" outlineLevel="0" collapsed="false">
      <c r="A146" s="208" t="s">
        <v>387</v>
      </c>
      <c r="B146" s="225" t="s">
        <v>388</v>
      </c>
      <c r="C146" s="210" t="n">
        <v>3</v>
      </c>
      <c r="D146" s="211" t="n">
        <v>2</v>
      </c>
      <c r="E146" s="211" t="n">
        <v>1</v>
      </c>
      <c r="F146" s="212" t="n">
        <v>0.205761316872428</v>
      </c>
      <c r="G146" s="212" t="n">
        <v>0.288600288600289</v>
      </c>
      <c r="H146" s="212" t="n">
        <v>0.130718954248366</v>
      </c>
      <c r="I146" s="211" t="n">
        <v>2</v>
      </c>
      <c r="J146" s="211" t="n">
        <v>1</v>
      </c>
      <c r="K146" s="211" t="n">
        <v>1</v>
      </c>
      <c r="L146" s="212" t="n">
        <v>0.136518771331058</v>
      </c>
      <c r="M146" s="213" t="n">
        <v>0.143472022955524</v>
      </c>
      <c r="N146" s="214" t="n">
        <v>0.130208333333333</v>
      </c>
      <c r="O146" s="215" t="n">
        <v>0.0214362272240086</v>
      </c>
    </row>
    <row r="147" customFormat="false" ht="13.5" hidden="false" customHeight="false" outlineLevel="0" collapsed="false">
      <c r="A147" s="208" t="s">
        <v>389</v>
      </c>
      <c r="B147" s="225" t="s">
        <v>390</v>
      </c>
      <c r="C147" s="210" t="n">
        <v>244</v>
      </c>
      <c r="D147" s="211" t="n">
        <v>154</v>
      </c>
      <c r="E147" s="211" t="n">
        <v>90</v>
      </c>
      <c r="F147" s="212" t="n">
        <v>16.7352537722908</v>
      </c>
      <c r="G147" s="212" t="n">
        <v>22.2222222222222</v>
      </c>
      <c r="H147" s="212" t="n">
        <v>11.7647058823529</v>
      </c>
      <c r="I147" s="211" t="n">
        <v>279</v>
      </c>
      <c r="J147" s="211" t="n">
        <v>158</v>
      </c>
      <c r="K147" s="211" t="n">
        <v>121</v>
      </c>
      <c r="L147" s="212" t="n">
        <v>19.0443686006826</v>
      </c>
      <c r="M147" s="213" t="n">
        <v>22.6685796269727</v>
      </c>
      <c r="N147" s="214" t="n">
        <v>15.7552083333333</v>
      </c>
      <c r="O147" s="215" t="n">
        <v>1.74347981421936</v>
      </c>
    </row>
    <row r="148" customFormat="false" ht="13.5" hidden="false" customHeight="false" outlineLevel="0" collapsed="false">
      <c r="A148" s="223"/>
      <c r="B148" s="240" t="s">
        <v>391</v>
      </c>
      <c r="C148" s="210"/>
      <c r="D148" s="211"/>
      <c r="E148" s="211"/>
      <c r="F148" s="212"/>
      <c r="G148" s="212"/>
      <c r="H148" s="212"/>
      <c r="I148" s="211"/>
      <c r="J148" s="211"/>
      <c r="K148" s="211"/>
      <c r="L148" s="212"/>
      <c r="M148" s="213"/>
      <c r="N148" s="214"/>
      <c r="O148" s="215"/>
    </row>
    <row r="149" customFormat="false" ht="13.5" hidden="false" customHeight="false" outlineLevel="0" collapsed="false">
      <c r="A149" s="208"/>
      <c r="B149" s="225"/>
      <c r="C149" s="210"/>
      <c r="D149" s="211"/>
      <c r="E149" s="211"/>
      <c r="F149" s="212"/>
      <c r="G149" s="212"/>
      <c r="H149" s="212"/>
      <c r="I149" s="211"/>
      <c r="J149" s="211"/>
      <c r="K149" s="211"/>
      <c r="L149" s="212"/>
      <c r="M149" s="213"/>
      <c r="N149" s="214"/>
      <c r="O149" s="215"/>
    </row>
    <row r="150" customFormat="false" ht="13.5" hidden="false" customHeight="false" outlineLevel="0" collapsed="false">
      <c r="A150" s="208" t="s">
        <v>392</v>
      </c>
      <c r="B150" s="225" t="s">
        <v>393</v>
      </c>
      <c r="C150" s="210" t="n">
        <v>1126</v>
      </c>
      <c r="D150" s="211" t="n">
        <v>796</v>
      </c>
      <c r="E150" s="211" t="n">
        <v>330</v>
      </c>
      <c r="F150" s="212" t="n">
        <v>77.2290809327846</v>
      </c>
      <c r="G150" s="212" t="n">
        <v>114.862914862915</v>
      </c>
      <c r="H150" s="212" t="n">
        <v>43.1372549019608</v>
      </c>
      <c r="I150" s="211" t="n">
        <v>1097</v>
      </c>
      <c r="J150" s="211" t="n">
        <v>797</v>
      </c>
      <c r="K150" s="211" t="n">
        <v>300</v>
      </c>
      <c r="L150" s="212" t="n">
        <v>74.8805460750853</v>
      </c>
      <c r="M150" s="213" t="n">
        <v>114.347202295552</v>
      </c>
      <c r="N150" s="214" t="n">
        <v>39.0625</v>
      </c>
      <c r="O150" s="215" t="n">
        <v>8.04573061807789</v>
      </c>
    </row>
    <row r="151" customFormat="false" ht="13.5" hidden="false" customHeight="false" outlineLevel="0" collapsed="false">
      <c r="A151" s="208" t="s">
        <v>394</v>
      </c>
      <c r="B151" s="225" t="s">
        <v>395</v>
      </c>
      <c r="C151" s="210" t="n">
        <v>510</v>
      </c>
      <c r="D151" s="211" t="n">
        <v>329</v>
      </c>
      <c r="E151" s="211" t="n">
        <v>181</v>
      </c>
      <c r="F151" s="212" t="n">
        <v>34.9794238683128</v>
      </c>
      <c r="G151" s="212" t="n">
        <v>47.4747474747475</v>
      </c>
      <c r="H151" s="212" t="n">
        <v>23.6601307189543</v>
      </c>
      <c r="I151" s="211" t="n">
        <v>506</v>
      </c>
      <c r="J151" s="211" t="n">
        <v>359</v>
      </c>
      <c r="K151" s="211" t="n">
        <v>147</v>
      </c>
      <c r="L151" s="212" t="n">
        <v>34.5392491467577</v>
      </c>
      <c r="M151" s="213" t="n">
        <v>51.506456241033</v>
      </c>
      <c r="N151" s="214" t="n">
        <v>19.140625</v>
      </c>
      <c r="O151" s="215" t="n">
        <v>3.64415862808146</v>
      </c>
    </row>
    <row r="152" customFormat="false" ht="13.5" hidden="false" customHeight="false" outlineLevel="0" collapsed="false">
      <c r="A152" s="208" t="s">
        <v>396</v>
      </c>
      <c r="B152" s="225" t="s">
        <v>397</v>
      </c>
      <c r="C152" s="210" t="n">
        <v>149</v>
      </c>
      <c r="D152" s="211" t="n">
        <v>102</v>
      </c>
      <c r="E152" s="211" t="n">
        <v>47</v>
      </c>
      <c r="F152" s="212" t="n">
        <v>10.2194787379973</v>
      </c>
      <c r="G152" s="212" t="n">
        <v>14.7186147186147</v>
      </c>
      <c r="H152" s="212" t="n">
        <v>6.1437908496732</v>
      </c>
      <c r="I152" s="211" t="n">
        <v>163</v>
      </c>
      <c r="J152" s="211" t="n">
        <v>125</v>
      </c>
      <c r="K152" s="211" t="n">
        <v>38</v>
      </c>
      <c r="L152" s="212" t="n">
        <v>11.1262798634812</v>
      </c>
      <c r="M152" s="213" t="n">
        <v>17.9340028694405</v>
      </c>
      <c r="N152" s="214" t="n">
        <v>4.94791666666667</v>
      </c>
      <c r="O152" s="215" t="n">
        <v>1.06466595212576</v>
      </c>
    </row>
    <row r="153" customFormat="false" ht="13.5" hidden="false" customHeight="false" outlineLevel="0" collapsed="false">
      <c r="A153" s="208" t="s">
        <v>398</v>
      </c>
      <c r="B153" s="225" t="s">
        <v>399</v>
      </c>
      <c r="C153" s="210" t="n">
        <v>58</v>
      </c>
      <c r="D153" s="211" t="n">
        <v>38</v>
      </c>
      <c r="E153" s="211" t="n">
        <v>20</v>
      </c>
      <c r="F153" s="212" t="n">
        <v>3.97805212620027</v>
      </c>
      <c r="G153" s="212" t="n">
        <v>5.48340548340548</v>
      </c>
      <c r="H153" s="212" t="n">
        <v>2.61437908496732</v>
      </c>
      <c r="I153" s="211" t="n">
        <v>60</v>
      </c>
      <c r="J153" s="211" t="n">
        <v>40</v>
      </c>
      <c r="K153" s="211" t="n">
        <v>20</v>
      </c>
      <c r="L153" s="212" t="n">
        <v>4.09556313993174</v>
      </c>
      <c r="M153" s="213" t="n">
        <v>5.73888091822095</v>
      </c>
      <c r="N153" s="214" t="n">
        <v>2.60416666666667</v>
      </c>
      <c r="O153" s="215" t="n">
        <v>0.414433726330832</v>
      </c>
    </row>
    <row r="154" customFormat="false" ht="13.5" hidden="false" customHeight="false" outlineLevel="0" collapsed="false">
      <c r="A154" s="208" t="s">
        <v>400</v>
      </c>
      <c r="B154" s="225" t="s">
        <v>401</v>
      </c>
      <c r="C154" s="210" t="n">
        <v>68</v>
      </c>
      <c r="D154" s="211" t="n">
        <v>37</v>
      </c>
      <c r="E154" s="211" t="n">
        <v>31</v>
      </c>
      <c r="F154" s="212" t="n">
        <v>4.6639231824417</v>
      </c>
      <c r="G154" s="212" t="n">
        <v>5.33910533910534</v>
      </c>
      <c r="H154" s="212" t="n">
        <v>4.05228758169935</v>
      </c>
      <c r="I154" s="211" t="n">
        <v>73</v>
      </c>
      <c r="J154" s="211" t="n">
        <v>56</v>
      </c>
      <c r="K154" s="211" t="n">
        <v>17</v>
      </c>
      <c r="L154" s="212" t="n">
        <v>4.98293515358362</v>
      </c>
      <c r="M154" s="213" t="n">
        <v>8.03443328550933</v>
      </c>
      <c r="N154" s="214" t="n">
        <v>2.21354166666667</v>
      </c>
      <c r="O154" s="215" t="n">
        <v>0.485887817077528</v>
      </c>
    </row>
    <row r="155" customFormat="false" ht="13.5" hidden="false" customHeight="false" outlineLevel="0" collapsed="false">
      <c r="A155" s="208" t="s">
        <v>402</v>
      </c>
      <c r="B155" s="225" t="s">
        <v>403</v>
      </c>
      <c r="C155" s="210" t="n">
        <v>116</v>
      </c>
      <c r="D155" s="211" t="n">
        <v>68</v>
      </c>
      <c r="E155" s="211" t="n">
        <v>48</v>
      </c>
      <c r="F155" s="212" t="n">
        <v>7.95610425240055</v>
      </c>
      <c r="G155" s="212" t="n">
        <v>9.81240981240981</v>
      </c>
      <c r="H155" s="212" t="n">
        <v>6.27450980392157</v>
      </c>
      <c r="I155" s="211" t="n">
        <v>108</v>
      </c>
      <c r="J155" s="211" t="n">
        <v>62</v>
      </c>
      <c r="K155" s="211" t="n">
        <v>46</v>
      </c>
      <c r="L155" s="212" t="n">
        <v>7.37201365187713</v>
      </c>
      <c r="M155" s="213" t="n">
        <v>8.89526542324247</v>
      </c>
      <c r="N155" s="214" t="n">
        <v>5.98958333333333</v>
      </c>
      <c r="O155" s="215" t="n">
        <v>0.828867452661665</v>
      </c>
    </row>
    <row r="156" customFormat="false" ht="13.5" hidden="false" customHeight="false" outlineLevel="0" collapsed="false">
      <c r="A156" s="208" t="s">
        <v>404</v>
      </c>
      <c r="B156" s="225" t="s">
        <v>405</v>
      </c>
      <c r="C156" s="210" t="n">
        <v>38</v>
      </c>
      <c r="D156" s="211" t="n">
        <v>25</v>
      </c>
      <c r="E156" s="211" t="n">
        <v>13</v>
      </c>
      <c r="F156" s="212" t="n">
        <v>2.60631001371742</v>
      </c>
      <c r="G156" s="212" t="n">
        <v>3.60750360750361</v>
      </c>
      <c r="H156" s="212" t="n">
        <v>1.69934640522876</v>
      </c>
      <c r="I156" s="211" t="n">
        <v>29</v>
      </c>
      <c r="J156" s="211" t="n">
        <v>23</v>
      </c>
      <c r="K156" s="211" t="n">
        <v>6</v>
      </c>
      <c r="L156" s="212" t="n">
        <v>1.97952218430034</v>
      </c>
      <c r="M156" s="213" t="n">
        <v>3.29985652797704</v>
      </c>
      <c r="N156" s="214" t="n">
        <v>0.78125</v>
      </c>
      <c r="O156" s="215" t="n">
        <v>0.271525544837442</v>
      </c>
    </row>
    <row r="157" customFormat="false" ht="13.5" hidden="false" customHeight="false" outlineLevel="0" collapsed="false">
      <c r="A157" s="208" t="s">
        <v>406</v>
      </c>
      <c r="B157" s="225" t="s">
        <v>407</v>
      </c>
      <c r="C157" s="210" t="n">
        <v>17</v>
      </c>
      <c r="D157" s="211" t="n">
        <v>15</v>
      </c>
      <c r="E157" s="211" t="n">
        <v>2</v>
      </c>
      <c r="F157" s="212" t="n">
        <v>1.16598079561043</v>
      </c>
      <c r="G157" s="212" t="n">
        <v>2.16450216450216</v>
      </c>
      <c r="H157" s="212" t="n">
        <v>0.261437908496732</v>
      </c>
      <c r="I157" s="211" t="n">
        <v>13</v>
      </c>
      <c r="J157" s="211" t="n">
        <v>9</v>
      </c>
      <c r="K157" s="211" t="n">
        <v>4</v>
      </c>
      <c r="L157" s="212" t="n">
        <v>0.887372013651877</v>
      </c>
      <c r="M157" s="213" t="n">
        <v>1.29124820659971</v>
      </c>
      <c r="N157" s="214" t="n">
        <v>0.520833333333333</v>
      </c>
      <c r="O157" s="215" t="n">
        <v>0.121471954269382</v>
      </c>
    </row>
    <row r="158" customFormat="false" ht="13.5" hidden="false" customHeight="false" outlineLevel="0" collapsed="false">
      <c r="A158" s="223"/>
      <c r="B158" s="240" t="s">
        <v>408</v>
      </c>
      <c r="C158" s="210"/>
      <c r="D158" s="211"/>
      <c r="E158" s="211"/>
      <c r="F158" s="212"/>
      <c r="G158" s="212"/>
      <c r="H158" s="212"/>
      <c r="I158" s="211"/>
      <c r="J158" s="211"/>
      <c r="K158" s="211"/>
      <c r="L158" s="212"/>
      <c r="M158" s="213"/>
      <c r="N158" s="214"/>
      <c r="O158" s="215"/>
    </row>
    <row r="159" customFormat="false" ht="13.5" hidden="false" customHeight="false" outlineLevel="0" collapsed="false">
      <c r="A159" s="208" t="s">
        <v>409</v>
      </c>
      <c r="B159" s="225" t="s">
        <v>410</v>
      </c>
      <c r="C159" s="210" t="n">
        <v>64</v>
      </c>
      <c r="D159" s="211" t="n">
        <v>44</v>
      </c>
      <c r="E159" s="211" t="n">
        <v>20</v>
      </c>
      <c r="F159" s="212" t="n">
        <v>4.38957475994513</v>
      </c>
      <c r="G159" s="212" t="n">
        <v>6.34920634920635</v>
      </c>
      <c r="H159" s="212" t="n">
        <v>2.61437908496732</v>
      </c>
      <c r="I159" s="211" t="n">
        <v>60</v>
      </c>
      <c r="J159" s="211" t="n">
        <v>44</v>
      </c>
      <c r="K159" s="211" t="n">
        <v>16</v>
      </c>
      <c r="L159" s="212" t="n">
        <v>4.09556313993174</v>
      </c>
      <c r="M159" s="213" t="n">
        <v>6.31276901004304</v>
      </c>
      <c r="N159" s="214" t="n">
        <v>2.08333333333333</v>
      </c>
      <c r="O159" s="215" t="n">
        <v>0.45730618077885</v>
      </c>
    </row>
    <row r="160" customFormat="false" ht="13.5" hidden="false" customHeight="false" outlineLevel="0" collapsed="false">
      <c r="A160" s="208" t="s">
        <v>411</v>
      </c>
      <c r="B160" s="225" t="s">
        <v>412</v>
      </c>
      <c r="C160" s="210" t="n">
        <v>576</v>
      </c>
      <c r="D160" s="211" t="n">
        <v>446</v>
      </c>
      <c r="E160" s="211" t="n">
        <v>130</v>
      </c>
      <c r="F160" s="212" t="n">
        <v>39.5061728395062</v>
      </c>
      <c r="G160" s="212" t="n">
        <v>64.3578643578644</v>
      </c>
      <c r="H160" s="212" t="n">
        <v>16.9934640522876</v>
      </c>
      <c r="I160" s="211" t="n">
        <v>537</v>
      </c>
      <c r="J160" s="211" t="n">
        <v>407</v>
      </c>
      <c r="K160" s="211" t="n">
        <v>130</v>
      </c>
      <c r="L160" s="212" t="n">
        <v>36.6552901023891</v>
      </c>
      <c r="M160" s="213" t="n">
        <v>58.3931133428981</v>
      </c>
      <c r="N160" s="214" t="n">
        <v>16.9270833333333</v>
      </c>
      <c r="O160" s="215" t="n">
        <v>4.11575562700965</v>
      </c>
    </row>
    <row r="161" customFormat="false" ht="13.5" hidden="false" customHeight="false" outlineLevel="0" collapsed="false">
      <c r="A161" s="208" t="s">
        <v>413</v>
      </c>
      <c r="B161" s="225" t="s">
        <v>414</v>
      </c>
      <c r="C161" s="210" t="n">
        <v>3</v>
      </c>
      <c r="D161" s="211" t="n">
        <v>2</v>
      </c>
      <c r="E161" s="211" t="n">
        <v>1</v>
      </c>
      <c r="F161" s="212" t="n">
        <v>0.205761316872428</v>
      </c>
      <c r="G161" s="212" t="n">
        <v>0.288600288600289</v>
      </c>
      <c r="H161" s="212" t="n">
        <v>0.130718954248366</v>
      </c>
      <c r="I161" s="211" t="n">
        <v>8</v>
      </c>
      <c r="J161" s="211" t="n">
        <v>4</v>
      </c>
      <c r="K161" s="211" t="n">
        <v>4</v>
      </c>
      <c r="L161" s="212" t="n">
        <v>0.546075085324232</v>
      </c>
      <c r="M161" s="213" t="n">
        <v>0.573888091822095</v>
      </c>
      <c r="N161" s="214" t="n">
        <v>0.520833333333333</v>
      </c>
      <c r="O161" s="215" t="n">
        <v>0.0214362272240086</v>
      </c>
    </row>
    <row r="162" customFormat="false" ht="13.5" hidden="false" customHeight="false" outlineLevel="0" collapsed="false">
      <c r="A162" s="208" t="s">
        <v>415</v>
      </c>
      <c r="B162" s="225" t="s">
        <v>416</v>
      </c>
      <c r="C162" s="210" t="n">
        <v>37</v>
      </c>
      <c r="D162" s="211" t="n">
        <v>19</v>
      </c>
      <c r="E162" s="211" t="n">
        <v>18</v>
      </c>
      <c r="F162" s="212" t="n">
        <v>2.53772290809328</v>
      </c>
      <c r="G162" s="212" t="n">
        <v>2.74170274170274</v>
      </c>
      <c r="H162" s="212" t="n">
        <v>2.35294117647059</v>
      </c>
      <c r="I162" s="211" t="n">
        <v>46</v>
      </c>
      <c r="J162" s="211" t="n">
        <v>27</v>
      </c>
      <c r="K162" s="211" t="n">
        <v>19</v>
      </c>
      <c r="L162" s="212" t="n">
        <v>3.13993174061433</v>
      </c>
      <c r="M162" s="213" t="n">
        <v>3.87374461979914</v>
      </c>
      <c r="N162" s="214" t="n">
        <v>2.47395833333333</v>
      </c>
      <c r="O162" s="215" t="n">
        <v>0.264380135762772</v>
      </c>
    </row>
    <row r="163" customFormat="false" ht="13.5" hidden="false" customHeight="false" outlineLevel="0" collapsed="false">
      <c r="A163" s="208"/>
      <c r="B163" s="225"/>
      <c r="C163" s="210"/>
      <c r="D163" s="211"/>
      <c r="E163" s="211"/>
      <c r="F163" s="212"/>
      <c r="G163" s="212"/>
      <c r="H163" s="212"/>
      <c r="I163" s="211"/>
      <c r="J163" s="211"/>
      <c r="K163" s="211"/>
      <c r="L163" s="212"/>
      <c r="M163" s="213"/>
      <c r="N163" s="214"/>
      <c r="O163" s="215"/>
    </row>
    <row r="164" customFormat="false" ht="13.5" hidden="false" customHeight="false" outlineLevel="0" collapsed="false">
      <c r="A164" s="223"/>
      <c r="B164" s="193"/>
      <c r="C164" s="210"/>
      <c r="D164" s="211"/>
      <c r="E164" s="211"/>
      <c r="F164" s="212"/>
      <c r="G164" s="212"/>
      <c r="H164" s="212"/>
      <c r="I164" s="211"/>
      <c r="J164" s="211"/>
      <c r="K164" s="211"/>
      <c r="L164" s="212"/>
      <c r="M164" s="213"/>
      <c r="N164" s="214"/>
      <c r="O164" s="215"/>
    </row>
    <row r="165" customFormat="false" ht="13.5" hidden="false" customHeight="false" outlineLevel="0" collapsed="false">
      <c r="A165" s="223"/>
      <c r="B165" s="193"/>
      <c r="C165" s="210"/>
      <c r="D165" s="211"/>
      <c r="E165" s="211"/>
      <c r="F165" s="212"/>
      <c r="G165" s="212"/>
      <c r="H165" s="212"/>
      <c r="I165" s="211"/>
      <c r="J165" s="211"/>
      <c r="K165" s="211"/>
      <c r="L165" s="212"/>
      <c r="M165" s="213"/>
      <c r="N165" s="214"/>
      <c r="O165" s="215"/>
    </row>
    <row r="166" customFormat="false" ht="14.25" hidden="false" customHeight="false" outlineLevel="0" collapsed="false">
      <c r="A166" s="241"/>
      <c r="B166" s="242"/>
      <c r="C166" s="243"/>
      <c r="D166" s="244"/>
      <c r="E166" s="244"/>
      <c r="F166" s="245"/>
      <c r="G166" s="245"/>
      <c r="H166" s="245"/>
      <c r="I166" s="244"/>
      <c r="J166" s="244"/>
      <c r="K166" s="244"/>
      <c r="L166" s="245"/>
      <c r="M166" s="246"/>
      <c r="N166" s="247"/>
      <c r="O166" s="248"/>
    </row>
    <row r="167" customFormat="false" ht="13.5" hidden="false" customHeight="false" outlineLevel="0" collapsed="false">
      <c r="A167" s="249" t="s">
        <v>417</v>
      </c>
      <c r="B167" s="250"/>
      <c r="C167" s="251"/>
      <c r="D167" s="175"/>
      <c r="E167" s="175"/>
      <c r="F167" s="176"/>
      <c r="G167" s="176"/>
      <c r="H167" s="176"/>
      <c r="I167" s="175"/>
      <c r="J167" s="175"/>
      <c r="K167" s="175"/>
      <c r="L167" s="176"/>
      <c r="M167" s="177"/>
      <c r="N167" s="177"/>
      <c r="O167" s="178"/>
    </row>
    <row r="168" customFormat="false" ht="13.5" hidden="false" customHeight="false" outlineLevel="0" collapsed="false">
      <c r="A168" s="77"/>
      <c r="B168" s="10"/>
    </row>
  </sheetData>
  <mergeCells count="7">
    <mergeCell ref="C4:H4"/>
    <mergeCell ref="I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620138888888889" right="0.440277777777778" top="0.75" bottom="0.909722222222222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5:30:13Z</dcterms:created>
  <dc:creator>健康福祉政策課</dc:creator>
  <dc:description/>
  <dc:language>en-US</dc:language>
  <cp:lastModifiedBy>user</cp:lastModifiedBy>
  <cp:lastPrinted>2006-12-25T11:10:00Z</cp:lastPrinted>
  <dcterms:modified xsi:type="dcterms:W3CDTF">2006-12-25T11:10:09Z</dcterms:modified>
  <cp:revision>0</cp:revision>
  <dc:subject/>
  <dc:title/>
</cp:coreProperties>
</file>