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５ 精神障害者通院医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被　　用　　者　　保　　険</t>
  </si>
  <si>
    <t xml:space="preserve">本　　　　　人</t>
  </si>
  <si>
    <t xml:space="preserve">家族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計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8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3.25" hidden="false" customHeight="true" outlineLevel="0" collapsed="false">
      <c r="A3" s="4"/>
      <c r="B3" s="5" t="s">
        <v>2</v>
      </c>
      <c r="C3" s="5"/>
      <c r="D3" s="6"/>
      <c r="E3" s="6"/>
      <c r="F3" s="7"/>
      <c r="G3" s="7"/>
      <c r="H3" s="8"/>
    </row>
    <row r="4" customFormat="false" ht="23.2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customFormat="false" ht="23.25" hidden="false" customHeight="true" outlineLevel="0" collapsed="false">
      <c r="A5" s="14" t="s">
        <v>10</v>
      </c>
      <c r="B5" s="15" t="n">
        <v>336</v>
      </c>
      <c r="C5" s="15" t="n">
        <v>974</v>
      </c>
      <c r="D5" s="15" t="n">
        <v>3155</v>
      </c>
      <c r="E5" s="15" t="n">
        <v>299</v>
      </c>
      <c r="F5" s="15" t="n">
        <v>1476</v>
      </c>
      <c r="G5" s="15" t="n">
        <v>1</v>
      </c>
      <c r="H5" s="16" t="n">
        <f aca="false">SUM(B5:G5)</f>
        <v>6241</v>
      </c>
    </row>
    <row r="6" customFormat="false" ht="23.25" hidden="false" customHeight="true" outlineLevel="0" collapsed="false">
      <c r="A6" s="14" t="s">
        <v>11</v>
      </c>
      <c r="B6" s="15" t="n">
        <v>329</v>
      </c>
      <c r="C6" s="15" t="n">
        <v>973</v>
      </c>
      <c r="D6" s="15" t="n">
        <v>3141</v>
      </c>
      <c r="E6" s="15" t="n">
        <v>299</v>
      </c>
      <c r="F6" s="15" t="n">
        <v>1467</v>
      </c>
      <c r="G6" s="15" t="n">
        <v>1</v>
      </c>
      <c r="H6" s="16" t="n">
        <f aca="false">SUM(B6:G6)</f>
        <v>6210</v>
      </c>
    </row>
    <row r="7" customFormat="false" ht="23.25" hidden="false" customHeight="true" outlineLevel="0" collapsed="false">
      <c r="A7" s="17" t="s">
        <v>12</v>
      </c>
      <c r="B7" s="15" t="n">
        <v>315</v>
      </c>
      <c r="C7" s="15" t="n">
        <v>929</v>
      </c>
      <c r="D7" s="15" t="n">
        <v>3064</v>
      </c>
      <c r="E7" s="15" t="n">
        <v>308</v>
      </c>
      <c r="F7" s="15" t="n">
        <v>1461</v>
      </c>
      <c r="G7" s="18" t="n">
        <v>5</v>
      </c>
      <c r="H7" s="16" t="n">
        <f aca="false">SUM(B7:G7)</f>
        <v>6082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3:20Z</dcterms:created>
  <dc:creator>Administrator</dc:creator>
  <dc:description/>
  <dc:language>en-US</dc:language>
  <cp:lastModifiedBy>izumiya</cp:lastModifiedBy>
  <dcterms:modified xsi:type="dcterms:W3CDTF">2006-03-29T00:47:39Z</dcterms:modified>
  <cp:revision>0</cp:revision>
  <dc:subject/>
  <dc:title/>
</cp:coreProperties>
</file>