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5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57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１５ 地方衛生研究所における職種別職員設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末現在</t>
    </r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看護師</t>
  </si>
  <si>
    <t xml:space="preserve">診療放射
線技師</t>
  </si>
  <si>
    <t xml:space="preserve">臨床検査
技師</t>
  </si>
  <si>
    <t xml:space="preserve">衛生検査
技師</t>
  </si>
  <si>
    <t xml:space="preserve">管理
栄養士</t>
  </si>
  <si>
    <t xml:space="preserve">栄養士</t>
  </si>
  <si>
    <t xml:space="preserve">保健医療関係の資格を有する職員
（左記以外）</t>
  </si>
  <si>
    <t xml:space="preserve">主に研究及び検査を行う職員（左記以外）</t>
  </si>
  <si>
    <t xml:space="preserve">そ の 他</t>
  </si>
  <si>
    <t xml:space="preserve">計</t>
  </si>
  <si>
    <t xml:space="preserve">化学系
技術職員</t>
  </si>
  <si>
    <t xml:space="preserve">理工学系
技術職員</t>
  </si>
  <si>
    <t xml:space="preserve">農学系
技術職員</t>
  </si>
  <si>
    <t xml:space="preserve">その他の
技術職員</t>
  </si>
  <si>
    <t xml:space="preserve">実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40" width="12.86"/>
    <col collapsed="false" customWidth="true" hidden="false" outlineLevel="0" max="2" min="2" style="40" width="10.37"/>
    <col collapsed="false" customWidth="true" hidden="false" outlineLevel="0" max="3" min="3" style="40" width="10.49"/>
    <col collapsed="false" customWidth="true" hidden="false" outlineLevel="0" max="4" min="4" style="40" width="10.62"/>
    <col collapsed="false" customWidth="true" hidden="false" outlineLevel="0" max="5" min="5" style="40" width="10.49"/>
    <col collapsed="false" customWidth="true" hidden="false" outlineLevel="0" max="6" min="6" style="40" width="10.62"/>
    <col collapsed="false" customWidth="true" hidden="false" outlineLevel="0" max="7" min="7" style="40" width="10.49"/>
    <col collapsed="false" customWidth="true" hidden="false" outlineLevel="0" max="8" min="8" style="40" width="11.49"/>
    <col collapsed="false" customWidth="true" hidden="false" outlineLevel="0" max="9" min="9" style="40" width="10.62"/>
    <col collapsed="false" customWidth="true" hidden="false" outlineLevel="0" max="10" min="10" style="40" width="10.49"/>
    <col collapsed="false" customWidth="true" hidden="false" outlineLevel="0" max="12" min="11" style="40" width="10.87"/>
    <col collapsed="false" customWidth="true" hidden="false" outlineLevel="0" max="13" min="13" style="40" width="17.87"/>
    <col collapsed="false" customWidth="true" hidden="false" outlineLevel="0" max="14" min="14" style="40" width="10.62"/>
    <col collapsed="false" customWidth="true" hidden="false" outlineLevel="0" max="15" min="15" style="40" width="9.62"/>
    <col collapsed="false" customWidth="true" hidden="false" outlineLevel="0" max="16" min="16" style="40" width="10.12"/>
    <col collapsed="false" customWidth="true" hidden="false" outlineLevel="0" max="17" min="17" style="40" width="10.25"/>
    <col collapsed="false" customWidth="true" hidden="false" outlineLevel="0" max="18" min="18" style="40" width="10.62"/>
    <col collapsed="false" customWidth="true" hidden="false" outlineLevel="0" max="19" min="19" style="40" width="10.49"/>
    <col collapsed="false" customWidth="true" hidden="false" outlineLevel="0" max="20" min="20" style="40" width="3.12"/>
    <col collapsed="false" customWidth="false" hidden="false" outlineLevel="0" max="257" min="21" style="40" width="8.86"/>
  </cols>
  <sheetData>
    <row r="1" customFormat="false" ht="14.25" hidden="false" customHeight="false" outlineLevel="0" collapsed="false">
      <c r="A1" s="41" t="s">
        <v>335</v>
      </c>
    </row>
    <row r="2" customFormat="false" ht="14.25" hidden="false" customHeight="false" outlineLevel="0" collapsed="false">
      <c r="A2" s="42"/>
      <c r="B2" s="43"/>
      <c r="C2" s="43"/>
    </row>
    <row r="3" customFormat="false" ht="13.5" hidden="false" customHeight="false" outlineLevel="0" collapsed="false">
      <c r="S3" s="44" t="s">
        <v>336</v>
      </c>
    </row>
    <row r="4" customFormat="false" ht="39" hidden="false" customHeight="true" outlineLevel="0" collapsed="false">
      <c r="A4" s="45"/>
      <c r="B4" s="46" t="s">
        <v>337</v>
      </c>
      <c r="C4" s="46" t="s">
        <v>338</v>
      </c>
      <c r="D4" s="46" t="s">
        <v>339</v>
      </c>
      <c r="E4" s="46" t="s">
        <v>340</v>
      </c>
      <c r="F4" s="46" t="s">
        <v>341</v>
      </c>
      <c r="G4" s="46" t="s">
        <v>342</v>
      </c>
      <c r="H4" s="47" t="s">
        <v>343</v>
      </c>
      <c r="I4" s="47" t="s">
        <v>344</v>
      </c>
      <c r="J4" s="47" t="s">
        <v>345</v>
      </c>
      <c r="K4" s="47" t="s">
        <v>346</v>
      </c>
      <c r="L4" s="46" t="s">
        <v>347</v>
      </c>
      <c r="M4" s="47" t="s">
        <v>348</v>
      </c>
      <c r="N4" s="48" t="s">
        <v>349</v>
      </c>
      <c r="O4" s="48"/>
      <c r="P4" s="48"/>
      <c r="Q4" s="48"/>
      <c r="R4" s="49" t="s">
        <v>350</v>
      </c>
      <c r="S4" s="49" t="s">
        <v>351</v>
      </c>
    </row>
    <row r="5" customFormat="false" ht="30.75" hidden="false" customHeight="true" outlineLevel="0" collapsed="false">
      <c r="A5" s="50"/>
      <c r="B5" s="51"/>
      <c r="C5" s="51"/>
      <c r="D5" s="51"/>
      <c r="E5" s="51"/>
      <c r="F5" s="52"/>
      <c r="G5" s="52"/>
      <c r="H5" s="51"/>
      <c r="I5" s="51"/>
      <c r="J5" s="51"/>
      <c r="K5" s="51"/>
      <c r="L5" s="51"/>
      <c r="M5" s="51"/>
      <c r="N5" s="53" t="s">
        <v>352</v>
      </c>
      <c r="O5" s="53" t="s">
        <v>353</v>
      </c>
      <c r="P5" s="54" t="s">
        <v>354</v>
      </c>
      <c r="Q5" s="54" t="s">
        <v>355</v>
      </c>
      <c r="R5" s="53"/>
      <c r="S5" s="53"/>
    </row>
    <row r="6" customFormat="false" ht="29.25" hidden="false" customHeight="true" outlineLevel="0" collapsed="false">
      <c r="A6" s="55" t="s">
        <v>356</v>
      </c>
      <c r="B6" s="56"/>
      <c r="C6" s="56"/>
      <c r="D6" s="56" t="n">
        <v>3</v>
      </c>
      <c r="E6" s="56" t="n">
        <v>5</v>
      </c>
      <c r="F6" s="56"/>
      <c r="G6" s="56"/>
      <c r="H6" s="56"/>
      <c r="I6" s="56" t="n">
        <v>6</v>
      </c>
      <c r="J6" s="56"/>
      <c r="K6" s="56"/>
      <c r="L6" s="56"/>
      <c r="M6" s="56"/>
      <c r="N6" s="56" t="n">
        <v>10</v>
      </c>
      <c r="O6" s="56"/>
      <c r="P6" s="56" t="n">
        <v>2</v>
      </c>
      <c r="Q6" s="56"/>
      <c r="R6" s="56" t="n">
        <v>11</v>
      </c>
      <c r="S6" s="57" t="n">
        <f aca="false">SUM(B6:R6)</f>
        <v>37</v>
      </c>
    </row>
  </sheetData>
  <sheetProtection sheet="true" objects="true" scenarios="true"/>
  <mergeCells count="1">
    <mergeCell ref="N4:Q4"/>
  </mergeCells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30:18Z</dcterms:modified>
  <cp:revision>0</cp:revision>
  <dc:subject>正式配布版</dc:subject>
  <dc:title>衛生行政報告例電子報告表</dc:title>
</cp:coreProperties>
</file>