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3" sheetId="10" state="visible" r:id="rId11"/>
    <sheet name="Common" sheetId="11" state="hidden" r:id="rId12"/>
  </sheets>
  <externalReferences>
    <externalReference r:id="rId13"/>
  </externalReference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23_理容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40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２３ 理容所</t>
  </si>
  <si>
    <t xml:space="preserve">施設数
（年度末現在）</t>
  </si>
  <si>
    <t xml:space="preserve">従業理容師数
（年度末現在）</t>
  </si>
  <si>
    <t xml:space="preserve">使用確認件数
（年度中）</t>
  </si>
  <si>
    <t xml:space="preserve">閉鎖命令件数　　　　　　（年度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7k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3"/>
      <sheetName val="13(2)"/>
      <sheetName val="14"/>
      <sheetName val="14(2)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(2)"/>
      <sheetName val="41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Common"/>
      <sheetName val="17k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L5" t="str">
            <v>平成17年度分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9" width="17.62"/>
    <col collapsed="false" customWidth="true" hidden="false" outlineLevel="0" max="4" min="2" style="40" width="17.62"/>
    <col collapsed="false" customWidth="true" hidden="false" outlineLevel="0" max="5" min="5" style="40" width="14.74"/>
    <col collapsed="false" customWidth="true" hidden="false" outlineLevel="0" max="6" min="6" style="40" width="3.12"/>
    <col collapsed="false" customWidth="false" hidden="false" outlineLevel="0" max="257" min="7" style="40" width="8.86"/>
  </cols>
  <sheetData>
    <row r="1" customFormat="false" ht="14.25" hidden="false" customHeight="false" outlineLevel="0" collapsed="false">
      <c r="A1" s="41" t="s">
        <v>335</v>
      </c>
    </row>
    <row r="2" customFormat="false" ht="13.5" hidden="false" customHeight="false" outlineLevel="0" collapsed="false">
      <c r="A2" s="42"/>
    </row>
    <row r="3" customFormat="false" ht="13.5" hidden="false" customHeight="false" outlineLevel="0" collapsed="false">
      <c r="A3" s="40"/>
      <c r="D3" s="43" t="str">
        <f aca="false">[1]入力状況確認!$L$5</f>
        <v>平成17年度分</v>
      </c>
      <c r="E3" s="43"/>
    </row>
    <row r="4" customFormat="false" ht="30" hidden="false" customHeight="true" outlineLevel="0" collapsed="false">
      <c r="A4" s="44" t="s">
        <v>336</v>
      </c>
      <c r="B4" s="45" t="s">
        <v>337</v>
      </c>
      <c r="C4" s="44" t="s">
        <v>338</v>
      </c>
      <c r="D4" s="44" t="s">
        <v>339</v>
      </c>
    </row>
    <row r="5" customFormat="false" ht="36.75" hidden="false" customHeight="true" outlineLevel="0" collapsed="false">
      <c r="A5" s="46" t="n">
        <v>2663</v>
      </c>
      <c r="B5" s="47" t="n">
        <v>4008</v>
      </c>
      <c r="C5" s="46" t="n">
        <v>49</v>
      </c>
      <c r="D5" s="46" t="n">
        <v>0</v>
      </c>
    </row>
  </sheetData>
  <sheetProtection sheet="true" objects="true" scenarios="true"/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38:45Z</dcterms:modified>
  <cp:revision>0</cp:revision>
  <dc:subject>正式配布版</dc:subject>
  <dc:title>衛生行政報告例電子報告表</dc:title>
</cp:coreProperties>
</file>