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5(2)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３５の２ 医療法人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指 　　　導 　　　の 　　　状 　　　況</t>
  </si>
  <si>
    <t xml:space="preserve">報告徴収</t>
  </si>
  <si>
    <t xml:space="preserve">立入検査</t>
  </si>
  <si>
    <t xml:space="preserve">改善命令</t>
  </si>
  <si>
    <t xml:space="preserve">業務停止</t>
  </si>
  <si>
    <t xml:space="preserve">役員解任</t>
  </si>
  <si>
    <t xml:space="preserve">設 立 認 可 取 消</t>
  </si>
  <si>
    <t xml:space="preserve">（一部）</t>
  </si>
  <si>
    <t xml:space="preserve">（全部）</t>
  </si>
  <si>
    <t xml:space="preserve">勧告</t>
  </si>
  <si>
    <t xml:space="preserve">第６５条によるもの</t>
  </si>
  <si>
    <t xml:space="preserve">第６６条によるもの</t>
  </si>
  <si>
    <t xml:space="preserve">医療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9" min="2" style="40" width="11.37"/>
    <col collapsed="false" customWidth="true" hidden="false" outlineLevel="0" max="10" min="10" style="40" width="3.12"/>
    <col collapsed="false" customWidth="false" hidden="false" outlineLevel="0" max="257" min="11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D2" s="42"/>
    </row>
    <row r="3" customFormat="false" ht="13.5" hidden="false" customHeight="false" outlineLevel="0" collapsed="false">
      <c r="A3" s="43"/>
      <c r="B3" s="43"/>
      <c r="I3" s="44" t="s">
        <v>336</v>
      </c>
    </row>
    <row r="4" customFormat="false" ht="19.9" hidden="false" customHeight="true" outlineLevel="0" collapsed="false">
      <c r="A4" s="45"/>
      <c r="B4" s="46" t="s">
        <v>337</v>
      </c>
      <c r="C4" s="46"/>
      <c r="D4" s="46"/>
      <c r="E4" s="46"/>
      <c r="F4" s="46"/>
      <c r="G4" s="46"/>
      <c r="H4" s="46"/>
      <c r="I4" s="46"/>
    </row>
    <row r="5" customFormat="false" ht="18.75" hidden="false" customHeight="true" outlineLevel="0" collapsed="false">
      <c r="A5" s="47"/>
      <c r="B5" s="48" t="s">
        <v>338</v>
      </c>
      <c r="C5" s="49" t="s">
        <v>339</v>
      </c>
      <c r="D5" s="49" t="s">
        <v>340</v>
      </c>
      <c r="E5" s="49" t="s">
        <v>341</v>
      </c>
      <c r="F5" s="49" t="s">
        <v>341</v>
      </c>
      <c r="G5" s="49" t="s">
        <v>342</v>
      </c>
      <c r="H5" s="50" t="s">
        <v>343</v>
      </c>
      <c r="I5" s="50"/>
    </row>
    <row r="6" customFormat="false" ht="27" hidden="false" customHeight="false" outlineLevel="0" collapsed="false">
      <c r="A6" s="47"/>
      <c r="B6" s="51"/>
      <c r="C6" s="47"/>
      <c r="D6" s="47"/>
      <c r="E6" s="52" t="s">
        <v>344</v>
      </c>
      <c r="F6" s="52" t="s">
        <v>345</v>
      </c>
      <c r="G6" s="52" t="s">
        <v>346</v>
      </c>
      <c r="H6" s="53" t="s">
        <v>347</v>
      </c>
      <c r="I6" s="53" t="s">
        <v>348</v>
      </c>
    </row>
    <row r="7" customFormat="false" ht="27" hidden="false" customHeight="true" outlineLevel="0" collapsed="false">
      <c r="A7" s="54" t="s">
        <v>349</v>
      </c>
      <c r="B7" s="55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</row>
  </sheetData>
  <mergeCells count="2">
    <mergeCell ref="B4:I4"/>
    <mergeCell ref="H5:I5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8:15Z</dcterms:modified>
  <cp:revision>0</cp:revision>
  <dc:subject>正式配布版</dc:subject>
  <dc:title>衛生行政報告例電子報告表</dc:title>
</cp:coreProperties>
</file>