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6" sheetId="10" state="visible" r:id="rId11"/>
    <sheet name="Common" sheetId="11" state="hidden" r:id="rId12"/>
    <sheet name="Sheet1" sheetId="12" state="visible" r:id="rId13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6_精神手帳交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53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６ 精神障害者保健福祉手帳交付台帳登載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前年度末現在</t>
  </si>
  <si>
    <t xml:space="preserve">新規交付</t>
  </si>
  <si>
    <t xml:space="preserve">転入</t>
  </si>
  <si>
    <t xml:space="preserve">転出</t>
  </si>
  <si>
    <t xml:space="preserve">返還</t>
  </si>
  <si>
    <t xml:space="preserve">障害の等級の変更
（年度中）</t>
  </si>
  <si>
    <t xml:space="preserve">年度末現在</t>
  </si>
  <si>
    <t xml:space="preserve">認定更新</t>
  </si>
  <si>
    <t xml:space="preserve">（年度中）</t>
  </si>
  <si>
    <t xml:space="preserve">増</t>
  </si>
  <si>
    <t xml:space="preserve">減</t>
  </si>
  <si>
    <r>
      <rPr>
        <sz val="11"/>
        <rFont val="Noto Sans"/>
        <family val="2"/>
      </rPr>
      <t xml:space="preserve">有効期限切れ
（</t>
    </r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の再掲）</t>
    </r>
  </si>
  <si>
    <t xml:space="preserve">１級</t>
  </si>
  <si>
    <t xml:space="preserve">２級</t>
  </si>
  <si>
    <t xml:space="preserve">３級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2.86"/>
    <col collapsed="false" customWidth="true" hidden="false" outlineLevel="0" max="2" min="2" style="40" width="12.75"/>
    <col collapsed="false" customWidth="true" hidden="false" outlineLevel="0" max="9" min="3" style="40" width="11.87"/>
    <col collapsed="false" customWidth="true" hidden="false" outlineLevel="0" max="10" min="10" style="40" width="12.99"/>
    <col collapsed="false" customWidth="true" hidden="false" outlineLevel="0" max="11" min="11" style="40" width="11.87"/>
    <col collapsed="false" customWidth="true" hidden="false" outlineLevel="0" max="12" min="12" style="40" width="3.12"/>
    <col collapsed="false" customWidth="false" hidden="false" outlineLevel="0" max="257" min="13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4.25" hidden="false" customHeight="false" outlineLevel="0" collapsed="false">
      <c r="A3" s="41"/>
      <c r="K3" s="42" t="s">
        <v>336</v>
      </c>
    </row>
    <row r="4" customFormat="false" ht="27" hidden="false" customHeight="true" outlineLevel="0" collapsed="false">
      <c r="A4" s="43"/>
      <c r="B4" s="44" t="s">
        <v>337</v>
      </c>
      <c r="C4" s="45" t="s">
        <v>338</v>
      </c>
      <c r="D4" s="45" t="s">
        <v>339</v>
      </c>
      <c r="E4" s="45" t="s">
        <v>340</v>
      </c>
      <c r="F4" s="45" t="s">
        <v>341</v>
      </c>
      <c r="G4" s="46" t="s">
        <v>342</v>
      </c>
      <c r="H4" s="46"/>
      <c r="I4" s="47" t="s">
        <v>343</v>
      </c>
      <c r="J4" s="47"/>
      <c r="K4" s="46" t="s">
        <v>344</v>
      </c>
    </row>
    <row r="5" customFormat="false" ht="27" hidden="false" customHeight="false" outlineLevel="0" collapsed="false">
      <c r="A5" s="48"/>
      <c r="B5" s="49"/>
      <c r="C5" s="50" t="s">
        <v>345</v>
      </c>
      <c r="D5" s="50" t="s">
        <v>345</v>
      </c>
      <c r="E5" s="50" t="s">
        <v>345</v>
      </c>
      <c r="F5" s="50" t="s">
        <v>345</v>
      </c>
      <c r="G5" s="46" t="s">
        <v>346</v>
      </c>
      <c r="H5" s="45" t="s">
        <v>347</v>
      </c>
      <c r="I5" s="51"/>
      <c r="J5" s="46" t="s">
        <v>348</v>
      </c>
      <c r="K5" s="50" t="s">
        <v>345</v>
      </c>
    </row>
    <row r="6" customFormat="false" ht="26.45" hidden="false" customHeight="true" outlineLevel="0" collapsed="false">
      <c r="A6" s="52" t="s">
        <v>349</v>
      </c>
      <c r="B6" s="53" t="n">
        <v>3617</v>
      </c>
      <c r="C6" s="53" t="n">
        <v>260</v>
      </c>
      <c r="D6" s="53" t="n">
        <v>2</v>
      </c>
      <c r="E6" s="53" t="n">
        <v>1</v>
      </c>
      <c r="F6" s="53" t="n">
        <v>31</v>
      </c>
      <c r="G6" s="53" t="n">
        <v>42</v>
      </c>
      <c r="H6" s="53" t="n">
        <v>4</v>
      </c>
      <c r="I6" s="54" t="n">
        <v>3885</v>
      </c>
      <c r="J6" s="54" t="n">
        <v>108</v>
      </c>
      <c r="K6" s="53" t="n">
        <v>1027</v>
      </c>
    </row>
    <row r="7" customFormat="false" ht="27" hidden="false" customHeight="true" outlineLevel="0" collapsed="false">
      <c r="A7" s="52" t="s">
        <v>350</v>
      </c>
      <c r="B7" s="53" t="n">
        <v>3016</v>
      </c>
      <c r="C7" s="53" t="n">
        <v>399</v>
      </c>
      <c r="D7" s="53" t="n">
        <v>4</v>
      </c>
      <c r="E7" s="53" t="n">
        <v>5</v>
      </c>
      <c r="F7" s="53" t="n">
        <v>16</v>
      </c>
      <c r="G7" s="53" t="n">
        <v>15</v>
      </c>
      <c r="H7" s="53" t="n">
        <v>43</v>
      </c>
      <c r="I7" s="54" t="n">
        <v>3370</v>
      </c>
      <c r="J7" s="54" t="n">
        <v>149</v>
      </c>
      <c r="K7" s="53" t="n">
        <v>1310</v>
      </c>
    </row>
    <row r="8" customFormat="false" ht="25.9" hidden="false" customHeight="true" outlineLevel="0" collapsed="false">
      <c r="A8" s="55" t="s">
        <v>351</v>
      </c>
      <c r="B8" s="53" t="n">
        <v>779</v>
      </c>
      <c r="C8" s="53" t="n">
        <v>122</v>
      </c>
      <c r="D8" s="53" t="n">
        <v>2</v>
      </c>
      <c r="E8" s="53" t="n">
        <v>1</v>
      </c>
      <c r="F8" s="53"/>
      <c r="G8" s="53" t="n">
        <v>3</v>
      </c>
      <c r="H8" s="53" t="n">
        <v>13</v>
      </c>
      <c r="I8" s="54" t="n">
        <v>892</v>
      </c>
      <c r="J8" s="54" t="n">
        <v>35</v>
      </c>
      <c r="K8" s="53" t="n">
        <v>227</v>
      </c>
    </row>
    <row r="9" customFormat="false" ht="25.9" hidden="false" customHeight="true" outlineLevel="0" collapsed="false">
      <c r="A9" s="55" t="s">
        <v>352</v>
      </c>
      <c r="B9" s="56" t="n">
        <f aca="false">SUM(B6:B8)</f>
        <v>7412</v>
      </c>
      <c r="C9" s="56" t="n">
        <f aca="false">SUM(C6:C8)</f>
        <v>781</v>
      </c>
      <c r="D9" s="56" t="n">
        <f aca="false">SUM(D6:D8)</f>
        <v>8</v>
      </c>
      <c r="E9" s="56" t="n">
        <f aca="false">SUM(E6:E8)</f>
        <v>7</v>
      </c>
      <c r="F9" s="56" t="n">
        <f aca="false">SUM(F6:F8)</f>
        <v>47</v>
      </c>
      <c r="G9" s="56" t="n">
        <f aca="false">SUM(G6:G8)</f>
        <v>60</v>
      </c>
      <c r="H9" s="56" t="n">
        <f aca="false">SUM(H6:H8)</f>
        <v>60</v>
      </c>
      <c r="I9" s="57" t="n">
        <f aca="false">SUM(I6:I8)</f>
        <v>8147</v>
      </c>
      <c r="J9" s="57" t="n">
        <f aca="false">SUM(J6:J8)</f>
        <v>292</v>
      </c>
      <c r="K9" s="56" t="n">
        <f aca="false">SUM(K6:K8)</f>
        <v>2564</v>
      </c>
    </row>
  </sheetData>
  <sheetProtection sheet="true" objects="true" scenarios="true"/>
  <mergeCells count="2">
    <mergeCell ref="G4:H4"/>
    <mergeCell ref="I4:J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7:54:36Z</dcterms:modified>
  <cp:revision>0</cp:revision>
  <dc:subject>正式配布版</dc:subject>
  <dc:title>衛生行政報告例電子報告表</dc:title>
</cp:coreProperties>
</file>