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3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45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３ 公衆浴場</t>
  </si>
  <si>
    <t xml:space="preserve">平成１９年度</t>
  </si>
  <si>
    <t xml:space="preserve">公 　　衆 　　浴 　　場 　　　　　（年  度  末  現  在）</t>
  </si>
  <si>
    <t xml:space="preserve">処 分 件 数 （ 年 度 中 ）</t>
  </si>
  <si>
    <t xml:space="preserve">公　　　　営</t>
  </si>
  <si>
    <t xml:space="preserve">私　　　　　　　   営</t>
  </si>
  <si>
    <t xml:space="preserve">営業許可件数</t>
  </si>
  <si>
    <t xml:space="preserve">営業廃止件数</t>
  </si>
  <si>
    <t xml:space="preserve">営業許可取消</t>
  </si>
  <si>
    <t xml:space="preserve">営  業  停  止</t>
  </si>
  <si>
    <t xml:space="preserve">一般公衆浴場</t>
  </si>
  <si>
    <t xml:space="preserve">そ の 他</t>
  </si>
  <si>
    <t xml:space="preserve">個 室 付 浴 場</t>
  </si>
  <si>
    <t xml:space="preserve">ヘルスセンター</t>
  </si>
  <si>
    <t xml:space="preserve">サ ウ ナ 風 呂</t>
  </si>
  <si>
    <t xml:space="preserve">スポーツ施設</t>
  </si>
  <si>
    <t xml:space="preserve">そ  の  他</t>
  </si>
  <si>
    <t xml:space="preserve">（ 年 度 中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13.36"/>
    <col collapsed="false" customWidth="true" hidden="false" outlineLevel="0" max="13" min="3" style="37" width="13.36"/>
    <col collapsed="false" customWidth="true" hidden="false" outlineLevel="0" max="14" min="14" style="37" width="3.12"/>
    <col collapsed="false" customWidth="false" hidden="false" outlineLevel="0" max="257" min="15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B2" s="39"/>
      <c r="M2" s="40" t="s">
        <v>328</v>
      </c>
    </row>
    <row r="3" customFormat="false" ht="19.9" hidden="false" customHeight="true" outlineLevel="0" collapsed="false">
      <c r="B3" s="41" t="s">
        <v>329</v>
      </c>
      <c r="C3" s="41"/>
      <c r="D3" s="41"/>
      <c r="E3" s="41"/>
      <c r="F3" s="41"/>
      <c r="G3" s="41"/>
      <c r="H3" s="41"/>
      <c r="I3" s="41"/>
      <c r="J3" s="42"/>
      <c r="K3" s="43"/>
      <c r="L3" s="44" t="s">
        <v>330</v>
      </c>
      <c r="M3" s="44"/>
    </row>
    <row r="4" customFormat="false" ht="22.9" hidden="false" customHeight="true" outlineLevel="0" collapsed="false">
      <c r="B4" s="44" t="s">
        <v>331</v>
      </c>
      <c r="C4" s="44"/>
      <c r="D4" s="41" t="s">
        <v>332</v>
      </c>
      <c r="E4" s="41"/>
      <c r="F4" s="41"/>
      <c r="G4" s="41"/>
      <c r="H4" s="41"/>
      <c r="I4" s="41"/>
      <c r="J4" s="45" t="s">
        <v>333</v>
      </c>
      <c r="K4" s="46" t="s">
        <v>334</v>
      </c>
      <c r="L4" s="47" t="s">
        <v>335</v>
      </c>
      <c r="M4" s="48" t="s">
        <v>336</v>
      </c>
    </row>
    <row r="5" customFormat="false" ht="30" hidden="false" customHeight="true" outlineLevel="0" collapsed="false">
      <c r="B5" s="49" t="s">
        <v>337</v>
      </c>
      <c r="C5" s="50" t="s">
        <v>338</v>
      </c>
      <c r="D5" s="50" t="s">
        <v>337</v>
      </c>
      <c r="E5" s="50" t="s">
        <v>339</v>
      </c>
      <c r="F5" s="50" t="s">
        <v>340</v>
      </c>
      <c r="G5" s="50" t="s">
        <v>341</v>
      </c>
      <c r="H5" s="49" t="s">
        <v>342</v>
      </c>
      <c r="I5" s="49" t="s">
        <v>343</v>
      </c>
      <c r="J5" s="51" t="s">
        <v>344</v>
      </c>
      <c r="K5" s="48" t="s">
        <v>344</v>
      </c>
      <c r="L5" s="48"/>
      <c r="M5" s="48"/>
    </row>
    <row r="6" customFormat="false" ht="36.75" hidden="false" customHeight="true" outlineLevel="0" collapsed="false">
      <c r="B6" s="52" t="n">
        <v>67</v>
      </c>
      <c r="C6" s="53" t="n">
        <v>41</v>
      </c>
      <c r="D6" s="53" t="n">
        <v>287</v>
      </c>
      <c r="E6" s="53" t="n">
        <v>0</v>
      </c>
      <c r="F6" s="53" t="n">
        <v>10</v>
      </c>
      <c r="G6" s="53" t="n">
        <v>34</v>
      </c>
      <c r="H6" s="52" t="n">
        <v>16</v>
      </c>
      <c r="I6" s="52" t="n">
        <v>33</v>
      </c>
      <c r="J6" s="54" t="n">
        <v>42</v>
      </c>
      <c r="K6" s="55" t="n">
        <v>28</v>
      </c>
      <c r="L6" s="53" t="n">
        <v>0</v>
      </c>
      <c r="M6" s="53" t="n">
        <v>0</v>
      </c>
    </row>
  </sheetData>
  <sheetProtection sheet="true" objects="true" scenarios="true"/>
  <mergeCells count="4">
    <mergeCell ref="B3:I3"/>
    <mergeCell ref="L3:M3"/>
    <mergeCell ref="B4:C4"/>
    <mergeCell ref="D4:I4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8:45Z</dcterms:modified>
  <cp:revision>0</cp:revision>
  <dc:subject>正式配布版</dc:subject>
  <dc:title>衛生行政報告例電子報告表</dc:title>
</cp:coreProperties>
</file>