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5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５ 美容所</t>
  </si>
  <si>
    <t xml:space="preserve">平成１９年度</t>
  </si>
  <si>
    <t xml:space="preserve">施設数
（年度末現在）</t>
  </si>
  <si>
    <t xml:space="preserve">従業美容師数
（年度末現在）</t>
  </si>
  <si>
    <t xml:space="preserve">使用確認件数
（年度中）</t>
  </si>
  <si>
    <t xml:space="preserve">閉鎖命令件数　　　　　　（年度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7.62"/>
    <col collapsed="false" customWidth="true" hidden="false" outlineLevel="0" max="5" min="3" style="37" width="17.62"/>
    <col collapsed="false" customWidth="true" hidden="false" outlineLevel="0" max="6" min="6" style="37" width="14.99"/>
    <col collapsed="false" customWidth="true" hidden="false" outlineLevel="0" max="7" min="7" style="37" width="3.12"/>
    <col collapsed="false" customWidth="false" hidden="false" outlineLevel="0" max="257" min="8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B2" s="39"/>
      <c r="C2" s="39"/>
      <c r="E2" s="40" t="s">
        <v>328</v>
      </c>
      <c r="F2" s="41"/>
    </row>
    <row r="3" customFormat="false" ht="30" hidden="false" customHeight="true" outlineLevel="0" collapsed="false">
      <c r="B3" s="42" t="s">
        <v>329</v>
      </c>
      <c r="C3" s="43" t="s">
        <v>330</v>
      </c>
      <c r="D3" s="42" t="s">
        <v>331</v>
      </c>
      <c r="E3" s="42" t="s">
        <v>332</v>
      </c>
    </row>
    <row r="4" customFormat="false" ht="36.75" hidden="false" customHeight="true" outlineLevel="0" collapsed="false">
      <c r="B4" s="44" t="n">
        <v>3447</v>
      </c>
      <c r="C4" s="45" t="n">
        <v>5202</v>
      </c>
      <c r="D4" s="44" t="n">
        <v>86</v>
      </c>
      <c r="E4" s="44" t="n">
        <v>0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9:43Z</dcterms:modified>
  <cp:revision>0</cp:revision>
  <dc:subject>正式配布版</dc:subject>
  <dc:title>衛生行政報告例電子報告表</dc:title>
</cp:coreProperties>
</file>