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26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46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２６ クリーニング</t>
  </si>
  <si>
    <t xml:space="preserve">平成１９年度</t>
  </si>
  <si>
    <t xml:space="preserve">クリーニング師  （年度中 ）</t>
  </si>
  <si>
    <t xml:space="preserve">ク　　　リ　　　ー　　　ニ　　　ン　　　グ　　　所</t>
  </si>
  <si>
    <t xml:space="preserve">無　店　舗　取　次　店</t>
  </si>
  <si>
    <t xml:space="preserve">免許件数</t>
  </si>
  <si>
    <t xml:space="preserve">免許取消件数</t>
  </si>
  <si>
    <t xml:space="preserve">施設数
（年度末現在）</t>
  </si>
  <si>
    <t xml:space="preserve">従事クリーニング師数
（年度末現在）</t>
  </si>
  <si>
    <t xml:space="preserve">使用確認件数
（年度中）</t>
  </si>
  <si>
    <t xml:space="preserve">処 分 件 数　（年 度 中）</t>
  </si>
  <si>
    <t xml:space="preserve">営業者数
（年度末現在）</t>
  </si>
  <si>
    <t xml:space="preserve">再掲</t>
  </si>
  <si>
    <t xml:space="preserve">措置命令</t>
  </si>
  <si>
    <t xml:space="preserve">閉鎖・停止命令</t>
  </si>
  <si>
    <t xml:space="preserve">指定洗たく物を取り扱う営業者数
（再掲）</t>
  </si>
  <si>
    <t xml:space="preserve">停止命令</t>
  </si>
  <si>
    <t xml:space="preserve">指定洗たく物を取り扱う施設数
</t>
  </si>
  <si>
    <t xml:space="preserve">取次所数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8.12"/>
    <col collapsed="false" customWidth="true" hidden="false" outlineLevel="0" max="2" min="2" style="36" width="13.25"/>
    <col collapsed="false" customWidth="true" hidden="false" outlineLevel="0" max="15" min="3" style="37" width="13.25"/>
    <col collapsed="false" customWidth="true" hidden="false" outlineLevel="0" max="16" min="16" style="37" width="3.12"/>
    <col collapsed="false" customWidth="false" hidden="false" outlineLevel="0" max="257" min="17" style="37" width="8.86"/>
  </cols>
  <sheetData>
    <row r="1" customFormat="false" ht="13.5" hidden="false" customHeight="false" outlineLevel="0" collapsed="false">
      <c r="A1" s="37"/>
      <c r="B1" s="38" t="s">
        <v>327</v>
      </c>
    </row>
    <row r="2" customFormat="false" ht="13.5" hidden="false" customHeight="false" outlineLevel="0" collapsed="false">
      <c r="A2" s="37"/>
      <c r="C2" s="39"/>
      <c r="K2" s="40"/>
      <c r="L2" s="40"/>
      <c r="O2" s="41" t="s">
        <v>328</v>
      </c>
    </row>
    <row r="3" customFormat="false" ht="18.75" hidden="false" customHeight="true" outlineLevel="0" collapsed="false">
      <c r="B3" s="42" t="s">
        <v>329</v>
      </c>
      <c r="C3" s="42"/>
      <c r="D3" s="43" t="s">
        <v>330</v>
      </c>
      <c r="E3" s="43"/>
      <c r="F3" s="43"/>
      <c r="G3" s="43"/>
      <c r="H3" s="43"/>
      <c r="I3" s="43"/>
      <c r="J3" s="43"/>
      <c r="K3" s="44" t="s">
        <v>331</v>
      </c>
      <c r="L3" s="44"/>
      <c r="M3" s="44"/>
      <c r="N3" s="44"/>
      <c r="O3" s="44"/>
    </row>
    <row r="4" customFormat="false" ht="17.25" hidden="false" customHeight="true" outlineLevel="0" collapsed="false">
      <c r="B4" s="45" t="s">
        <v>332</v>
      </c>
      <c r="C4" s="46" t="s">
        <v>333</v>
      </c>
      <c r="D4" s="47" t="s">
        <v>334</v>
      </c>
      <c r="E4" s="48"/>
      <c r="F4" s="49"/>
      <c r="G4" s="50" t="s">
        <v>335</v>
      </c>
      <c r="H4" s="50" t="s">
        <v>336</v>
      </c>
      <c r="I4" s="51" t="s">
        <v>337</v>
      </c>
      <c r="J4" s="51"/>
      <c r="K4" s="47" t="s">
        <v>338</v>
      </c>
      <c r="L4" s="52"/>
      <c r="M4" s="50" t="s">
        <v>335</v>
      </c>
      <c r="N4" s="53" t="s">
        <v>337</v>
      </c>
      <c r="O4" s="53"/>
    </row>
    <row r="5" customFormat="false" ht="17.25" hidden="false" customHeight="true" outlineLevel="0" collapsed="false">
      <c r="B5" s="45"/>
      <c r="C5" s="46"/>
      <c r="D5" s="47"/>
      <c r="E5" s="53" t="s">
        <v>339</v>
      </c>
      <c r="F5" s="53"/>
      <c r="G5" s="50"/>
      <c r="H5" s="50"/>
      <c r="I5" s="54" t="s">
        <v>340</v>
      </c>
      <c r="J5" s="45" t="s">
        <v>341</v>
      </c>
      <c r="K5" s="47"/>
      <c r="L5" s="55" t="s">
        <v>342</v>
      </c>
      <c r="M5" s="50"/>
      <c r="N5" s="54" t="s">
        <v>340</v>
      </c>
      <c r="O5" s="54" t="s">
        <v>343</v>
      </c>
    </row>
    <row r="6" customFormat="false" ht="51" hidden="false" customHeight="true" outlineLevel="0" collapsed="false">
      <c r="B6" s="45"/>
      <c r="C6" s="46"/>
      <c r="D6" s="47"/>
      <c r="E6" s="56" t="s">
        <v>344</v>
      </c>
      <c r="F6" s="56" t="s">
        <v>345</v>
      </c>
      <c r="G6" s="50"/>
      <c r="H6" s="50"/>
      <c r="I6" s="54"/>
      <c r="J6" s="45"/>
      <c r="K6" s="47"/>
      <c r="L6" s="55"/>
      <c r="M6" s="55"/>
      <c r="N6" s="54"/>
      <c r="O6" s="54"/>
    </row>
    <row r="7" customFormat="false" ht="36.75" hidden="false" customHeight="true" outlineLevel="0" collapsed="false">
      <c r="B7" s="57" t="n">
        <v>25</v>
      </c>
      <c r="C7" s="58" t="n">
        <v>0</v>
      </c>
      <c r="D7" s="59" t="n">
        <v>1375</v>
      </c>
      <c r="E7" s="57" t="n">
        <v>39</v>
      </c>
      <c r="F7" s="57" t="n">
        <v>801</v>
      </c>
      <c r="G7" s="57" t="n">
        <v>848</v>
      </c>
      <c r="H7" s="57" t="n">
        <v>53</v>
      </c>
      <c r="I7" s="57" t="n">
        <v>0</v>
      </c>
      <c r="J7" s="60" t="n">
        <v>0</v>
      </c>
      <c r="K7" s="59" t="n">
        <v>27</v>
      </c>
      <c r="L7" s="57" t="n">
        <v>0</v>
      </c>
      <c r="M7" s="57" t="n">
        <v>0</v>
      </c>
      <c r="N7" s="57" t="n">
        <v>0</v>
      </c>
      <c r="O7" s="57" t="n">
        <v>0</v>
      </c>
    </row>
  </sheetData>
  <sheetProtection sheet="true" objects="true" scenarios="true"/>
  <mergeCells count="18">
    <mergeCell ref="B3:C3"/>
    <mergeCell ref="D3:J3"/>
    <mergeCell ref="K3:O3"/>
    <mergeCell ref="B4:B6"/>
    <mergeCell ref="C4:C6"/>
    <mergeCell ref="D4:D6"/>
    <mergeCell ref="G4:G6"/>
    <mergeCell ref="H4:H6"/>
    <mergeCell ref="I4:J4"/>
    <mergeCell ref="K4:K6"/>
    <mergeCell ref="M4:M6"/>
    <mergeCell ref="N4:O4"/>
    <mergeCell ref="E5:F5"/>
    <mergeCell ref="I5:I6"/>
    <mergeCell ref="J5:J6"/>
    <mergeCell ref="L5:L6"/>
    <mergeCell ref="N5:N6"/>
    <mergeCell ref="O5:O6"/>
  </mergeCells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9-03-05T09:33:01Z</cp:lastPrinted>
  <dcterms:modified xsi:type="dcterms:W3CDTF">2009-03-05T09:50:10Z</dcterms:modified>
  <cp:revision>0</cp:revision>
  <dc:subject>正式配布版</dc:subject>
  <dc:title>衛生行政報告例電子報告表</dc:title>
</cp:coreProperties>
</file>