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１ 食品等の収去試験</t>
  </si>
  <si>
    <t xml:space="preserve">平成１９年度分</t>
  </si>
  <si>
    <t xml:space="preserve">収去した
も　　の
（実数）</t>
  </si>
  <si>
    <t xml:space="preserve">試  験  し  た 場 所 </t>
  </si>
  <si>
    <t xml:space="preserve">試　　験　　の　　内　　容</t>
  </si>
  <si>
    <t xml:space="preserve">不　良
検体数</t>
  </si>
  <si>
    <t xml:space="preserve">不 　　良　 　理 　　由　　　 （ 延 　数 ）</t>
  </si>
  <si>
    <r>
      <rPr>
        <sz val="11"/>
        <rFont val="Noto Sans"/>
        <family val="2"/>
      </rPr>
      <t xml:space="preserve">暫定的規制値の定められているものの試験した収去検体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管下の機関で試験したもの</t>
  </si>
  <si>
    <t xml:space="preserve">他に試験を
依頼したもの</t>
  </si>
  <si>
    <t xml:space="preserve">微 生 物 学 的 検 査</t>
  </si>
  <si>
    <t xml:space="preserve">理 化 学 的 検 査</t>
  </si>
  <si>
    <t xml:space="preserve">動物を
用いる
検　査</t>
  </si>
  <si>
    <t xml:space="preserve">その他</t>
  </si>
  <si>
    <t xml:space="preserve">大腸菌群</t>
  </si>
  <si>
    <t xml:space="preserve">異物</t>
  </si>
  <si>
    <t xml:space="preserve">添加物
使用基準</t>
  </si>
  <si>
    <t xml:space="preserve">法定外
添加物</t>
  </si>
  <si>
    <t xml:space="preserve">残留農
薬基準</t>
  </si>
  <si>
    <t xml:space="preserve">残　留
動物用
医薬品</t>
  </si>
  <si>
    <t xml:space="preserve">保健所</t>
  </si>
  <si>
    <t xml:space="preserve">地方衛生研究所</t>
  </si>
  <si>
    <t xml:space="preserve">登録検査機関</t>
  </si>
  <si>
    <t xml:space="preserve">細菌</t>
  </si>
  <si>
    <t xml:space="preserve">ウイルス</t>
  </si>
  <si>
    <t xml:space="preserve">残留
農薬</t>
  </si>
  <si>
    <t xml:space="preserve">食　品
添加物</t>
  </si>
  <si>
    <t xml:space="preserve">残留動物用医薬品</t>
  </si>
  <si>
    <t xml:space="preserve">アレルギー
物質</t>
  </si>
  <si>
    <t xml:space="preserve">遺伝子組換え食品</t>
  </si>
  <si>
    <t xml:space="preserve">計</t>
  </si>
  <si>
    <r>
      <rPr>
        <sz val="11"/>
        <rFont val="Noto Sans"/>
        <family val="2"/>
      </rPr>
      <t xml:space="preserve">魚　　介　　類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魚介類加工品（かん詰・びん詰を除く。）（再掲）</t>
  </si>
  <si>
    <t xml:space="preserve">アイスクリーム類・氷菓（再掲）</t>
  </si>
  <si>
    <t xml:space="preserve">清　涼　飲　料　水（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36" width="4.12"/>
    <col collapsed="false" customWidth="true" hidden="false" outlineLevel="0" max="3" min="3" style="36" width="35.49"/>
    <col collapsed="false" customWidth="true" hidden="false" outlineLevel="0" max="25" min="4" style="37" width="8.62"/>
    <col collapsed="false" customWidth="true" hidden="false" outlineLevel="0" max="26" min="26" style="37" width="9.62"/>
    <col collapsed="false" customWidth="true" hidden="false" outlineLevel="0" max="27" min="27" style="37" width="9.87"/>
    <col collapsed="false" customWidth="true" hidden="false" outlineLevel="0" max="28" min="28" style="37" width="8.62"/>
    <col collapsed="false" customWidth="true" hidden="false" outlineLevel="0" max="29" min="29" style="37" width="11.99"/>
    <col collapsed="false" customWidth="true" hidden="false" outlineLevel="0" max="30" min="30" style="37" width="3.12"/>
    <col collapsed="false" customWidth="false" hidden="false" outlineLevel="0" max="257" min="31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A2" s="37"/>
      <c r="B2" s="39"/>
      <c r="C2" s="40"/>
      <c r="AC2" s="41" t="s">
        <v>328</v>
      </c>
    </row>
    <row r="3" customFormat="false" ht="18.75" hidden="false" customHeight="true" outlineLevel="0" collapsed="false">
      <c r="B3" s="42"/>
      <c r="C3" s="43"/>
      <c r="D3" s="44" t="s">
        <v>329</v>
      </c>
      <c r="E3" s="45" t="s">
        <v>330</v>
      </c>
      <c r="F3" s="45"/>
      <c r="G3" s="45"/>
      <c r="H3" s="45"/>
      <c r="I3" s="45"/>
      <c r="J3" s="45" t="s">
        <v>331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4" t="s">
        <v>332</v>
      </c>
      <c r="V3" s="46" t="s">
        <v>333</v>
      </c>
      <c r="W3" s="46"/>
      <c r="X3" s="46"/>
      <c r="Y3" s="46"/>
      <c r="Z3" s="46"/>
      <c r="AA3" s="46"/>
      <c r="AB3" s="46"/>
      <c r="AC3" s="47" t="s">
        <v>334</v>
      </c>
    </row>
    <row r="4" customFormat="false" ht="30.75" hidden="false" customHeight="true" outlineLevel="0" collapsed="false">
      <c r="B4" s="48"/>
      <c r="C4" s="49"/>
      <c r="D4" s="44"/>
      <c r="E4" s="50" t="s">
        <v>335</v>
      </c>
      <c r="F4" s="50"/>
      <c r="G4" s="50"/>
      <c r="H4" s="50" t="s">
        <v>336</v>
      </c>
      <c r="I4" s="50"/>
      <c r="J4" s="46" t="s">
        <v>337</v>
      </c>
      <c r="K4" s="46"/>
      <c r="L4" s="46"/>
      <c r="M4" s="45" t="s">
        <v>338</v>
      </c>
      <c r="N4" s="45"/>
      <c r="O4" s="45"/>
      <c r="P4" s="45"/>
      <c r="Q4" s="45"/>
      <c r="R4" s="45"/>
      <c r="S4" s="44" t="s">
        <v>339</v>
      </c>
      <c r="T4" s="44" t="s">
        <v>340</v>
      </c>
      <c r="U4" s="44"/>
      <c r="V4" s="51" t="s">
        <v>341</v>
      </c>
      <c r="W4" s="44" t="s">
        <v>342</v>
      </c>
      <c r="X4" s="44" t="s">
        <v>343</v>
      </c>
      <c r="Y4" s="44" t="s">
        <v>344</v>
      </c>
      <c r="Z4" s="44" t="s">
        <v>345</v>
      </c>
      <c r="AA4" s="44" t="s">
        <v>346</v>
      </c>
      <c r="AB4" s="51" t="s">
        <v>340</v>
      </c>
      <c r="AC4" s="47"/>
    </row>
    <row r="5" customFormat="false" ht="36.75" hidden="false" customHeight="true" outlineLevel="0" collapsed="false">
      <c r="B5" s="48"/>
      <c r="C5" s="49"/>
      <c r="D5" s="44"/>
      <c r="E5" s="52" t="s">
        <v>347</v>
      </c>
      <c r="F5" s="52" t="s">
        <v>348</v>
      </c>
      <c r="G5" s="52" t="s">
        <v>340</v>
      </c>
      <c r="H5" s="52" t="s">
        <v>349</v>
      </c>
      <c r="I5" s="52" t="s">
        <v>340</v>
      </c>
      <c r="J5" s="53" t="s">
        <v>350</v>
      </c>
      <c r="K5" s="53" t="s">
        <v>351</v>
      </c>
      <c r="L5" s="53" t="s">
        <v>340</v>
      </c>
      <c r="M5" s="53" t="s">
        <v>352</v>
      </c>
      <c r="N5" s="54" t="s">
        <v>353</v>
      </c>
      <c r="O5" s="54" t="s">
        <v>354</v>
      </c>
      <c r="P5" s="54" t="s">
        <v>355</v>
      </c>
      <c r="Q5" s="54" t="s">
        <v>356</v>
      </c>
      <c r="R5" s="53" t="s">
        <v>340</v>
      </c>
      <c r="S5" s="44"/>
      <c r="T5" s="44"/>
      <c r="U5" s="44"/>
      <c r="V5" s="51"/>
      <c r="W5" s="44"/>
      <c r="X5" s="44"/>
      <c r="Y5" s="44"/>
      <c r="Z5" s="44"/>
      <c r="AA5" s="44"/>
      <c r="AB5" s="51"/>
      <c r="AC5" s="47"/>
    </row>
    <row r="6" customFormat="false" ht="36.75" hidden="false" customHeight="true" outlineLevel="0" collapsed="false">
      <c r="B6" s="42"/>
      <c r="C6" s="55" t="s">
        <v>357</v>
      </c>
      <c r="D6" s="56" t="n">
        <v>1116</v>
      </c>
      <c r="E6" s="56" t="n">
        <v>559</v>
      </c>
      <c r="F6" s="56" t="n">
        <v>204</v>
      </c>
      <c r="G6" s="56" t="n">
        <v>307</v>
      </c>
      <c r="H6" s="56" t="n">
        <v>46</v>
      </c>
      <c r="I6" s="56" t="n">
        <v>0</v>
      </c>
      <c r="J6" s="56" t="n">
        <v>422</v>
      </c>
      <c r="K6" s="56" t="n">
        <v>6</v>
      </c>
      <c r="L6" s="56" t="n">
        <v>8</v>
      </c>
      <c r="M6" s="56" t="n">
        <v>131</v>
      </c>
      <c r="N6" s="56" t="n">
        <v>189</v>
      </c>
      <c r="O6" s="56" t="n">
        <v>333</v>
      </c>
      <c r="P6" s="56" t="n">
        <v>33</v>
      </c>
      <c r="Q6" s="56" t="n">
        <v>6</v>
      </c>
      <c r="R6" s="56" t="n">
        <v>64</v>
      </c>
      <c r="S6" s="56" t="n">
        <v>2</v>
      </c>
      <c r="T6" s="56" t="n">
        <v>0</v>
      </c>
      <c r="U6" s="56" t="n">
        <v>6</v>
      </c>
      <c r="V6" s="56" t="n">
        <v>0</v>
      </c>
      <c r="W6" s="56" t="n">
        <v>0</v>
      </c>
      <c r="X6" s="56" t="n">
        <v>2</v>
      </c>
      <c r="Y6" s="57" t="n">
        <v>0</v>
      </c>
      <c r="Z6" s="57" t="n">
        <v>0</v>
      </c>
      <c r="AA6" s="57" t="n">
        <v>0</v>
      </c>
      <c r="AB6" s="58" t="n">
        <v>4</v>
      </c>
      <c r="AC6" s="59" t="n">
        <v>31</v>
      </c>
    </row>
    <row r="7" customFormat="false" ht="24" hidden="false" customHeight="true" outlineLevel="0" collapsed="false">
      <c r="B7" s="48"/>
      <c r="C7" s="60" t="s">
        <v>358</v>
      </c>
      <c r="D7" s="61" t="n">
        <v>97</v>
      </c>
      <c r="E7" s="61" t="n">
        <v>55</v>
      </c>
      <c r="F7" s="61" t="n">
        <v>31</v>
      </c>
      <c r="G7" s="61"/>
      <c r="H7" s="61" t="n">
        <v>11</v>
      </c>
      <c r="I7" s="61"/>
      <c r="J7" s="61" t="n">
        <v>47</v>
      </c>
      <c r="K7" s="61" t="n">
        <v>6</v>
      </c>
      <c r="L7" s="61" t="n">
        <v>8</v>
      </c>
      <c r="M7" s="61" t="n">
        <v>2</v>
      </c>
      <c r="N7" s="61"/>
      <c r="O7" s="61"/>
      <c r="P7" s="61"/>
      <c r="Q7" s="61"/>
      <c r="R7" s="61" t="n">
        <v>32</v>
      </c>
      <c r="S7" s="61" t="n">
        <v>2</v>
      </c>
      <c r="T7" s="61"/>
      <c r="U7" s="61"/>
      <c r="V7" s="61"/>
      <c r="W7" s="61"/>
      <c r="X7" s="61"/>
      <c r="Y7" s="61"/>
      <c r="Z7" s="61"/>
      <c r="AA7" s="61"/>
      <c r="AB7" s="62"/>
      <c r="AC7" s="63" t="n">
        <v>11</v>
      </c>
    </row>
    <row r="8" customFormat="false" ht="24" hidden="false" customHeight="true" outlineLevel="0" collapsed="false">
      <c r="B8" s="48"/>
      <c r="C8" s="60" t="s">
        <v>359</v>
      </c>
      <c r="D8" s="61" t="n">
        <v>71</v>
      </c>
      <c r="E8" s="61" t="n">
        <v>63</v>
      </c>
      <c r="F8" s="61" t="n">
        <v>8</v>
      </c>
      <c r="G8" s="61"/>
      <c r="H8" s="61"/>
      <c r="I8" s="61"/>
      <c r="J8" s="61" t="n">
        <v>48</v>
      </c>
      <c r="K8" s="61"/>
      <c r="L8" s="61"/>
      <c r="M8" s="61"/>
      <c r="N8" s="61" t="n">
        <v>35</v>
      </c>
      <c r="O8" s="61"/>
      <c r="P8" s="61"/>
      <c r="Q8" s="61"/>
      <c r="R8" s="61"/>
      <c r="S8" s="61"/>
      <c r="T8" s="61"/>
      <c r="U8" s="61" t="n">
        <v>1</v>
      </c>
      <c r="V8" s="61"/>
      <c r="W8" s="61"/>
      <c r="X8" s="61" t="n">
        <v>1</v>
      </c>
      <c r="Y8" s="61"/>
      <c r="Z8" s="61"/>
      <c r="AA8" s="61"/>
      <c r="AB8" s="62"/>
      <c r="AC8" s="63"/>
    </row>
    <row r="9" customFormat="false" ht="23.25" hidden="false" customHeight="true" outlineLevel="0" collapsed="false">
      <c r="B9" s="48"/>
      <c r="C9" s="60" t="s">
        <v>360</v>
      </c>
      <c r="D9" s="61" t="n">
        <v>3</v>
      </c>
      <c r="E9" s="61" t="n">
        <v>3</v>
      </c>
      <c r="F9" s="61"/>
      <c r="G9" s="61"/>
      <c r="H9" s="61"/>
      <c r="I9" s="61"/>
      <c r="J9" s="61" t="n">
        <v>3</v>
      </c>
      <c r="K9" s="61"/>
      <c r="L9" s="61"/>
      <c r="M9" s="61"/>
      <c r="N9" s="61"/>
      <c r="O9" s="61"/>
      <c r="P9" s="61"/>
      <c r="Q9" s="61"/>
      <c r="R9" s="61" t="n">
        <v>3</v>
      </c>
      <c r="S9" s="61"/>
      <c r="T9" s="61"/>
      <c r="U9" s="61"/>
      <c r="V9" s="61"/>
      <c r="W9" s="61"/>
      <c r="X9" s="61"/>
      <c r="Y9" s="61"/>
      <c r="Z9" s="61"/>
      <c r="AA9" s="61"/>
      <c r="AB9" s="62"/>
      <c r="AC9" s="63"/>
    </row>
    <row r="10" customFormat="false" ht="24" hidden="false" customHeight="true" outlineLevel="0" collapsed="false">
      <c r="B10" s="64"/>
      <c r="C10" s="60" t="s">
        <v>361</v>
      </c>
      <c r="D10" s="61" t="n">
        <v>33</v>
      </c>
      <c r="E10" s="61" t="n">
        <v>21</v>
      </c>
      <c r="F10" s="61" t="n">
        <v>10</v>
      </c>
      <c r="G10" s="61"/>
      <c r="H10" s="61" t="n">
        <v>2</v>
      </c>
      <c r="I10" s="61"/>
      <c r="J10" s="61" t="n">
        <v>20</v>
      </c>
      <c r="K10" s="61"/>
      <c r="L10" s="61"/>
      <c r="M10" s="61"/>
      <c r="N10" s="61" t="n">
        <v>2</v>
      </c>
      <c r="O10" s="61"/>
      <c r="P10" s="61"/>
      <c r="Q10" s="61"/>
      <c r="R10" s="61" t="n">
        <v>11</v>
      </c>
      <c r="S10" s="61"/>
      <c r="T10" s="61"/>
      <c r="U10" s="61"/>
      <c r="V10" s="61"/>
      <c r="W10" s="61"/>
      <c r="X10" s="61"/>
      <c r="Y10" s="61"/>
      <c r="Z10" s="61"/>
      <c r="AA10" s="61"/>
      <c r="AB10" s="62"/>
      <c r="AC10" s="63"/>
    </row>
    <row r="11" customFormat="false" ht="24" hidden="false" customHeight="true" outlineLevel="0" collapsed="false">
      <c r="B11" s="37"/>
      <c r="C11" s="37"/>
    </row>
  </sheetData>
  <mergeCells count="19">
    <mergeCell ref="D3:D5"/>
    <mergeCell ref="E3:I3"/>
    <mergeCell ref="J3:T3"/>
    <mergeCell ref="U3:U5"/>
    <mergeCell ref="V3:AB3"/>
    <mergeCell ref="AC3:AC5"/>
    <mergeCell ref="E4:G4"/>
    <mergeCell ref="H4:I4"/>
    <mergeCell ref="J4:L4"/>
    <mergeCell ref="M4:R4"/>
    <mergeCell ref="S4:S5"/>
    <mergeCell ref="T4:T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196527777777778" right="0.19652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青森県</cp:lastModifiedBy>
  <cp:lastPrinted>2008-09-08T08:49:08Z</cp:lastPrinted>
  <dcterms:modified xsi:type="dcterms:W3CDTF">2009-05-28T00:05:24Z</dcterms:modified>
  <cp:revision>0</cp:revision>
  <dc:subject>正式配布版</dc:subject>
  <dc:title>衛生行政報告例電子報告表</dc:title>
</cp:coreProperties>
</file>