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 精神医療審査会の審査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　　審　　査　　結　　果　　件　　数</t>
  </si>
  <si>
    <t xml:space="preserve">入院又は処遇は適当</t>
  </si>
  <si>
    <t xml:space="preserve">入院又は処遇は不適当</t>
  </si>
  <si>
    <t xml:space="preserve">退　　院　　　の　　請　　求　</t>
  </si>
  <si>
    <t xml:space="preserve">処　遇　改　善　の　請　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3.75"/>
    <col collapsed="false" customWidth="true" hidden="false" outlineLevel="0" max="3" min="3" style="36" width="17.49"/>
    <col collapsed="false" customWidth="true" hidden="false" outlineLevel="0" max="8" min="4" style="37" width="15.37"/>
    <col collapsed="false" customWidth="true" hidden="false" outlineLevel="0" max="9" min="9" style="37" width="3.12"/>
    <col collapsed="false" customWidth="false" hidden="false" outlineLevel="0" max="257" min="10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4.25" hidden="false" customHeight="false" outlineLevel="0" collapsed="false">
      <c r="A2" s="37"/>
      <c r="B2" s="39"/>
      <c r="H2" s="40" t="s">
        <v>328</v>
      </c>
    </row>
    <row r="3" customFormat="false" ht="14.25" hidden="false" customHeight="false" outlineLevel="0" collapsed="false">
      <c r="B3" s="41" t="s">
        <v>329</v>
      </c>
      <c r="C3" s="41"/>
    </row>
    <row r="4" customFormat="false" ht="13.5" hidden="false" customHeight="false" outlineLevel="0" collapsed="false">
      <c r="B4" s="42"/>
      <c r="C4" s="43"/>
      <c r="D4" s="44"/>
      <c r="E4" s="45" t="s">
        <v>330</v>
      </c>
      <c r="F4" s="45"/>
      <c r="G4" s="45"/>
      <c r="H4" s="46"/>
    </row>
    <row r="5" customFormat="false" ht="30" hidden="false" customHeight="true" outlineLevel="0" collapsed="false">
      <c r="B5" s="47"/>
      <c r="D5" s="48" t="s">
        <v>331</v>
      </c>
      <c r="E5" s="49" t="s">
        <v>332</v>
      </c>
      <c r="F5" s="49" t="s">
        <v>333</v>
      </c>
      <c r="G5" s="49" t="s">
        <v>334</v>
      </c>
      <c r="H5" s="48" t="s">
        <v>335</v>
      </c>
    </row>
    <row r="6" s="54" customFormat="true" ht="28.5" hidden="false" customHeight="true" outlineLevel="0" collapsed="false">
      <c r="A6" s="50"/>
      <c r="B6" s="51" t="s">
        <v>336</v>
      </c>
      <c r="C6" s="52"/>
      <c r="D6" s="53" t="n">
        <v>1745</v>
      </c>
      <c r="E6" s="53" t="n">
        <v>1745</v>
      </c>
      <c r="F6" s="53"/>
      <c r="G6" s="53"/>
      <c r="H6" s="53"/>
    </row>
    <row r="7" s="54" customFormat="true" ht="28.5" hidden="false" customHeight="true" outlineLevel="0" collapsed="false">
      <c r="A7" s="50"/>
      <c r="B7" s="55" t="s">
        <v>337</v>
      </c>
      <c r="C7" s="56" t="s">
        <v>338</v>
      </c>
      <c r="D7" s="53"/>
      <c r="E7" s="53"/>
      <c r="F7" s="53"/>
      <c r="G7" s="53"/>
      <c r="H7" s="53"/>
    </row>
    <row r="8" s="54" customFormat="true" ht="28.5" hidden="false" customHeight="true" outlineLevel="0" collapsed="false">
      <c r="A8" s="50"/>
      <c r="B8" s="55"/>
      <c r="C8" s="56" t="s">
        <v>339</v>
      </c>
      <c r="D8" s="53" t="n">
        <v>936</v>
      </c>
      <c r="E8" s="53" t="n">
        <v>936</v>
      </c>
      <c r="F8" s="53"/>
      <c r="G8" s="53"/>
      <c r="H8" s="53"/>
    </row>
    <row r="9" s="54" customFormat="true" ht="28.5" hidden="false" customHeight="true" outlineLevel="0" collapsed="false">
      <c r="A9" s="50"/>
      <c r="B9" s="55"/>
      <c r="C9" s="56" t="s">
        <v>340</v>
      </c>
      <c r="D9" s="53" t="n">
        <v>30</v>
      </c>
      <c r="E9" s="53" t="n">
        <v>30</v>
      </c>
      <c r="F9" s="53"/>
      <c r="G9" s="53"/>
      <c r="H9" s="53"/>
    </row>
    <row r="10" s="54" customFormat="true" ht="28.5" hidden="false" customHeight="true" outlineLevel="0" collapsed="false">
      <c r="A10" s="50"/>
      <c r="B10" s="57"/>
      <c r="C10" s="58" t="s">
        <v>341</v>
      </c>
      <c r="D10" s="59" t="n">
        <v>2711</v>
      </c>
      <c r="E10" s="59" t="n">
        <v>2711</v>
      </c>
      <c r="F10" s="59" t="n">
        <v>0</v>
      </c>
      <c r="G10" s="59" t="n">
        <v>0</v>
      </c>
      <c r="H10" s="59" t="n">
        <v>0</v>
      </c>
    </row>
    <row r="11" customFormat="false" ht="13.5" hidden="false" customHeight="false" outlineLevel="0" collapsed="false">
      <c r="B11" s="37"/>
      <c r="C11" s="37"/>
      <c r="J11" s="60"/>
      <c r="K11" s="0"/>
      <c r="L11" s="0"/>
      <c r="M11" s="0"/>
      <c r="N11" s="0"/>
    </row>
    <row r="12" customFormat="false" ht="14.25" hidden="false" customHeight="false" outlineLevel="0" collapsed="false">
      <c r="B12" s="61" t="s">
        <v>342</v>
      </c>
      <c r="C12" s="61"/>
    </row>
    <row r="13" customFormat="false" ht="13.5" hidden="false" customHeight="false" outlineLevel="0" collapsed="false">
      <c r="B13" s="42"/>
      <c r="C13" s="43"/>
      <c r="D13" s="42"/>
      <c r="E13" s="62" t="s">
        <v>343</v>
      </c>
      <c r="F13" s="62"/>
      <c r="G13" s="63"/>
    </row>
    <row r="14" customFormat="false" ht="27" hidden="false" customHeight="false" outlineLevel="0" collapsed="false">
      <c r="B14" s="47"/>
      <c r="D14" s="48" t="s">
        <v>331</v>
      </c>
      <c r="E14" s="48" t="s">
        <v>344</v>
      </c>
      <c r="F14" s="48" t="s">
        <v>345</v>
      </c>
      <c r="G14" s="64" t="s">
        <v>335</v>
      </c>
    </row>
    <row r="15" s="54" customFormat="true" ht="28.5" hidden="false" customHeight="true" outlineLevel="0" collapsed="false">
      <c r="A15" s="50"/>
      <c r="B15" s="51" t="s">
        <v>346</v>
      </c>
      <c r="C15" s="65"/>
      <c r="D15" s="53" t="n">
        <v>24</v>
      </c>
      <c r="E15" s="53" t="n">
        <v>24</v>
      </c>
      <c r="F15" s="53"/>
      <c r="G15" s="53"/>
    </row>
    <row r="16" s="54" customFormat="true" ht="28.5" hidden="false" customHeight="true" outlineLevel="0" collapsed="false">
      <c r="A16" s="50"/>
      <c r="B16" s="51" t="s">
        <v>347</v>
      </c>
      <c r="C16" s="65"/>
      <c r="D16" s="53" t="n">
        <v>1</v>
      </c>
      <c r="E16" s="53" t="n">
        <v>1</v>
      </c>
      <c r="F16" s="53"/>
      <c r="G16" s="53"/>
    </row>
    <row r="17" s="54" customFormat="true" ht="28.5" hidden="false" customHeight="true" outlineLevel="0" collapsed="false">
      <c r="A17" s="50"/>
      <c r="B17" s="51"/>
      <c r="C17" s="66" t="s">
        <v>341</v>
      </c>
      <c r="D17" s="59" t="n">
        <v>25</v>
      </c>
      <c r="E17" s="59" t="n">
        <v>25</v>
      </c>
      <c r="F17" s="59" t="n">
        <v>0</v>
      </c>
      <c r="G17" s="59" t="n">
        <v>0</v>
      </c>
    </row>
  </sheetData>
  <mergeCells count="3">
    <mergeCell ref="E4:G4"/>
    <mergeCell ref="B7:B9"/>
    <mergeCell ref="E13:F1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38:45Z</dcterms:modified>
  <cp:revision>0</cp:revision>
  <dc:subject>正式配布版</dc:subject>
  <dc:title>衛生行政報告例電子報告表</dc:title>
</cp:coreProperties>
</file>