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56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40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５６　特定疾患（難病）医療受給者証所持者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末現在</t>
    </r>
  </si>
  <si>
    <t xml:space="preserve">就労</t>
  </si>
  <si>
    <t xml:space="preserve">就学</t>
  </si>
  <si>
    <t xml:space="preserve">家事労働</t>
  </si>
  <si>
    <t xml:space="preserve">在宅療養</t>
  </si>
  <si>
    <t xml:space="preserve">入院</t>
  </si>
  <si>
    <t xml:space="preserve">入所</t>
  </si>
  <si>
    <t xml:space="preserve">その他</t>
  </si>
  <si>
    <t xml:space="preserve">計</t>
  </si>
  <si>
    <t xml:space="preserve">（再掲）　　　　　治癒等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  <cellStyle name="標準_種別１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86"/>
    <col collapsed="false" customWidth="true" hidden="false" outlineLevel="0" max="11" min="3" style="0" width="13.25"/>
    <col collapsed="false" customWidth="true" hidden="false" outlineLevel="0" max="12" min="12" style="0" width="2.62"/>
  </cols>
  <sheetData>
    <row r="1" customFormat="false" ht="13.5" hidden="false" customHeight="false" outlineLevel="0" collapsed="false">
      <c r="A1" s="37"/>
      <c r="B1" s="38" t="s">
        <v>327</v>
      </c>
      <c r="C1" s="27"/>
      <c r="D1" s="27"/>
      <c r="E1" s="27"/>
      <c r="F1" s="27"/>
      <c r="G1" s="27"/>
      <c r="H1" s="27"/>
      <c r="I1" s="27"/>
      <c r="J1" s="34"/>
      <c r="K1" s="37"/>
      <c r="L1" s="37"/>
      <c r="M1" s="37"/>
    </row>
    <row r="2" customFormat="false" ht="13.5" hidden="false" customHeight="false" outlineLevel="0" collapsed="false">
      <c r="A2" s="37"/>
      <c r="B2" s="39"/>
      <c r="C2" s="27"/>
      <c r="D2" s="27"/>
      <c r="E2" s="27"/>
      <c r="F2" s="27"/>
      <c r="G2" s="27"/>
      <c r="H2" s="27"/>
      <c r="I2" s="40"/>
      <c r="J2" s="39"/>
      <c r="K2" s="41" t="s">
        <v>328</v>
      </c>
      <c r="L2" s="37"/>
      <c r="M2" s="37"/>
    </row>
    <row r="3" customFormat="false" ht="31.5" hidden="false" customHeight="true" outlineLevel="0" collapsed="false">
      <c r="A3" s="37"/>
      <c r="B3" s="42"/>
      <c r="C3" s="43" t="s">
        <v>329</v>
      </c>
      <c r="D3" s="43" t="s">
        <v>330</v>
      </c>
      <c r="E3" s="43" t="s">
        <v>331</v>
      </c>
      <c r="F3" s="43" t="s">
        <v>332</v>
      </c>
      <c r="G3" s="43" t="s">
        <v>333</v>
      </c>
      <c r="H3" s="43" t="s">
        <v>334</v>
      </c>
      <c r="I3" s="43" t="s">
        <v>335</v>
      </c>
      <c r="J3" s="43" t="s">
        <v>336</v>
      </c>
      <c r="K3" s="44" t="s">
        <v>337</v>
      </c>
      <c r="L3" s="37"/>
      <c r="M3" s="37"/>
    </row>
    <row r="4" customFormat="false" ht="34.5" hidden="false" customHeight="true" outlineLevel="0" collapsed="false">
      <c r="A4" s="37"/>
      <c r="B4" s="45" t="s">
        <v>338</v>
      </c>
      <c r="C4" s="46" t="n">
        <v>1216</v>
      </c>
      <c r="D4" s="46" t="n">
        <v>96</v>
      </c>
      <c r="E4" s="46" t="n">
        <v>304</v>
      </c>
      <c r="F4" s="46" t="n">
        <v>938</v>
      </c>
      <c r="G4" s="46" t="n">
        <v>125</v>
      </c>
      <c r="H4" s="46" t="n">
        <v>46</v>
      </c>
      <c r="I4" s="46" t="n">
        <v>124</v>
      </c>
      <c r="J4" s="47" t="n">
        <v>2849</v>
      </c>
      <c r="K4" s="48" t="n">
        <v>94</v>
      </c>
      <c r="L4" s="37"/>
      <c r="M4" s="37"/>
    </row>
    <row r="5" customFormat="false" ht="34.5" hidden="false" customHeight="true" outlineLevel="0" collapsed="false">
      <c r="A5" s="37"/>
      <c r="B5" s="45" t="s">
        <v>339</v>
      </c>
      <c r="C5" s="46" t="n">
        <v>930</v>
      </c>
      <c r="D5" s="46" t="n">
        <v>106</v>
      </c>
      <c r="E5" s="46" t="n">
        <v>1606</v>
      </c>
      <c r="F5" s="46" t="n">
        <v>1000</v>
      </c>
      <c r="G5" s="46" t="n">
        <v>155</v>
      </c>
      <c r="H5" s="46" t="n">
        <v>130</v>
      </c>
      <c r="I5" s="46" t="n">
        <v>118</v>
      </c>
      <c r="J5" s="47" t="n">
        <v>4045</v>
      </c>
      <c r="K5" s="48" t="n">
        <v>88</v>
      </c>
      <c r="L5" s="37"/>
      <c r="M5" s="37"/>
    </row>
    <row r="6" customFormat="false" ht="34.5" hidden="false" customHeight="true" outlineLevel="0" collapsed="false">
      <c r="A6" s="37"/>
      <c r="B6" s="45" t="s">
        <v>336</v>
      </c>
      <c r="C6" s="47" t="n">
        <v>2146</v>
      </c>
      <c r="D6" s="47" t="n">
        <v>202</v>
      </c>
      <c r="E6" s="47" t="n">
        <v>1910</v>
      </c>
      <c r="F6" s="47" t="n">
        <v>1938</v>
      </c>
      <c r="G6" s="47" t="n">
        <v>280</v>
      </c>
      <c r="H6" s="47" t="n">
        <v>176</v>
      </c>
      <c r="I6" s="47" t="n">
        <v>242</v>
      </c>
      <c r="J6" s="47" t="n">
        <v>6894</v>
      </c>
      <c r="K6" s="49" t="n">
        <v>182</v>
      </c>
      <c r="L6" s="37"/>
      <c r="M6" s="37"/>
      <c r="N6" s="50"/>
    </row>
    <row r="7" customFormat="false" ht="13.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9-08T08:49:08Z</cp:lastPrinted>
  <dcterms:modified xsi:type="dcterms:W3CDTF">2009-03-09T07:25:28Z</dcterms:modified>
  <cp:revision>0</cp:revision>
  <dc:subject>正式配布版</dc:subject>
  <dc:title>衛生行政報告例電子報告表</dc:title>
</cp:coreProperties>
</file>