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59</definedName>
    <definedName function="false" hidden="false" localSheetId="1" name="_xlnm.Print_Area" vbProcedure="false">'第2表-2'!$A$1:$U$56</definedName>
    <definedName function="false" hidden="false" name="print_area_a" vbProcedure="false">[1]推移!$A$1:$CB$49,[1]推移!$A$53:$CB$96</definedName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青森県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
　　青　 森　 県：総務省統計局公表の推計日本人人口
　　市町村・地域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I28" activeCellId="0" sqref="I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6.49"/>
    <col collapsed="false" customWidth="true" hidden="false" outlineLevel="0" max="18" min="18" style="1" width="5.75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347000</v>
      </c>
      <c r="E7" s="20" t="n">
        <v>9168</v>
      </c>
      <c r="F7" s="21" t="n">
        <v>6.8</v>
      </c>
      <c r="G7" s="20" t="n">
        <v>4771</v>
      </c>
      <c r="H7" s="22" t="n">
        <v>4397</v>
      </c>
      <c r="I7" s="23" t="n">
        <v>871</v>
      </c>
      <c r="J7" s="24" t="n">
        <v>9.50043630017452</v>
      </c>
      <c r="K7" s="25" t="n">
        <v>17294</v>
      </c>
      <c r="L7" s="24" t="n">
        <v>12.8</v>
      </c>
      <c r="M7" s="25" t="n">
        <v>8953</v>
      </c>
      <c r="N7" s="22" t="n">
        <v>8341</v>
      </c>
      <c r="O7" s="20" t="n">
        <v>24</v>
      </c>
      <c r="P7" s="24" t="n">
        <v>2.6</v>
      </c>
      <c r="Q7" s="23" t="n">
        <v>15</v>
      </c>
      <c r="R7" s="24" t="n">
        <v>1.6</v>
      </c>
      <c r="T7" s="1"/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360000</v>
      </c>
      <c r="E8" s="20" t="n">
        <v>9531</v>
      </c>
      <c r="F8" s="21" t="n">
        <v>7</v>
      </c>
      <c r="G8" s="20" t="n">
        <v>4772</v>
      </c>
      <c r="H8" s="22" t="n">
        <v>4759</v>
      </c>
      <c r="I8" s="23" t="n">
        <v>900</v>
      </c>
      <c r="J8" s="24" t="n">
        <v>9.44287063267233</v>
      </c>
      <c r="K8" s="25" t="n">
        <v>16419</v>
      </c>
      <c r="L8" s="24" t="n">
        <v>12.1</v>
      </c>
      <c r="M8" s="25" t="n">
        <v>8679</v>
      </c>
      <c r="N8" s="22" t="n">
        <v>7740</v>
      </c>
      <c r="O8" s="20" t="n">
        <v>23</v>
      </c>
      <c r="P8" s="24" t="n">
        <v>2.4</v>
      </c>
      <c r="Q8" s="23" t="n">
        <v>8</v>
      </c>
      <c r="R8" s="24" t="n">
        <v>0.8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v>300025</v>
      </c>
      <c r="E9" s="28" t="n">
        <v>1870</v>
      </c>
      <c r="F9" s="29" t="n">
        <v>6.2</v>
      </c>
      <c r="G9" s="28" t="n">
        <v>989</v>
      </c>
      <c r="H9" s="30" t="n">
        <v>881</v>
      </c>
      <c r="I9" s="31" t="n">
        <v>173</v>
      </c>
      <c r="J9" s="29" t="n">
        <v>9.25133689839572</v>
      </c>
      <c r="K9" s="32" t="n">
        <v>4144</v>
      </c>
      <c r="L9" s="29" t="n">
        <v>13.8</v>
      </c>
      <c r="M9" s="32" t="n">
        <v>2112</v>
      </c>
      <c r="N9" s="30" t="n">
        <v>2032</v>
      </c>
      <c r="O9" s="31" t="n">
        <v>4</v>
      </c>
      <c r="P9" s="29" t="n">
        <v>2.1</v>
      </c>
      <c r="Q9" s="31" t="n">
        <v>0</v>
      </c>
      <c r="R9" s="29" t="n">
        <v>0</v>
      </c>
      <c r="T9" s="1"/>
      <c r="U9" s="1"/>
    </row>
    <row r="10" customFormat="false" ht="21" hidden="false" customHeight="true" outlineLevel="0" collapsed="false">
      <c r="A10" s="33" t="s">
        <v>18</v>
      </c>
      <c r="B10" s="33"/>
      <c r="C10" s="33"/>
      <c r="D10" s="34" t="n">
        <v>331047</v>
      </c>
      <c r="E10" s="35" t="n">
        <v>2425</v>
      </c>
      <c r="F10" s="36" t="n">
        <v>7.3</v>
      </c>
      <c r="G10" s="35" t="n">
        <v>1268</v>
      </c>
      <c r="H10" s="37" t="n">
        <v>1157</v>
      </c>
      <c r="I10" s="38" t="n">
        <v>225</v>
      </c>
      <c r="J10" s="36" t="n">
        <v>9.27835051546392</v>
      </c>
      <c r="K10" s="39" t="n">
        <v>3803</v>
      </c>
      <c r="L10" s="36" t="n">
        <v>11.5</v>
      </c>
      <c r="M10" s="39" t="n">
        <v>1988</v>
      </c>
      <c r="N10" s="37" t="n">
        <v>1815</v>
      </c>
      <c r="O10" s="38" t="n">
        <v>6</v>
      </c>
      <c r="P10" s="36" t="n">
        <v>2.5</v>
      </c>
      <c r="Q10" s="38" t="n">
        <v>5</v>
      </c>
      <c r="R10" s="36" t="n">
        <v>2.1</v>
      </c>
      <c r="T10" s="1"/>
      <c r="U10" s="1"/>
    </row>
    <row r="11" customFormat="false" ht="26.1" hidden="false" customHeight="true" outlineLevel="0" collapsed="false">
      <c r="A11" s="40" t="s">
        <v>19</v>
      </c>
      <c r="B11" s="40"/>
      <c r="C11" s="40"/>
      <c r="D11" s="34" t="n">
        <v>320311</v>
      </c>
      <c r="E11" s="35" t="n">
        <v>2147</v>
      </c>
      <c r="F11" s="36" t="n">
        <v>6.7</v>
      </c>
      <c r="G11" s="39" t="n">
        <v>1087</v>
      </c>
      <c r="H11" s="37" t="n">
        <v>1060</v>
      </c>
      <c r="I11" s="35" t="n">
        <v>228</v>
      </c>
      <c r="J11" s="36" t="n">
        <v>10.6194690265487</v>
      </c>
      <c r="K11" s="39" t="n">
        <v>3869</v>
      </c>
      <c r="L11" s="36" t="n">
        <v>12.1</v>
      </c>
      <c r="M11" s="39" t="n">
        <v>1999</v>
      </c>
      <c r="N11" s="37" t="n">
        <v>1870</v>
      </c>
      <c r="O11" s="38" t="n">
        <v>6</v>
      </c>
      <c r="P11" s="36" t="n">
        <v>2.8</v>
      </c>
      <c r="Q11" s="38" t="n">
        <v>4</v>
      </c>
      <c r="R11" s="36" t="n">
        <v>1.9</v>
      </c>
      <c r="T11" s="1"/>
      <c r="U11" s="1"/>
    </row>
    <row r="12" customFormat="false" ht="21" hidden="false" customHeight="true" outlineLevel="0" collapsed="false">
      <c r="A12" s="41" t="s">
        <v>20</v>
      </c>
      <c r="B12" s="41"/>
      <c r="C12" s="41"/>
      <c r="D12" s="34" t="n">
        <v>295683</v>
      </c>
      <c r="E12" s="35" t="n">
        <v>2031</v>
      </c>
      <c r="F12" s="36" t="n">
        <v>6.9</v>
      </c>
      <c r="G12" s="42" t="n">
        <v>1029</v>
      </c>
      <c r="H12" s="43" t="n">
        <v>1002</v>
      </c>
      <c r="I12" s="44" t="n">
        <v>214</v>
      </c>
      <c r="J12" s="36" t="n">
        <v>10.5366814377154</v>
      </c>
      <c r="K12" s="39" t="n">
        <v>3386</v>
      </c>
      <c r="L12" s="36" t="n">
        <v>11.5</v>
      </c>
      <c r="M12" s="39" t="n">
        <v>1741</v>
      </c>
      <c r="N12" s="37" t="n">
        <v>1645</v>
      </c>
      <c r="O12" s="38" t="n">
        <v>6</v>
      </c>
      <c r="P12" s="36" t="n">
        <v>2.9</v>
      </c>
      <c r="Q12" s="38" t="n">
        <v>4</v>
      </c>
      <c r="R12" s="36" t="n">
        <v>2</v>
      </c>
      <c r="T12" s="1"/>
      <c r="U12" s="1"/>
    </row>
    <row r="13" customFormat="false" ht="21" hidden="false" customHeight="true" outlineLevel="0" collapsed="false">
      <c r="A13" s="41" t="s">
        <v>21</v>
      </c>
      <c r="B13" s="41"/>
      <c r="C13" s="41"/>
      <c r="D13" s="34" t="n">
        <v>24628</v>
      </c>
      <c r="E13" s="35" t="n">
        <v>116</v>
      </c>
      <c r="F13" s="36" t="n">
        <v>4.7</v>
      </c>
      <c r="G13" s="39" t="n">
        <v>58</v>
      </c>
      <c r="H13" s="37" t="n">
        <v>58</v>
      </c>
      <c r="I13" s="35" t="n">
        <v>14</v>
      </c>
      <c r="J13" s="36" t="n">
        <v>12.0689655172414</v>
      </c>
      <c r="K13" s="39" t="n">
        <v>483</v>
      </c>
      <c r="L13" s="36" t="n">
        <v>19.6</v>
      </c>
      <c r="M13" s="39" t="n">
        <v>258</v>
      </c>
      <c r="N13" s="37" t="n">
        <v>225</v>
      </c>
      <c r="O13" s="38" t="n">
        <v>0</v>
      </c>
      <c r="P13" s="36" t="n">
        <v>0</v>
      </c>
      <c r="Q13" s="38" t="n">
        <v>0</v>
      </c>
      <c r="R13" s="36" t="n">
        <v>0</v>
      </c>
      <c r="T13" s="1"/>
      <c r="U13" s="1"/>
    </row>
    <row r="14" customFormat="false" ht="21" hidden="false" customHeight="true" outlineLevel="0" collapsed="false">
      <c r="A14" s="33" t="s">
        <v>22</v>
      </c>
      <c r="B14" s="33"/>
      <c r="C14" s="33"/>
      <c r="D14" s="34" t="n">
        <v>139442</v>
      </c>
      <c r="E14" s="35" t="n">
        <v>747</v>
      </c>
      <c r="F14" s="36" t="n">
        <v>5.4</v>
      </c>
      <c r="G14" s="35" t="n">
        <v>411</v>
      </c>
      <c r="H14" s="37" t="n">
        <v>336</v>
      </c>
      <c r="I14" s="38" t="n">
        <v>57</v>
      </c>
      <c r="J14" s="36" t="n">
        <v>7.63052208835341</v>
      </c>
      <c r="K14" s="39" t="n">
        <v>2210</v>
      </c>
      <c r="L14" s="36" t="n">
        <v>15.8</v>
      </c>
      <c r="M14" s="39" t="n">
        <v>1116</v>
      </c>
      <c r="N14" s="37" t="n">
        <v>1094</v>
      </c>
      <c r="O14" s="38" t="n">
        <v>2</v>
      </c>
      <c r="P14" s="36" t="n">
        <v>2.7</v>
      </c>
      <c r="Q14" s="38" t="n">
        <v>0</v>
      </c>
      <c r="R14" s="36" t="n">
        <v>0</v>
      </c>
      <c r="T14" s="1"/>
      <c r="U14" s="1"/>
    </row>
    <row r="15" customFormat="false" ht="21" hidden="false" customHeight="true" outlineLevel="0" collapsed="false">
      <c r="A15" s="33" t="s">
        <v>23</v>
      </c>
      <c r="B15" s="33"/>
      <c r="C15" s="33"/>
      <c r="D15" s="34" t="n">
        <v>180979</v>
      </c>
      <c r="E15" s="35" t="n">
        <v>1387</v>
      </c>
      <c r="F15" s="36" t="n">
        <v>7.7</v>
      </c>
      <c r="G15" s="35" t="n">
        <v>700</v>
      </c>
      <c r="H15" s="37" t="n">
        <v>687</v>
      </c>
      <c r="I15" s="38" t="n">
        <v>122</v>
      </c>
      <c r="J15" s="36" t="n">
        <v>8.79596250901226</v>
      </c>
      <c r="K15" s="39" t="n">
        <v>2208</v>
      </c>
      <c r="L15" s="36" t="n">
        <v>12.2</v>
      </c>
      <c r="M15" s="39" t="n">
        <v>1188</v>
      </c>
      <c r="N15" s="37" t="n">
        <v>1020</v>
      </c>
      <c r="O15" s="38" t="n">
        <v>3</v>
      </c>
      <c r="P15" s="36" t="n">
        <v>2.2</v>
      </c>
      <c r="Q15" s="38" t="n">
        <v>3</v>
      </c>
      <c r="R15" s="36" t="n">
        <v>2.2</v>
      </c>
      <c r="T15" s="1"/>
      <c r="U15" s="1"/>
    </row>
    <row r="16" customFormat="false" ht="21" hidden="false" customHeight="true" outlineLevel="0" collapsed="false">
      <c r="A16" s="45" t="s">
        <v>24</v>
      </c>
      <c r="B16" s="45"/>
      <c r="C16" s="45"/>
      <c r="D16" s="46" t="n">
        <v>78096</v>
      </c>
      <c r="E16" s="47" t="n">
        <v>592</v>
      </c>
      <c r="F16" s="48" t="n">
        <v>7.6</v>
      </c>
      <c r="G16" s="47" t="n">
        <v>316</v>
      </c>
      <c r="H16" s="49" t="n">
        <v>276</v>
      </c>
      <c r="I16" s="50" t="n">
        <v>66</v>
      </c>
      <c r="J16" s="48" t="n">
        <v>11.1486486486487</v>
      </c>
      <c r="K16" s="51" t="n">
        <v>1060</v>
      </c>
      <c r="L16" s="48" t="n">
        <v>13.6</v>
      </c>
      <c r="M16" s="51" t="n">
        <v>550</v>
      </c>
      <c r="N16" s="49" t="n">
        <v>510</v>
      </c>
      <c r="O16" s="50" t="n">
        <v>3</v>
      </c>
      <c r="P16" s="48" t="n">
        <v>5</v>
      </c>
      <c r="Q16" s="50" t="n">
        <v>3</v>
      </c>
      <c r="R16" s="48" t="n">
        <v>5</v>
      </c>
      <c r="T16" s="1"/>
      <c r="U16" s="1"/>
    </row>
    <row r="17" customFormat="false" ht="21" hidden="false" customHeight="true" outlineLevel="0" collapsed="false">
      <c r="A17" s="52" t="n">
        <v>201</v>
      </c>
      <c r="B17" s="53" t="s">
        <v>25</v>
      </c>
      <c r="C17" s="53"/>
      <c r="D17" s="54" t="n">
        <v>295683</v>
      </c>
      <c r="E17" s="55" t="n">
        <v>2031</v>
      </c>
      <c r="F17" s="56" t="n">
        <v>6.9</v>
      </c>
      <c r="G17" s="57" t="n">
        <v>1029</v>
      </c>
      <c r="H17" s="58" t="n">
        <v>1002</v>
      </c>
      <c r="I17" s="59" t="n">
        <v>214</v>
      </c>
      <c r="J17" s="56" t="n">
        <v>10.5366814377154</v>
      </c>
      <c r="K17" s="60" t="n">
        <v>3386</v>
      </c>
      <c r="L17" s="56" t="n">
        <v>11.5</v>
      </c>
      <c r="M17" s="60" t="n">
        <v>1741</v>
      </c>
      <c r="N17" s="61" t="n">
        <v>1645</v>
      </c>
      <c r="O17" s="62" t="n">
        <v>6</v>
      </c>
      <c r="P17" s="56" t="n">
        <v>2.9</v>
      </c>
      <c r="Q17" s="63" t="n">
        <v>4</v>
      </c>
      <c r="R17" s="56" t="n">
        <v>2</v>
      </c>
    </row>
    <row r="18" customFormat="false" ht="21" hidden="false" customHeight="true" outlineLevel="0" collapsed="false">
      <c r="A18" s="64" t="n">
        <v>301</v>
      </c>
      <c r="B18" s="65" t="s">
        <v>26</v>
      </c>
      <c r="C18" s="65"/>
      <c r="D18" s="66" t="n">
        <v>11865</v>
      </c>
      <c r="E18" s="67" t="n">
        <v>71</v>
      </c>
      <c r="F18" s="68" t="n">
        <v>6</v>
      </c>
      <c r="G18" s="69" t="n">
        <v>33</v>
      </c>
      <c r="H18" s="70" t="n">
        <v>38</v>
      </c>
      <c r="I18" s="71" t="n">
        <v>10</v>
      </c>
      <c r="J18" s="68" t="n">
        <v>14.0845070422535</v>
      </c>
      <c r="K18" s="72" t="n">
        <v>208</v>
      </c>
      <c r="L18" s="68" t="n">
        <v>17.5</v>
      </c>
      <c r="M18" s="72" t="n">
        <v>113</v>
      </c>
      <c r="N18" s="73" t="n">
        <v>95</v>
      </c>
      <c r="O18" s="74" t="n">
        <v>0</v>
      </c>
      <c r="P18" s="68" t="n">
        <v>0</v>
      </c>
      <c r="Q18" s="75" t="n">
        <v>0</v>
      </c>
      <c r="R18" s="68" t="n">
        <v>0</v>
      </c>
    </row>
    <row r="19" customFormat="false" ht="21" hidden="false" customHeight="true" outlineLevel="0" collapsed="false">
      <c r="A19" s="76" t="n">
        <v>303</v>
      </c>
      <c r="B19" s="33" t="s">
        <v>27</v>
      </c>
      <c r="C19" s="33"/>
      <c r="D19" s="34" t="n">
        <v>2983</v>
      </c>
      <c r="E19" s="35" t="n">
        <v>4</v>
      </c>
      <c r="F19" s="36" t="n">
        <v>1.3</v>
      </c>
      <c r="G19" s="42" t="n">
        <v>3</v>
      </c>
      <c r="H19" s="43" t="n">
        <v>1</v>
      </c>
      <c r="I19" s="44" t="n">
        <v>1</v>
      </c>
      <c r="J19" s="36" t="n">
        <v>25</v>
      </c>
      <c r="K19" s="39" t="n">
        <v>76</v>
      </c>
      <c r="L19" s="36" t="n">
        <v>25.5</v>
      </c>
      <c r="M19" s="39" t="n">
        <v>38</v>
      </c>
      <c r="N19" s="37" t="n">
        <v>38</v>
      </c>
      <c r="O19" s="38" t="n">
        <v>0</v>
      </c>
      <c r="P19" s="36" t="n">
        <v>0</v>
      </c>
      <c r="Q19" s="77" t="n">
        <v>0</v>
      </c>
      <c r="R19" s="36" t="n">
        <v>0</v>
      </c>
    </row>
    <row r="20" customFormat="false" ht="21" hidden="false" customHeight="true" outlineLevel="0" collapsed="false">
      <c r="A20" s="76" t="n">
        <v>304</v>
      </c>
      <c r="B20" s="33" t="s">
        <v>28</v>
      </c>
      <c r="C20" s="33"/>
      <c r="D20" s="34" t="n">
        <v>3183</v>
      </c>
      <c r="E20" s="35" t="n">
        <v>16</v>
      </c>
      <c r="F20" s="36" t="n">
        <v>5</v>
      </c>
      <c r="G20" s="42" t="n">
        <v>9</v>
      </c>
      <c r="H20" s="43" t="n">
        <v>7</v>
      </c>
      <c r="I20" s="44" t="n">
        <v>3</v>
      </c>
      <c r="J20" s="36" t="n">
        <v>18.75</v>
      </c>
      <c r="K20" s="39" t="n">
        <v>55</v>
      </c>
      <c r="L20" s="36" t="n">
        <v>17.3</v>
      </c>
      <c r="M20" s="39" t="n">
        <v>29</v>
      </c>
      <c r="N20" s="37" t="n">
        <v>26</v>
      </c>
      <c r="O20" s="38" t="n">
        <v>0</v>
      </c>
      <c r="P20" s="36" t="n">
        <v>0</v>
      </c>
      <c r="Q20" s="77" t="n">
        <v>0</v>
      </c>
      <c r="R20" s="36" t="n">
        <v>0</v>
      </c>
    </row>
    <row r="21" customFormat="false" ht="21" hidden="false" customHeight="true" outlineLevel="0" collapsed="false">
      <c r="A21" s="78" t="n">
        <v>307</v>
      </c>
      <c r="B21" s="45" t="s">
        <v>29</v>
      </c>
      <c r="C21" s="45"/>
      <c r="D21" s="46" t="n">
        <v>6597</v>
      </c>
      <c r="E21" s="47" t="n">
        <v>25</v>
      </c>
      <c r="F21" s="48" t="n">
        <v>3.8</v>
      </c>
      <c r="G21" s="79" t="n">
        <v>13</v>
      </c>
      <c r="H21" s="80" t="n">
        <v>12</v>
      </c>
      <c r="I21" s="81" t="n">
        <v>0</v>
      </c>
      <c r="J21" s="48" t="n">
        <v>0</v>
      </c>
      <c r="K21" s="51" t="n">
        <v>144</v>
      </c>
      <c r="L21" s="48" t="n">
        <v>21.8</v>
      </c>
      <c r="M21" s="51" t="n">
        <v>78</v>
      </c>
      <c r="N21" s="49" t="n">
        <v>66</v>
      </c>
      <c r="O21" s="50" t="n">
        <v>0</v>
      </c>
      <c r="P21" s="48" t="n">
        <v>0</v>
      </c>
      <c r="Q21" s="82" t="n">
        <v>0</v>
      </c>
      <c r="R21" s="48" t="n">
        <v>0</v>
      </c>
    </row>
    <row r="22" customFormat="false" ht="21" hidden="false" customHeight="true" outlineLevel="0" collapsed="false">
      <c r="A22" s="64" t="n">
        <v>202</v>
      </c>
      <c r="B22" s="65" t="s">
        <v>30</v>
      </c>
      <c r="C22" s="65"/>
      <c r="D22" s="66" t="n">
        <v>181275</v>
      </c>
      <c r="E22" s="67" t="n">
        <v>1168</v>
      </c>
      <c r="F22" s="68" t="n">
        <v>6.4</v>
      </c>
      <c r="G22" s="69" t="n">
        <v>619</v>
      </c>
      <c r="H22" s="70" t="n">
        <v>549</v>
      </c>
      <c r="I22" s="71" t="n">
        <v>103</v>
      </c>
      <c r="J22" s="68" t="n">
        <v>8.81849315068493</v>
      </c>
      <c r="K22" s="72" t="n">
        <v>2360</v>
      </c>
      <c r="L22" s="68" t="n">
        <v>13</v>
      </c>
      <c r="M22" s="72" t="n">
        <v>1177</v>
      </c>
      <c r="N22" s="73" t="n">
        <v>1183</v>
      </c>
      <c r="O22" s="74" t="n">
        <v>1</v>
      </c>
      <c r="P22" s="68" t="n">
        <v>0.9</v>
      </c>
      <c r="Q22" s="75" t="n">
        <v>0</v>
      </c>
      <c r="R22" s="68" t="n">
        <v>0</v>
      </c>
    </row>
    <row r="23" customFormat="false" ht="21" hidden="false" customHeight="true" outlineLevel="0" collapsed="false">
      <c r="A23" s="76" t="n">
        <v>204</v>
      </c>
      <c r="B23" s="33" t="s">
        <v>31</v>
      </c>
      <c r="C23" s="33"/>
      <c r="D23" s="34" t="n">
        <v>34989</v>
      </c>
      <c r="E23" s="35" t="n">
        <v>217</v>
      </c>
      <c r="F23" s="36" t="n">
        <v>6.2</v>
      </c>
      <c r="G23" s="42" t="n">
        <v>114</v>
      </c>
      <c r="H23" s="43" t="n">
        <v>103</v>
      </c>
      <c r="I23" s="44" t="n">
        <v>24</v>
      </c>
      <c r="J23" s="36" t="n">
        <v>11.0599078341014</v>
      </c>
      <c r="K23" s="39" t="n">
        <v>510</v>
      </c>
      <c r="L23" s="36" t="n">
        <v>14.6</v>
      </c>
      <c r="M23" s="39" t="n">
        <v>270</v>
      </c>
      <c r="N23" s="37" t="n">
        <v>240</v>
      </c>
      <c r="O23" s="38" t="n">
        <v>1</v>
      </c>
      <c r="P23" s="36" t="n">
        <v>4.6</v>
      </c>
      <c r="Q23" s="77" t="n">
        <v>0</v>
      </c>
      <c r="R23" s="36" t="n">
        <v>0</v>
      </c>
    </row>
    <row r="24" customFormat="false" ht="21" hidden="false" customHeight="true" outlineLevel="0" collapsed="false">
      <c r="A24" s="76" t="n">
        <v>210</v>
      </c>
      <c r="B24" s="33" t="s">
        <v>32</v>
      </c>
      <c r="C24" s="33"/>
      <c r="D24" s="34" t="n">
        <v>33220</v>
      </c>
      <c r="E24" s="35" t="n">
        <v>207</v>
      </c>
      <c r="F24" s="36" t="n">
        <v>6.2</v>
      </c>
      <c r="G24" s="42" t="n">
        <v>105</v>
      </c>
      <c r="H24" s="43" t="n">
        <v>102</v>
      </c>
      <c r="I24" s="44" t="n">
        <v>18</v>
      </c>
      <c r="J24" s="36" t="n">
        <v>8.69565217391304</v>
      </c>
      <c r="K24" s="39" t="n">
        <v>459</v>
      </c>
      <c r="L24" s="36" t="n">
        <v>13.8</v>
      </c>
      <c r="M24" s="39" t="n">
        <v>244</v>
      </c>
      <c r="N24" s="37" t="n">
        <v>215</v>
      </c>
      <c r="O24" s="38" t="n">
        <v>1</v>
      </c>
      <c r="P24" s="36" t="n">
        <v>4.8</v>
      </c>
      <c r="Q24" s="77" t="n">
        <v>0</v>
      </c>
      <c r="R24" s="36" t="n">
        <v>0</v>
      </c>
    </row>
    <row r="25" customFormat="false" ht="21" hidden="false" customHeight="true" outlineLevel="0" collapsed="false">
      <c r="A25" s="76" t="n">
        <v>343</v>
      </c>
      <c r="B25" s="33" t="s">
        <v>33</v>
      </c>
      <c r="C25" s="33"/>
      <c r="D25" s="34" t="n">
        <v>1529</v>
      </c>
      <c r="E25" s="35" t="n">
        <v>7</v>
      </c>
      <c r="F25" s="36" t="n">
        <v>4.6</v>
      </c>
      <c r="G25" s="42" t="n">
        <v>1</v>
      </c>
      <c r="H25" s="43" t="n">
        <v>6</v>
      </c>
      <c r="I25" s="44" t="n">
        <v>1</v>
      </c>
      <c r="J25" s="36" t="n">
        <v>14.2857142857143</v>
      </c>
      <c r="K25" s="39" t="n">
        <v>26</v>
      </c>
      <c r="L25" s="36" t="n">
        <v>17</v>
      </c>
      <c r="M25" s="39" t="n">
        <v>17</v>
      </c>
      <c r="N25" s="37" t="n">
        <v>9</v>
      </c>
      <c r="O25" s="38" t="n">
        <v>0</v>
      </c>
      <c r="P25" s="36" t="n">
        <v>0</v>
      </c>
      <c r="Q25" s="77" t="n">
        <v>0</v>
      </c>
      <c r="R25" s="36" t="n">
        <v>0</v>
      </c>
    </row>
    <row r="26" customFormat="false" ht="21" hidden="false" customHeight="true" outlineLevel="0" collapsed="false">
      <c r="A26" s="76" t="n">
        <v>361</v>
      </c>
      <c r="B26" s="33" t="s">
        <v>34</v>
      </c>
      <c r="C26" s="33"/>
      <c r="D26" s="34" t="n">
        <v>15717</v>
      </c>
      <c r="E26" s="35" t="n">
        <v>106</v>
      </c>
      <c r="F26" s="36" t="n">
        <v>6.7</v>
      </c>
      <c r="G26" s="42" t="n">
        <v>61</v>
      </c>
      <c r="H26" s="43" t="n">
        <v>45</v>
      </c>
      <c r="I26" s="44" t="n">
        <v>7</v>
      </c>
      <c r="J26" s="36" t="n">
        <v>6.60377358490566</v>
      </c>
      <c r="K26" s="39" t="n">
        <v>228</v>
      </c>
      <c r="L26" s="36" t="n">
        <v>14.5</v>
      </c>
      <c r="M26" s="39" t="n">
        <v>126</v>
      </c>
      <c r="N26" s="37" t="n">
        <v>102</v>
      </c>
      <c r="O26" s="38" t="n">
        <v>0</v>
      </c>
      <c r="P26" s="36" t="n">
        <v>0</v>
      </c>
      <c r="Q26" s="77" t="n">
        <v>0</v>
      </c>
      <c r="R26" s="36" t="n">
        <v>0</v>
      </c>
    </row>
    <row r="27" customFormat="false" ht="21" hidden="false" customHeight="true" outlineLevel="0" collapsed="false">
      <c r="A27" s="76" t="n">
        <v>362</v>
      </c>
      <c r="B27" s="33" t="s">
        <v>35</v>
      </c>
      <c r="C27" s="33"/>
      <c r="D27" s="34" t="n">
        <v>10494</v>
      </c>
      <c r="E27" s="35" t="n">
        <v>45</v>
      </c>
      <c r="F27" s="36" t="n">
        <v>4.3</v>
      </c>
      <c r="G27" s="42" t="n">
        <v>24</v>
      </c>
      <c r="H27" s="43" t="n">
        <v>21</v>
      </c>
      <c r="I27" s="44" t="n">
        <v>6</v>
      </c>
      <c r="J27" s="36" t="n">
        <v>13.3333333333333</v>
      </c>
      <c r="K27" s="39" t="n">
        <v>197</v>
      </c>
      <c r="L27" s="36" t="n">
        <v>18.8</v>
      </c>
      <c r="M27" s="39" t="n">
        <v>105</v>
      </c>
      <c r="N27" s="37" t="n">
        <v>92</v>
      </c>
      <c r="O27" s="38" t="n">
        <v>0</v>
      </c>
      <c r="P27" s="36" t="n">
        <v>0</v>
      </c>
      <c r="Q27" s="77" t="n">
        <v>0</v>
      </c>
      <c r="R27" s="36" t="n">
        <v>0</v>
      </c>
    </row>
    <row r="28" customFormat="false" ht="21" hidden="false" customHeight="true" outlineLevel="0" collapsed="false">
      <c r="A28" s="76" t="n">
        <v>367</v>
      </c>
      <c r="B28" s="33" t="s">
        <v>36</v>
      </c>
      <c r="C28" s="33"/>
      <c r="D28" s="34" t="n">
        <v>8021</v>
      </c>
      <c r="E28" s="35" t="n">
        <v>50</v>
      </c>
      <c r="F28" s="36" t="n">
        <v>6.2</v>
      </c>
      <c r="G28" s="42" t="n">
        <v>26</v>
      </c>
      <c r="H28" s="43" t="n">
        <v>24</v>
      </c>
      <c r="I28" s="44" t="n">
        <v>6</v>
      </c>
      <c r="J28" s="36" t="n">
        <v>12</v>
      </c>
      <c r="K28" s="39" t="n">
        <v>124</v>
      </c>
      <c r="L28" s="36" t="n">
        <v>15.5</v>
      </c>
      <c r="M28" s="39" t="n">
        <v>63</v>
      </c>
      <c r="N28" s="37" t="n">
        <v>61</v>
      </c>
      <c r="O28" s="38" t="n">
        <v>1</v>
      </c>
      <c r="P28" s="36" t="n">
        <v>19.6</v>
      </c>
      <c r="Q28" s="77" t="n">
        <v>0</v>
      </c>
      <c r="R28" s="36" t="n">
        <v>0</v>
      </c>
    </row>
    <row r="29" customFormat="false" ht="21" hidden="false" customHeight="true" outlineLevel="0" collapsed="false">
      <c r="A29" s="78" t="n">
        <v>381</v>
      </c>
      <c r="B29" s="45" t="s">
        <v>37</v>
      </c>
      <c r="C29" s="45"/>
      <c r="D29" s="46" t="n">
        <v>14780</v>
      </c>
      <c r="E29" s="47" t="n">
        <v>70</v>
      </c>
      <c r="F29" s="48" t="n">
        <v>4.7</v>
      </c>
      <c r="G29" s="79" t="n">
        <v>39</v>
      </c>
      <c r="H29" s="80" t="n">
        <v>31</v>
      </c>
      <c r="I29" s="81" t="n">
        <v>8</v>
      </c>
      <c r="J29" s="48" t="n">
        <v>11.4285714285714</v>
      </c>
      <c r="K29" s="51" t="n">
        <v>240</v>
      </c>
      <c r="L29" s="48" t="n">
        <v>16.2</v>
      </c>
      <c r="M29" s="51" t="n">
        <v>110</v>
      </c>
      <c r="N29" s="49" t="n">
        <v>130</v>
      </c>
      <c r="O29" s="50" t="n">
        <v>0</v>
      </c>
      <c r="P29" s="48" t="n">
        <v>0</v>
      </c>
      <c r="Q29" s="82" t="n">
        <v>0</v>
      </c>
      <c r="R29" s="48" t="n">
        <v>0</v>
      </c>
    </row>
    <row r="30" customFormat="false" ht="21" hidden="false" customHeight="true" outlineLevel="0" collapsed="false">
      <c r="A30" s="64" t="n">
        <v>203</v>
      </c>
      <c r="B30" s="65" t="s">
        <v>38</v>
      </c>
      <c r="C30" s="65"/>
      <c r="D30" s="66" t="n">
        <v>235562</v>
      </c>
      <c r="E30" s="67" t="n">
        <v>1873</v>
      </c>
      <c r="F30" s="68" t="n">
        <v>8</v>
      </c>
      <c r="G30" s="69" t="n">
        <v>968</v>
      </c>
      <c r="H30" s="70" t="n">
        <v>905</v>
      </c>
      <c r="I30" s="71" t="n">
        <v>179</v>
      </c>
      <c r="J30" s="68" t="n">
        <v>9.55686065136145</v>
      </c>
      <c r="K30" s="72" t="n">
        <v>2493</v>
      </c>
      <c r="L30" s="68" t="n">
        <v>10.6</v>
      </c>
      <c r="M30" s="72" t="n">
        <v>1299</v>
      </c>
      <c r="N30" s="73" t="n">
        <v>1194</v>
      </c>
      <c r="O30" s="74" t="n">
        <v>5</v>
      </c>
      <c r="P30" s="68" t="n">
        <v>2.7</v>
      </c>
      <c r="Q30" s="75" t="n">
        <v>4</v>
      </c>
      <c r="R30" s="68" t="n">
        <v>2.1</v>
      </c>
    </row>
    <row r="31" customFormat="false" ht="21" hidden="false" customHeight="true" outlineLevel="0" collapsed="false">
      <c r="A31" s="76" t="n">
        <v>412</v>
      </c>
      <c r="B31" s="33" t="s">
        <v>39</v>
      </c>
      <c r="C31" s="33"/>
      <c r="D31" s="34" t="n">
        <v>24166</v>
      </c>
      <c r="E31" s="35" t="n">
        <v>206</v>
      </c>
      <c r="F31" s="36" t="n">
        <v>8.5</v>
      </c>
      <c r="G31" s="42" t="n">
        <v>112</v>
      </c>
      <c r="H31" s="43" t="n">
        <v>94</v>
      </c>
      <c r="I31" s="44" t="n">
        <v>14</v>
      </c>
      <c r="J31" s="36" t="n">
        <v>6.79611650485437</v>
      </c>
      <c r="K31" s="39" t="n">
        <v>258</v>
      </c>
      <c r="L31" s="36" t="n">
        <v>10.7</v>
      </c>
      <c r="M31" s="39" t="n">
        <v>139</v>
      </c>
      <c r="N31" s="37" t="n">
        <v>119</v>
      </c>
      <c r="O31" s="38" t="n">
        <v>0</v>
      </c>
      <c r="P31" s="36" t="n">
        <v>0</v>
      </c>
      <c r="Q31" s="77" t="n">
        <v>0</v>
      </c>
      <c r="R31" s="36" t="n">
        <v>0</v>
      </c>
    </row>
    <row r="32" customFormat="false" ht="21" hidden="false" customHeight="true" outlineLevel="0" collapsed="false">
      <c r="A32" s="76" t="n">
        <v>441</v>
      </c>
      <c r="B32" s="33" t="s">
        <v>40</v>
      </c>
      <c r="C32" s="33"/>
      <c r="D32" s="34" t="n">
        <v>10854</v>
      </c>
      <c r="E32" s="35" t="n">
        <v>59</v>
      </c>
      <c r="F32" s="36" t="n">
        <v>5.4</v>
      </c>
      <c r="G32" s="42" t="n">
        <v>31</v>
      </c>
      <c r="H32" s="43" t="n">
        <v>28</v>
      </c>
      <c r="I32" s="44" t="n">
        <v>7</v>
      </c>
      <c r="J32" s="36" t="n">
        <v>11.864406779661</v>
      </c>
      <c r="K32" s="39" t="n">
        <v>187</v>
      </c>
      <c r="L32" s="36" t="n">
        <v>17.2</v>
      </c>
      <c r="M32" s="39" t="n">
        <v>93</v>
      </c>
      <c r="N32" s="37" t="n">
        <v>94</v>
      </c>
      <c r="O32" s="38" t="n">
        <v>1</v>
      </c>
      <c r="P32" s="36" t="n">
        <v>16.7</v>
      </c>
      <c r="Q32" s="77" t="n">
        <v>1</v>
      </c>
      <c r="R32" s="36" t="n">
        <v>16.7</v>
      </c>
    </row>
    <row r="33" customFormat="false" ht="21" hidden="false" customHeight="true" outlineLevel="0" collapsed="false">
      <c r="A33" s="76" t="n">
        <v>442</v>
      </c>
      <c r="B33" s="33" t="s">
        <v>41</v>
      </c>
      <c r="C33" s="33"/>
      <c r="D33" s="34" t="n">
        <v>18218</v>
      </c>
      <c r="E33" s="35" t="n">
        <v>74</v>
      </c>
      <c r="F33" s="36" t="n">
        <v>4.1</v>
      </c>
      <c r="G33" s="42" t="n">
        <v>34</v>
      </c>
      <c r="H33" s="43" t="n">
        <v>40</v>
      </c>
      <c r="I33" s="44" t="n">
        <v>5</v>
      </c>
      <c r="J33" s="36" t="n">
        <v>6.75675675675676</v>
      </c>
      <c r="K33" s="39" t="n">
        <v>274</v>
      </c>
      <c r="L33" s="36" t="n">
        <v>15</v>
      </c>
      <c r="M33" s="39" t="n">
        <v>146</v>
      </c>
      <c r="N33" s="37" t="n">
        <v>128</v>
      </c>
      <c r="O33" s="38" t="n">
        <v>0</v>
      </c>
      <c r="P33" s="36" t="n">
        <v>0</v>
      </c>
      <c r="Q33" s="77" t="n">
        <v>0</v>
      </c>
      <c r="R33" s="36" t="n">
        <v>0</v>
      </c>
    </row>
    <row r="34" customFormat="false" ht="21" hidden="false" customHeight="true" outlineLevel="0" collapsed="false">
      <c r="A34" s="76" t="n">
        <v>443</v>
      </c>
      <c r="B34" s="33" t="s">
        <v>42</v>
      </c>
      <c r="C34" s="33"/>
      <c r="D34" s="34" t="n">
        <v>5903</v>
      </c>
      <c r="E34" s="35" t="n">
        <v>22</v>
      </c>
      <c r="F34" s="36" t="n">
        <v>3.7</v>
      </c>
      <c r="G34" s="42" t="n">
        <v>16</v>
      </c>
      <c r="H34" s="43" t="n">
        <v>6</v>
      </c>
      <c r="I34" s="44" t="n">
        <v>2</v>
      </c>
      <c r="J34" s="36" t="n">
        <v>9.09090909090909</v>
      </c>
      <c r="K34" s="39" t="n">
        <v>96</v>
      </c>
      <c r="L34" s="36" t="n">
        <v>16.3</v>
      </c>
      <c r="M34" s="39" t="n">
        <v>57</v>
      </c>
      <c r="N34" s="37" t="n">
        <v>39</v>
      </c>
      <c r="O34" s="38" t="n">
        <v>0</v>
      </c>
      <c r="P34" s="36" t="n">
        <v>0</v>
      </c>
      <c r="Q34" s="77" t="n">
        <v>0</v>
      </c>
      <c r="R34" s="36" t="n">
        <v>0</v>
      </c>
    </row>
    <row r="35" customFormat="false" ht="21" hidden="false" customHeight="true" outlineLevel="0" collapsed="false">
      <c r="A35" s="76" t="n">
        <v>445</v>
      </c>
      <c r="B35" s="33" t="s">
        <v>43</v>
      </c>
      <c r="C35" s="33"/>
      <c r="D35" s="34" t="n">
        <v>19200</v>
      </c>
      <c r="E35" s="35" t="n">
        <v>96</v>
      </c>
      <c r="F35" s="36" t="n">
        <v>5</v>
      </c>
      <c r="G35" s="42" t="n">
        <v>52</v>
      </c>
      <c r="H35" s="43" t="n">
        <v>44</v>
      </c>
      <c r="I35" s="44" t="n">
        <v>7</v>
      </c>
      <c r="J35" s="36" t="n">
        <v>7.29166666666667</v>
      </c>
      <c r="K35" s="39" t="n">
        <v>285</v>
      </c>
      <c r="L35" s="36" t="n">
        <v>14.8</v>
      </c>
      <c r="M35" s="39" t="n">
        <v>146</v>
      </c>
      <c r="N35" s="37" t="n">
        <v>139</v>
      </c>
      <c r="O35" s="38" t="n">
        <v>0</v>
      </c>
      <c r="P35" s="36" t="n">
        <v>0</v>
      </c>
      <c r="Q35" s="77" t="n">
        <v>0</v>
      </c>
      <c r="R35" s="36" t="n">
        <v>0</v>
      </c>
    </row>
    <row r="36" customFormat="false" ht="21" hidden="false" customHeight="true" outlineLevel="0" collapsed="false">
      <c r="A36" s="76" t="n">
        <v>446</v>
      </c>
      <c r="B36" s="33" t="s">
        <v>44</v>
      </c>
      <c r="C36" s="33"/>
      <c r="D36" s="34" t="n">
        <v>14450</v>
      </c>
      <c r="E36" s="35" t="n">
        <v>86</v>
      </c>
      <c r="F36" s="36" t="n">
        <v>6</v>
      </c>
      <c r="G36" s="42" t="n">
        <v>49</v>
      </c>
      <c r="H36" s="43" t="n">
        <v>37</v>
      </c>
      <c r="I36" s="44" t="n">
        <v>11</v>
      </c>
      <c r="J36" s="36" t="n">
        <v>12.7906976744186</v>
      </c>
      <c r="K36" s="39" t="n">
        <v>153</v>
      </c>
      <c r="L36" s="36" t="n">
        <v>10.6</v>
      </c>
      <c r="M36" s="39" t="n">
        <v>81</v>
      </c>
      <c r="N36" s="37" t="n">
        <v>72</v>
      </c>
      <c r="O36" s="38" t="n">
        <v>0</v>
      </c>
      <c r="P36" s="36" t="n">
        <v>0</v>
      </c>
      <c r="Q36" s="77" t="n">
        <v>0</v>
      </c>
      <c r="R36" s="36" t="n">
        <v>0</v>
      </c>
    </row>
    <row r="37" customFormat="false" ht="21" hidden="false" customHeight="true" outlineLevel="0" collapsed="false">
      <c r="A37" s="78" t="n">
        <v>450</v>
      </c>
      <c r="B37" s="45" t="s">
        <v>45</v>
      </c>
      <c r="C37" s="45"/>
      <c r="D37" s="46" t="n">
        <v>2694</v>
      </c>
      <c r="E37" s="47" t="n">
        <v>9</v>
      </c>
      <c r="F37" s="48" t="n">
        <v>3.3</v>
      </c>
      <c r="G37" s="79" t="n">
        <v>6</v>
      </c>
      <c r="H37" s="80" t="n">
        <v>3</v>
      </c>
      <c r="I37" s="81" t="n">
        <v>0</v>
      </c>
      <c r="J37" s="48" t="n">
        <v>0</v>
      </c>
      <c r="K37" s="51" t="n">
        <v>57</v>
      </c>
      <c r="L37" s="48" t="n">
        <v>21.2</v>
      </c>
      <c r="M37" s="51" t="n">
        <v>27</v>
      </c>
      <c r="N37" s="49" t="n">
        <v>30</v>
      </c>
      <c r="O37" s="50" t="n">
        <v>0</v>
      </c>
      <c r="P37" s="48" t="n">
        <v>0</v>
      </c>
      <c r="Q37" s="82" t="n">
        <v>0</v>
      </c>
      <c r="R37" s="48" t="n">
        <v>0</v>
      </c>
    </row>
    <row r="38" customFormat="false" ht="21" hidden="false" customHeight="true" outlineLevel="0" collapsed="false">
      <c r="A38" s="83" t="n">
        <v>205</v>
      </c>
      <c r="B38" s="84" t="s">
        <v>46</v>
      </c>
      <c r="C38" s="84"/>
      <c r="D38" s="66" t="n">
        <v>57219</v>
      </c>
      <c r="E38" s="85" t="n">
        <v>363</v>
      </c>
      <c r="F38" s="86" t="n">
        <v>6.3</v>
      </c>
      <c r="G38" s="87" t="n">
        <v>195</v>
      </c>
      <c r="H38" s="88" t="n">
        <v>168</v>
      </c>
      <c r="I38" s="87" t="n">
        <v>27</v>
      </c>
      <c r="J38" s="86" t="n">
        <v>7.43801652892562</v>
      </c>
      <c r="K38" s="85" t="n">
        <v>813</v>
      </c>
      <c r="L38" s="86" t="n">
        <v>14.2</v>
      </c>
      <c r="M38" s="85" t="n">
        <v>418</v>
      </c>
      <c r="N38" s="89" t="n">
        <v>395</v>
      </c>
      <c r="O38" s="85" t="n">
        <v>1</v>
      </c>
      <c r="P38" s="86" t="n">
        <v>2.7</v>
      </c>
      <c r="Q38" s="74" t="n">
        <v>0</v>
      </c>
      <c r="R38" s="68" t="n">
        <v>0</v>
      </c>
    </row>
    <row r="39" customFormat="false" ht="21" hidden="false" customHeight="true" outlineLevel="0" collapsed="false">
      <c r="A39" s="76" t="n">
        <v>209</v>
      </c>
      <c r="B39" s="90" t="s">
        <v>47</v>
      </c>
      <c r="C39" s="90"/>
      <c r="D39" s="34" t="n">
        <v>36044</v>
      </c>
      <c r="E39" s="91" t="n">
        <v>199</v>
      </c>
      <c r="F39" s="92" t="n">
        <v>5.5</v>
      </c>
      <c r="G39" s="93" t="n">
        <v>105</v>
      </c>
      <c r="H39" s="94" t="n">
        <v>94</v>
      </c>
      <c r="I39" s="93" t="n">
        <v>15</v>
      </c>
      <c r="J39" s="92" t="n">
        <v>7.53768844221106</v>
      </c>
      <c r="K39" s="91" t="n">
        <v>518</v>
      </c>
      <c r="L39" s="92" t="n">
        <v>14.4</v>
      </c>
      <c r="M39" s="91" t="n">
        <v>281</v>
      </c>
      <c r="N39" s="95" t="n">
        <v>237</v>
      </c>
      <c r="O39" s="91" t="n">
        <v>0</v>
      </c>
      <c r="P39" s="92" t="n">
        <v>0</v>
      </c>
      <c r="Q39" s="38" t="n">
        <v>0</v>
      </c>
      <c r="R39" s="36" t="n">
        <v>0</v>
      </c>
    </row>
    <row r="40" customFormat="false" ht="21" hidden="false" customHeight="true" outlineLevel="0" collapsed="false">
      <c r="A40" s="76" t="n">
        <v>321</v>
      </c>
      <c r="B40" s="90" t="s">
        <v>48</v>
      </c>
      <c r="C40" s="90"/>
      <c r="D40" s="34" t="n">
        <v>10873</v>
      </c>
      <c r="E40" s="91" t="n">
        <v>48</v>
      </c>
      <c r="F40" s="92" t="n">
        <v>4.4</v>
      </c>
      <c r="G40" s="93" t="n">
        <v>28</v>
      </c>
      <c r="H40" s="94" t="n">
        <v>20</v>
      </c>
      <c r="I40" s="93" t="n">
        <v>5</v>
      </c>
      <c r="J40" s="92" t="n">
        <v>10.4166666666667</v>
      </c>
      <c r="K40" s="91" t="n">
        <v>200</v>
      </c>
      <c r="L40" s="92" t="n">
        <v>18.4</v>
      </c>
      <c r="M40" s="91" t="n">
        <v>88</v>
      </c>
      <c r="N40" s="95" t="n">
        <v>112</v>
      </c>
      <c r="O40" s="91" t="n">
        <v>1</v>
      </c>
      <c r="P40" s="92" t="n">
        <v>20.4</v>
      </c>
      <c r="Q40" s="38" t="n">
        <v>0</v>
      </c>
      <c r="R40" s="36" t="n">
        <v>0</v>
      </c>
    </row>
    <row r="41" customFormat="false" ht="21" hidden="false" customHeight="true" outlineLevel="0" collapsed="false">
      <c r="A41" s="76" t="n">
        <v>323</v>
      </c>
      <c r="B41" s="90" t="s">
        <v>49</v>
      </c>
      <c r="C41" s="90"/>
      <c r="D41" s="34" t="n">
        <v>9229</v>
      </c>
      <c r="E41" s="91" t="n">
        <v>25</v>
      </c>
      <c r="F41" s="92" t="n">
        <v>2.7</v>
      </c>
      <c r="G41" s="93" t="n">
        <v>16</v>
      </c>
      <c r="H41" s="94" t="n">
        <v>9</v>
      </c>
      <c r="I41" s="93" t="n">
        <v>0</v>
      </c>
      <c r="J41" s="92" t="n">
        <v>0</v>
      </c>
      <c r="K41" s="91" t="n">
        <v>209</v>
      </c>
      <c r="L41" s="92" t="n">
        <v>22.6</v>
      </c>
      <c r="M41" s="91" t="n">
        <v>98</v>
      </c>
      <c r="N41" s="95" t="n">
        <v>111</v>
      </c>
      <c r="O41" s="91" t="n">
        <v>0</v>
      </c>
      <c r="P41" s="92" t="n">
        <v>0</v>
      </c>
      <c r="Q41" s="38" t="n">
        <v>0</v>
      </c>
      <c r="R41" s="36" t="n">
        <v>0</v>
      </c>
    </row>
    <row r="42" customFormat="false" ht="21" hidden="false" customHeight="true" outlineLevel="0" collapsed="false">
      <c r="A42" s="76" t="n">
        <v>384</v>
      </c>
      <c r="B42" s="33" t="s">
        <v>50</v>
      </c>
      <c r="C42" s="33"/>
      <c r="D42" s="34" t="n">
        <v>13913</v>
      </c>
      <c r="E42" s="91" t="n">
        <v>65</v>
      </c>
      <c r="F42" s="92" t="n">
        <v>4.7</v>
      </c>
      <c r="G42" s="93" t="n">
        <v>41</v>
      </c>
      <c r="H42" s="94" t="n">
        <v>24</v>
      </c>
      <c r="I42" s="93" t="n">
        <v>6</v>
      </c>
      <c r="J42" s="92" t="n">
        <v>9.23076923076923</v>
      </c>
      <c r="K42" s="91" t="n">
        <v>261</v>
      </c>
      <c r="L42" s="92" t="n">
        <v>18.8</v>
      </c>
      <c r="M42" s="91" t="n">
        <v>127</v>
      </c>
      <c r="N42" s="95" t="n">
        <v>134</v>
      </c>
      <c r="O42" s="91" t="n">
        <v>0</v>
      </c>
      <c r="P42" s="92" t="n">
        <v>0</v>
      </c>
      <c r="Q42" s="38" t="n">
        <v>0</v>
      </c>
      <c r="R42" s="36" t="n">
        <v>0</v>
      </c>
    </row>
    <row r="43" customFormat="false" ht="21" hidden="false" customHeight="true" outlineLevel="0" collapsed="false">
      <c r="A43" s="78" t="n">
        <v>387</v>
      </c>
      <c r="B43" s="45" t="s">
        <v>51</v>
      </c>
      <c r="C43" s="45"/>
      <c r="D43" s="46" t="n">
        <v>12164</v>
      </c>
      <c r="E43" s="96" t="n">
        <v>47</v>
      </c>
      <c r="F43" s="97" t="n">
        <v>3.9</v>
      </c>
      <c r="G43" s="98" t="n">
        <v>26</v>
      </c>
      <c r="H43" s="99" t="n">
        <v>21</v>
      </c>
      <c r="I43" s="98" t="n">
        <v>4</v>
      </c>
      <c r="J43" s="97" t="n">
        <v>8.51063829787234</v>
      </c>
      <c r="K43" s="96" t="n">
        <v>209</v>
      </c>
      <c r="L43" s="97" t="n">
        <v>17.2</v>
      </c>
      <c r="M43" s="96" t="n">
        <v>104</v>
      </c>
      <c r="N43" s="100" t="n">
        <v>105</v>
      </c>
      <c r="O43" s="96" t="n">
        <v>0</v>
      </c>
      <c r="P43" s="97" t="n">
        <v>0</v>
      </c>
      <c r="Q43" s="50" t="n">
        <v>0</v>
      </c>
      <c r="R43" s="48" t="n">
        <v>0</v>
      </c>
    </row>
    <row r="44" customFormat="false" ht="21" hidden="false" customHeight="true" outlineLevel="0" collapsed="false">
      <c r="A44" s="64" t="n">
        <v>206</v>
      </c>
      <c r="B44" s="65" t="s">
        <v>52</v>
      </c>
      <c r="C44" s="65"/>
      <c r="D44" s="66" t="n">
        <v>65119</v>
      </c>
      <c r="E44" s="85" t="n">
        <v>439</v>
      </c>
      <c r="F44" s="86" t="n">
        <v>6.7</v>
      </c>
      <c r="G44" s="87" t="n">
        <v>211</v>
      </c>
      <c r="H44" s="88" t="n">
        <v>228</v>
      </c>
      <c r="I44" s="87" t="n">
        <v>32</v>
      </c>
      <c r="J44" s="86" t="n">
        <v>7.28929384965831</v>
      </c>
      <c r="K44" s="85" t="n">
        <v>798</v>
      </c>
      <c r="L44" s="86" t="n">
        <v>12.3</v>
      </c>
      <c r="M44" s="85" t="n">
        <v>422</v>
      </c>
      <c r="N44" s="89" t="n">
        <v>376</v>
      </c>
      <c r="O44" s="85" t="n">
        <v>0</v>
      </c>
      <c r="P44" s="86" t="n">
        <v>0</v>
      </c>
      <c r="Q44" s="74" t="n">
        <v>0</v>
      </c>
      <c r="R44" s="68" t="n">
        <v>0</v>
      </c>
    </row>
    <row r="45" customFormat="false" ht="21" hidden="false" customHeight="true" outlineLevel="0" collapsed="false">
      <c r="A45" s="76" t="n">
        <v>207</v>
      </c>
      <c r="B45" s="33" t="s">
        <v>53</v>
      </c>
      <c r="C45" s="33"/>
      <c r="D45" s="34" t="n">
        <v>40777</v>
      </c>
      <c r="E45" s="91" t="n">
        <v>420</v>
      </c>
      <c r="F45" s="92" t="n">
        <v>10.3</v>
      </c>
      <c r="G45" s="93" t="n">
        <v>203</v>
      </c>
      <c r="H45" s="94" t="n">
        <v>217</v>
      </c>
      <c r="I45" s="93" t="n">
        <v>38</v>
      </c>
      <c r="J45" s="92" t="n">
        <v>9.04761904761905</v>
      </c>
      <c r="K45" s="91" t="n">
        <v>384</v>
      </c>
      <c r="L45" s="92" t="n">
        <v>9.4</v>
      </c>
      <c r="M45" s="91" t="n">
        <v>206</v>
      </c>
      <c r="N45" s="95" t="n">
        <v>178</v>
      </c>
      <c r="O45" s="91" t="n">
        <v>0</v>
      </c>
      <c r="P45" s="92" t="n">
        <v>0</v>
      </c>
      <c r="Q45" s="38" t="n">
        <v>0</v>
      </c>
      <c r="R45" s="36" t="n">
        <v>0</v>
      </c>
    </row>
    <row r="46" customFormat="false" ht="21" hidden="false" customHeight="true" outlineLevel="0" collapsed="false">
      <c r="A46" s="76" t="n">
        <v>401</v>
      </c>
      <c r="B46" s="33" t="s">
        <v>54</v>
      </c>
      <c r="C46" s="33"/>
      <c r="D46" s="34" t="n">
        <v>14017</v>
      </c>
      <c r="E46" s="91" t="n">
        <v>105</v>
      </c>
      <c r="F46" s="92" t="n">
        <v>7.5</v>
      </c>
      <c r="G46" s="93" t="n">
        <v>55</v>
      </c>
      <c r="H46" s="94" t="n">
        <v>50</v>
      </c>
      <c r="I46" s="93" t="n">
        <v>13</v>
      </c>
      <c r="J46" s="92" t="n">
        <v>12.3809523809524</v>
      </c>
      <c r="K46" s="91" t="n">
        <v>188</v>
      </c>
      <c r="L46" s="92" t="n">
        <v>13.4</v>
      </c>
      <c r="M46" s="91" t="n">
        <v>103</v>
      </c>
      <c r="N46" s="95" t="n">
        <v>85</v>
      </c>
      <c r="O46" s="91" t="n">
        <v>0</v>
      </c>
      <c r="P46" s="92" t="n">
        <v>0</v>
      </c>
      <c r="Q46" s="38" t="n">
        <v>0</v>
      </c>
      <c r="R46" s="36" t="n">
        <v>0</v>
      </c>
    </row>
    <row r="47" customFormat="false" ht="21" hidden="false" customHeight="true" outlineLevel="0" collapsed="false">
      <c r="A47" s="76" t="n">
        <v>402</v>
      </c>
      <c r="B47" s="33" t="s">
        <v>55</v>
      </c>
      <c r="C47" s="33"/>
      <c r="D47" s="34" t="n">
        <v>16241</v>
      </c>
      <c r="E47" s="91" t="n">
        <v>97</v>
      </c>
      <c r="F47" s="92" t="n">
        <v>6</v>
      </c>
      <c r="G47" s="93" t="n">
        <v>58</v>
      </c>
      <c r="H47" s="94" t="n">
        <v>39</v>
      </c>
      <c r="I47" s="93" t="n">
        <v>8</v>
      </c>
      <c r="J47" s="92" t="n">
        <v>8.24742268041237</v>
      </c>
      <c r="K47" s="91" t="n">
        <v>244</v>
      </c>
      <c r="L47" s="92" t="n">
        <v>15</v>
      </c>
      <c r="M47" s="91" t="n">
        <v>129</v>
      </c>
      <c r="N47" s="95" t="n">
        <v>115</v>
      </c>
      <c r="O47" s="91" t="n">
        <v>0</v>
      </c>
      <c r="P47" s="92" t="n">
        <v>0</v>
      </c>
      <c r="Q47" s="38" t="n">
        <v>0</v>
      </c>
      <c r="R47" s="36" t="n">
        <v>0</v>
      </c>
    </row>
    <row r="48" customFormat="false" ht="21" hidden="false" customHeight="true" outlineLevel="0" collapsed="false">
      <c r="A48" s="76" t="n">
        <v>405</v>
      </c>
      <c r="B48" s="33" t="s">
        <v>56</v>
      </c>
      <c r="C48" s="33"/>
      <c r="D48" s="34" t="n">
        <v>10316</v>
      </c>
      <c r="E48" s="91" t="n">
        <v>77</v>
      </c>
      <c r="F48" s="92" t="n">
        <v>7.5</v>
      </c>
      <c r="G48" s="93" t="n">
        <v>37</v>
      </c>
      <c r="H48" s="94" t="n">
        <v>40</v>
      </c>
      <c r="I48" s="93" t="n">
        <v>8</v>
      </c>
      <c r="J48" s="92" t="n">
        <v>10.3896103896104</v>
      </c>
      <c r="K48" s="91" t="n">
        <v>140</v>
      </c>
      <c r="L48" s="92" t="n">
        <v>13.6</v>
      </c>
      <c r="M48" s="91" t="n">
        <v>85</v>
      </c>
      <c r="N48" s="95" t="n">
        <v>55</v>
      </c>
      <c r="O48" s="91" t="n">
        <v>2</v>
      </c>
      <c r="P48" s="92" t="n">
        <v>25.3</v>
      </c>
      <c r="Q48" s="38" t="n">
        <v>2</v>
      </c>
      <c r="R48" s="36" t="n">
        <v>25.3</v>
      </c>
    </row>
    <row r="49" customFormat="false" ht="21" hidden="false" customHeight="true" outlineLevel="0" collapsed="false">
      <c r="A49" s="76" t="n">
        <v>406</v>
      </c>
      <c r="B49" s="33" t="s">
        <v>57</v>
      </c>
      <c r="C49" s="33"/>
      <c r="D49" s="34" t="n">
        <v>4771</v>
      </c>
      <c r="E49" s="91" t="n">
        <v>29</v>
      </c>
      <c r="F49" s="92" t="n">
        <v>6.1</v>
      </c>
      <c r="G49" s="93" t="n">
        <v>19</v>
      </c>
      <c r="H49" s="94" t="n">
        <v>10</v>
      </c>
      <c r="I49" s="93" t="n">
        <v>3</v>
      </c>
      <c r="J49" s="92" t="n">
        <v>10.3448275862069</v>
      </c>
      <c r="K49" s="91" t="n">
        <v>72</v>
      </c>
      <c r="L49" s="92" t="n">
        <v>15.1</v>
      </c>
      <c r="M49" s="91" t="n">
        <v>43</v>
      </c>
      <c r="N49" s="95" t="n">
        <v>29</v>
      </c>
      <c r="O49" s="91" t="n">
        <v>0</v>
      </c>
      <c r="P49" s="92" t="n">
        <v>0</v>
      </c>
      <c r="Q49" s="38" t="n">
        <v>0</v>
      </c>
      <c r="R49" s="36" t="n">
        <v>0</v>
      </c>
    </row>
    <row r="50" customFormat="false" ht="21" hidden="false" customHeight="true" outlineLevel="0" collapsed="false">
      <c r="A50" s="76" t="n">
        <v>408</v>
      </c>
      <c r="B50" s="33" t="s">
        <v>58</v>
      </c>
      <c r="C50" s="33"/>
      <c r="D50" s="34" t="n">
        <v>18681</v>
      </c>
      <c r="E50" s="91" t="n">
        <v>126</v>
      </c>
      <c r="F50" s="92" t="n">
        <v>6.7</v>
      </c>
      <c r="G50" s="93" t="n">
        <v>62</v>
      </c>
      <c r="H50" s="94" t="n">
        <v>64</v>
      </c>
      <c r="I50" s="93" t="n">
        <v>13</v>
      </c>
      <c r="J50" s="92" t="n">
        <v>10.3174603174603</v>
      </c>
      <c r="K50" s="91" t="n">
        <v>281</v>
      </c>
      <c r="L50" s="92" t="n">
        <v>15</v>
      </c>
      <c r="M50" s="91" t="n">
        <v>150</v>
      </c>
      <c r="N50" s="95" t="n">
        <v>131</v>
      </c>
      <c r="O50" s="91" t="n">
        <v>0</v>
      </c>
      <c r="P50" s="92" t="n">
        <v>0</v>
      </c>
      <c r="Q50" s="38" t="n">
        <v>0</v>
      </c>
      <c r="R50" s="36" t="n">
        <v>0</v>
      </c>
    </row>
    <row r="51" customFormat="false" ht="21" hidden="false" customHeight="true" outlineLevel="0" collapsed="false">
      <c r="A51" s="78" t="n">
        <v>411</v>
      </c>
      <c r="B51" s="45" t="s">
        <v>59</v>
      </c>
      <c r="C51" s="45"/>
      <c r="D51" s="46" t="n">
        <v>11057</v>
      </c>
      <c r="E51" s="96" t="n">
        <v>94</v>
      </c>
      <c r="F51" s="97" t="n">
        <v>8.5</v>
      </c>
      <c r="G51" s="98" t="n">
        <v>55</v>
      </c>
      <c r="H51" s="99" t="n">
        <v>39</v>
      </c>
      <c r="I51" s="98" t="n">
        <v>7</v>
      </c>
      <c r="J51" s="97" t="n">
        <v>7.4468085106383</v>
      </c>
      <c r="K51" s="96" t="n">
        <v>101</v>
      </c>
      <c r="L51" s="97" t="n">
        <v>9.1</v>
      </c>
      <c r="M51" s="96" t="n">
        <v>50</v>
      </c>
      <c r="N51" s="100" t="n">
        <v>51</v>
      </c>
      <c r="O51" s="96" t="n">
        <v>1</v>
      </c>
      <c r="P51" s="97" t="n">
        <v>10.5</v>
      </c>
      <c r="Q51" s="50" t="n">
        <v>1</v>
      </c>
      <c r="R51" s="48" t="n">
        <v>10.5</v>
      </c>
    </row>
    <row r="52" customFormat="false" ht="21" hidden="false" customHeight="true" outlineLevel="0" collapsed="false">
      <c r="A52" s="64" t="n">
        <v>208</v>
      </c>
      <c r="B52" s="65" t="s">
        <v>60</v>
      </c>
      <c r="C52" s="65"/>
      <c r="D52" s="66" t="n">
        <v>60118</v>
      </c>
      <c r="E52" s="85" t="n">
        <v>488</v>
      </c>
      <c r="F52" s="86" t="n">
        <v>8.1</v>
      </c>
      <c r="G52" s="87" t="n">
        <v>271</v>
      </c>
      <c r="H52" s="88" t="n">
        <v>217</v>
      </c>
      <c r="I52" s="87" t="n">
        <v>59</v>
      </c>
      <c r="J52" s="86" t="n">
        <v>12.0901639344262</v>
      </c>
      <c r="K52" s="85" t="n">
        <v>780</v>
      </c>
      <c r="L52" s="86" t="n">
        <v>13</v>
      </c>
      <c r="M52" s="85" t="n">
        <v>401</v>
      </c>
      <c r="N52" s="89" t="n">
        <v>379</v>
      </c>
      <c r="O52" s="85" t="n">
        <v>3</v>
      </c>
      <c r="P52" s="86" t="n">
        <v>6.1</v>
      </c>
      <c r="Q52" s="74" t="n">
        <v>3</v>
      </c>
      <c r="R52" s="68" t="n">
        <v>6.1</v>
      </c>
    </row>
    <row r="53" customFormat="false" ht="21" hidden="false" customHeight="true" outlineLevel="0" collapsed="false">
      <c r="A53" s="76" t="n">
        <v>423</v>
      </c>
      <c r="B53" s="33" t="s">
        <v>61</v>
      </c>
      <c r="C53" s="33"/>
      <c r="D53" s="34" t="n">
        <v>6193</v>
      </c>
      <c r="E53" s="91" t="n">
        <v>38</v>
      </c>
      <c r="F53" s="92" t="n">
        <v>6.1</v>
      </c>
      <c r="G53" s="93" t="n">
        <v>19</v>
      </c>
      <c r="H53" s="94" t="n">
        <v>19</v>
      </c>
      <c r="I53" s="93" t="n">
        <v>4</v>
      </c>
      <c r="J53" s="92" t="n">
        <v>10.5263157894737</v>
      </c>
      <c r="K53" s="91" t="n">
        <v>101</v>
      </c>
      <c r="L53" s="92" t="n">
        <v>16.3</v>
      </c>
      <c r="M53" s="91" t="n">
        <v>57</v>
      </c>
      <c r="N53" s="95" t="n">
        <v>44</v>
      </c>
      <c r="O53" s="91" t="n">
        <v>0</v>
      </c>
      <c r="P53" s="92" t="n">
        <v>0</v>
      </c>
      <c r="Q53" s="38" t="n">
        <v>0</v>
      </c>
      <c r="R53" s="36" t="n">
        <v>0</v>
      </c>
    </row>
    <row r="54" customFormat="false" ht="21" hidden="false" customHeight="true" outlineLevel="0" collapsed="false">
      <c r="A54" s="76" t="n">
        <v>424</v>
      </c>
      <c r="B54" s="33" t="s">
        <v>62</v>
      </c>
      <c r="C54" s="33"/>
      <c r="D54" s="34" t="n">
        <v>7109</v>
      </c>
      <c r="E54" s="91" t="n">
        <v>45</v>
      </c>
      <c r="F54" s="92" t="n">
        <v>6.3</v>
      </c>
      <c r="G54" s="93" t="n">
        <v>19</v>
      </c>
      <c r="H54" s="94" t="n">
        <v>26</v>
      </c>
      <c r="I54" s="93" t="n">
        <v>1</v>
      </c>
      <c r="J54" s="92" t="n">
        <v>2.22222222222222</v>
      </c>
      <c r="K54" s="91" t="n">
        <v>100</v>
      </c>
      <c r="L54" s="92" t="n">
        <v>14.1</v>
      </c>
      <c r="M54" s="91" t="n">
        <v>54</v>
      </c>
      <c r="N54" s="95" t="n">
        <v>46</v>
      </c>
      <c r="O54" s="91" t="n">
        <v>0</v>
      </c>
      <c r="P54" s="92" t="n">
        <v>0</v>
      </c>
      <c r="Q54" s="38" t="n">
        <v>0</v>
      </c>
      <c r="R54" s="36" t="n">
        <v>0</v>
      </c>
    </row>
    <row r="55" customFormat="false" ht="21" hidden="false" customHeight="true" outlineLevel="0" collapsed="false">
      <c r="A55" s="76" t="n">
        <v>425</v>
      </c>
      <c r="B55" s="33" t="s">
        <v>63</v>
      </c>
      <c r="C55" s="33"/>
      <c r="D55" s="34" t="n">
        <v>2327</v>
      </c>
      <c r="E55" s="91" t="n">
        <v>12</v>
      </c>
      <c r="F55" s="92" t="n">
        <v>5.2</v>
      </c>
      <c r="G55" s="93" t="n">
        <v>4</v>
      </c>
      <c r="H55" s="94" t="n">
        <v>8</v>
      </c>
      <c r="I55" s="93" t="n">
        <v>2</v>
      </c>
      <c r="J55" s="92" t="n">
        <v>16.6666666666667</v>
      </c>
      <c r="K55" s="91" t="n">
        <v>43</v>
      </c>
      <c r="L55" s="92" t="n">
        <v>18.5</v>
      </c>
      <c r="M55" s="91" t="n">
        <v>26</v>
      </c>
      <c r="N55" s="95" t="n">
        <v>17</v>
      </c>
      <c r="O55" s="91" t="n">
        <v>0</v>
      </c>
      <c r="P55" s="92" t="n">
        <v>0</v>
      </c>
      <c r="Q55" s="38" t="n">
        <v>0</v>
      </c>
      <c r="R55" s="36" t="n">
        <v>0</v>
      </c>
    </row>
    <row r="56" customFormat="false" ht="21" hidden="false" customHeight="true" outlineLevel="0" collapsed="false">
      <c r="A56" s="78" t="n">
        <v>426</v>
      </c>
      <c r="B56" s="45" t="s">
        <v>64</v>
      </c>
      <c r="C56" s="45"/>
      <c r="D56" s="46" t="n">
        <v>2349</v>
      </c>
      <c r="E56" s="96" t="n">
        <v>9</v>
      </c>
      <c r="F56" s="97" t="n">
        <v>3.8</v>
      </c>
      <c r="G56" s="98" t="n">
        <v>3</v>
      </c>
      <c r="H56" s="99" t="n">
        <v>6</v>
      </c>
      <c r="I56" s="98" t="n">
        <v>0</v>
      </c>
      <c r="J56" s="97" t="n">
        <v>0</v>
      </c>
      <c r="K56" s="96" t="n">
        <v>36</v>
      </c>
      <c r="L56" s="97" t="n">
        <v>15.3</v>
      </c>
      <c r="M56" s="96" t="n">
        <v>12</v>
      </c>
      <c r="N56" s="100" t="n">
        <v>24</v>
      </c>
      <c r="O56" s="96" t="n">
        <v>0</v>
      </c>
      <c r="P56" s="97" t="n">
        <v>0</v>
      </c>
      <c r="Q56" s="50" t="n">
        <v>0</v>
      </c>
      <c r="R56" s="48" t="n">
        <v>0</v>
      </c>
    </row>
    <row r="57" customFormat="false" ht="18" hidden="false" customHeight="true" outlineLevel="0" collapsed="false">
      <c r="A57" s="101" t="s">
        <v>65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</row>
    <row r="58" customFormat="false" ht="18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</row>
    <row r="59" customFormat="false" ht="3.7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"/>
    </row>
  </sheetData>
  <mergeCells count="71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T59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F17" activeCellId="0" sqref="F17:U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02" width="8.49"/>
    <col collapsed="false" customWidth="true" hidden="false" outlineLevel="0" max="7" min="7" style="103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6</v>
      </c>
      <c r="B1" s="3"/>
      <c r="C1" s="3"/>
      <c r="D1" s="3"/>
      <c r="E1" s="3"/>
      <c r="F1" s="104"/>
      <c r="G1" s="10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04"/>
      <c r="G2" s="105"/>
      <c r="H2" s="4"/>
      <c r="I2" s="3"/>
      <c r="J2" s="3"/>
      <c r="K2" s="3"/>
      <c r="L2" s="3"/>
      <c r="M2" s="3"/>
      <c r="N2" s="106"/>
      <c r="O2" s="106"/>
      <c r="P2" s="106"/>
      <c r="Q2" s="106"/>
      <c r="R2" s="106"/>
      <c r="S2" s="106"/>
      <c r="T2" s="106"/>
      <c r="U2" s="10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07" t="s">
        <v>67</v>
      </c>
      <c r="G3" s="107"/>
      <c r="H3" s="10" t="s">
        <v>68</v>
      </c>
      <c r="I3" s="10"/>
      <c r="J3" s="10"/>
      <c r="K3" s="10"/>
      <c r="L3" s="10"/>
      <c r="M3" s="10"/>
      <c r="N3" s="14" t="s">
        <v>69</v>
      </c>
      <c r="O3" s="14"/>
      <c r="P3" s="14"/>
      <c r="Q3" s="14"/>
      <c r="R3" s="10" t="s">
        <v>70</v>
      </c>
      <c r="S3" s="10"/>
      <c r="T3" s="10" t="s">
        <v>71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08" t="s">
        <v>6</v>
      </c>
      <c r="G4" s="109" t="s">
        <v>7</v>
      </c>
      <c r="H4" s="11" t="s">
        <v>6</v>
      </c>
      <c r="I4" s="12" t="s">
        <v>7</v>
      </c>
      <c r="J4" s="11" t="s">
        <v>72</v>
      </c>
      <c r="K4" s="12" t="s">
        <v>7</v>
      </c>
      <c r="L4" s="110" t="s">
        <v>73</v>
      </c>
      <c r="M4" s="12" t="s">
        <v>7</v>
      </c>
      <c r="N4" s="11" t="s">
        <v>6</v>
      </c>
      <c r="O4" s="12" t="s">
        <v>7</v>
      </c>
      <c r="P4" s="111" t="s">
        <v>74</v>
      </c>
      <c r="Q4" s="112" t="s">
        <v>75</v>
      </c>
      <c r="R4" s="11" t="s">
        <v>76</v>
      </c>
      <c r="S4" s="12" t="s">
        <v>7</v>
      </c>
      <c r="T4" s="11" t="s">
        <v>76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08"/>
      <c r="G5" s="109"/>
      <c r="H5" s="11"/>
      <c r="I5" s="12"/>
      <c r="J5" s="11"/>
      <c r="K5" s="12"/>
      <c r="L5" s="110"/>
      <c r="M5" s="12"/>
      <c r="N5" s="11"/>
      <c r="O5" s="12"/>
      <c r="P5" s="111"/>
      <c r="Q5" s="112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08"/>
      <c r="G6" s="109"/>
      <c r="H6" s="11"/>
      <c r="I6" s="12"/>
      <c r="J6" s="11"/>
      <c r="K6" s="12"/>
      <c r="L6" s="110"/>
      <c r="M6" s="12"/>
      <c r="N6" s="11"/>
      <c r="O6" s="12"/>
      <c r="P6" s="111"/>
      <c r="Q6" s="112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2" t="n">
        <f aca="false">'第2表-1'!D7:D7</f>
        <v>1347000</v>
      </c>
      <c r="E7" s="72"/>
      <c r="F7" s="113" t="n">
        <v>-8126</v>
      </c>
      <c r="G7" s="114" t="n">
        <v>-6</v>
      </c>
      <c r="H7" s="115" t="n">
        <v>260</v>
      </c>
      <c r="I7" s="116" t="n">
        <v>27.577428935087</v>
      </c>
      <c r="J7" s="115" t="n">
        <v>119</v>
      </c>
      <c r="K7" s="117" t="n">
        <v>12.6219770895206</v>
      </c>
      <c r="L7" s="115" t="n">
        <v>141</v>
      </c>
      <c r="M7" s="118" t="n">
        <v>14.9554518455664</v>
      </c>
      <c r="N7" s="115" t="n">
        <v>38</v>
      </c>
      <c r="O7" s="118" t="n">
        <v>4.13402959094865</v>
      </c>
      <c r="P7" s="119" t="n">
        <v>24</v>
      </c>
      <c r="Q7" s="120" t="n">
        <v>14</v>
      </c>
      <c r="R7" s="121" t="n">
        <v>5846</v>
      </c>
      <c r="S7" s="118" t="n">
        <v>4.3</v>
      </c>
      <c r="T7" s="121" t="n">
        <v>2408</v>
      </c>
      <c r="U7" s="122" t="n">
        <v>1.788</v>
      </c>
    </row>
    <row r="8" customFormat="false" ht="21" hidden="false" customHeight="true" outlineLevel="0" collapsed="false">
      <c r="A8" s="17"/>
      <c r="B8" s="123" t="s">
        <v>16</v>
      </c>
      <c r="C8" s="123"/>
      <c r="D8" s="124" t="n">
        <f aca="false">'第2表-1'!D8:D8</f>
        <v>1360000</v>
      </c>
      <c r="E8" s="124"/>
      <c r="F8" s="125" t="n">
        <v>-6888</v>
      </c>
      <c r="G8" s="126" t="n">
        <v>-5.1</v>
      </c>
      <c r="H8" s="127" t="n">
        <v>256</v>
      </c>
      <c r="I8" s="128" t="n">
        <v>26.1571472361296</v>
      </c>
      <c r="J8" s="127" t="n">
        <v>120</v>
      </c>
      <c r="K8" s="129" t="n">
        <v>12.2611627669357</v>
      </c>
      <c r="L8" s="127" t="n">
        <v>136</v>
      </c>
      <c r="M8" s="130" t="n">
        <v>13.8959844691938</v>
      </c>
      <c r="N8" s="127" t="n">
        <v>40</v>
      </c>
      <c r="O8" s="130" t="n">
        <v>4.2</v>
      </c>
      <c r="P8" s="131" t="n">
        <v>33</v>
      </c>
      <c r="Q8" s="132" t="n">
        <v>7</v>
      </c>
      <c r="R8" s="124" t="n">
        <v>5583</v>
      </c>
      <c r="S8" s="130" t="n">
        <v>4.1</v>
      </c>
      <c r="T8" s="124" t="n">
        <v>2377</v>
      </c>
      <c r="U8" s="133" t="n">
        <v>1.748</v>
      </c>
    </row>
    <row r="9" customFormat="false" ht="21" hidden="false" customHeight="true" outlineLevel="0" collapsed="false">
      <c r="A9" s="33" t="s">
        <v>17</v>
      </c>
      <c r="B9" s="33"/>
      <c r="C9" s="33"/>
      <c r="D9" s="134" t="n">
        <f aca="false">'第2表-1'!D9:D9</f>
        <v>300025</v>
      </c>
      <c r="E9" s="134"/>
      <c r="F9" s="135" t="n">
        <v>-2274</v>
      </c>
      <c r="G9" s="92" t="n">
        <v>-7.6</v>
      </c>
      <c r="H9" s="38" t="n">
        <v>53</v>
      </c>
      <c r="I9" s="36" t="n">
        <v>27.5611024440978</v>
      </c>
      <c r="J9" s="38" t="n">
        <v>28</v>
      </c>
      <c r="K9" s="136" t="n">
        <v>14.5605824232969</v>
      </c>
      <c r="L9" s="38" t="n">
        <v>25</v>
      </c>
      <c r="M9" s="36" t="n">
        <v>13.0005200208008</v>
      </c>
      <c r="N9" s="38" t="n">
        <v>7</v>
      </c>
      <c r="O9" s="36" t="n">
        <v>3.72935535428876</v>
      </c>
      <c r="P9" s="137" t="n">
        <v>7</v>
      </c>
      <c r="Q9" s="138" t="n">
        <v>0</v>
      </c>
      <c r="R9" s="39" t="n">
        <v>1233</v>
      </c>
      <c r="S9" s="36" t="n">
        <v>4.1</v>
      </c>
      <c r="T9" s="39" t="n">
        <v>444</v>
      </c>
      <c r="U9" s="139" t="n">
        <v>1.5</v>
      </c>
    </row>
    <row r="10" customFormat="false" ht="21" hidden="false" customHeight="true" outlineLevel="0" collapsed="false">
      <c r="A10" s="33" t="s">
        <v>18</v>
      </c>
      <c r="B10" s="33"/>
      <c r="C10" s="33"/>
      <c r="D10" s="134" t="n">
        <f aca="false">'第2表-1'!D10:D10</f>
        <v>331047</v>
      </c>
      <c r="E10" s="134"/>
      <c r="F10" s="135" t="n">
        <v>-1378</v>
      </c>
      <c r="G10" s="92" t="n">
        <v>-4.2</v>
      </c>
      <c r="H10" s="38" t="n">
        <v>69</v>
      </c>
      <c r="I10" s="36" t="n">
        <v>27.6663993584603</v>
      </c>
      <c r="J10" s="38" t="n">
        <v>25</v>
      </c>
      <c r="K10" s="136" t="n">
        <v>10.0240577385726</v>
      </c>
      <c r="L10" s="38" t="n">
        <v>44</v>
      </c>
      <c r="M10" s="36" t="n">
        <v>17.6423416198877</v>
      </c>
      <c r="N10" s="38" t="n">
        <v>9</v>
      </c>
      <c r="O10" s="36" t="n">
        <v>3.70522848909016</v>
      </c>
      <c r="P10" s="137" t="n">
        <v>4</v>
      </c>
      <c r="Q10" s="138" t="n">
        <v>5</v>
      </c>
      <c r="R10" s="39" t="n">
        <v>1521</v>
      </c>
      <c r="S10" s="36" t="n">
        <v>4.6</v>
      </c>
      <c r="T10" s="39" t="n">
        <v>640</v>
      </c>
      <c r="U10" s="139" t="n">
        <v>1.93326023193081</v>
      </c>
    </row>
    <row r="11" customFormat="false" ht="26.1" hidden="false" customHeight="true" outlineLevel="0" collapsed="false">
      <c r="A11" s="40" t="s">
        <v>19</v>
      </c>
      <c r="B11" s="40"/>
      <c r="C11" s="40"/>
      <c r="D11" s="134" t="n">
        <f aca="false">'第2表-1'!D11:D11</f>
        <v>320311</v>
      </c>
      <c r="E11" s="134"/>
      <c r="F11" s="140" t="n">
        <v>-1722</v>
      </c>
      <c r="G11" s="92" t="n">
        <v>-5.4</v>
      </c>
      <c r="H11" s="38" t="n">
        <v>57</v>
      </c>
      <c r="I11" s="36" t="n">
        <v>25.8620689655172</v>
      </c>
      <c r="J11" s="38" t="n">
        <v>30</v>
      </c>
      <c r="K11" s="136" t="n">
        <v>13.6116152450091</v>
      </c>
      <c r="L11" s="38" t="n">
        <v>27</v>
      </c>
      <c r="M11" s="36" t="n">
        <v>12.2504537205082</v>
      </c>
      <c r="N11" s="38" t="n">
        <v>9</v>
      </c>
      <c r="O11" s="36" t="n">
        <v>4.18021365536461</v>
      </c>
      <c r="P11" s="137" t="n">
        <v>6</v>
      </c>
      <c r="Q11" s="138" t="n">
        <v>3</v>
      </c>
      <c r="R11" s="39" t="n">
        <v>1374</v>
      </c>
      <c r="S11" s="36" t="n">
        <v>4.3</v>
      </c>
      <c r="T11" s="39" t="n">
        <v>560</v>
      </c>
      <c r="U11" s="139" t="n">
        <v>1.74830087009188</v>
      </c>
      <c r="V11" s="1"/>
      <c r="W11" s="1"/>
      <c r="X11" s="1"/>
    </row>
    <row r="12" customFormat="false" ht="21" hidden="false" customHeight="true" outlineLevel="0" collapsed="false">
      <c r="A12" s="41" t="s">
        <v>20</v>
      </c>
      <c r="B12" s="41"/>
      <c r="C12" s="41"/>
      <c r="D12" s="39"/>
      <c r="E12" s="141"/>
      <c r="F12" s="135" t="n">
        <v>-1355</v>
      </c>
      <c r="G12" s="92" t="n">
        <v>-4.6</v>
      </c>
      <c r="H12" s="38" t="n">
        <v>50</v>
      </c>
      <c r="I12" s="36" t="n">
        <v>24.0269101393561</v>
      </c>
      <c r="J12" s="38" t="n">
        <v>29</v>
      </c>
      <c r="K12" s="136" t="n">
        <v>13.9356078808265</v>
      </c>
      <c r="L12" s="38" t="n">
        <v>21</v>
      </c>
      <c r="M12" s="36" t="n">
        <v>10.0913022585296</v>
      </c>
      <c r="N12" s="38" t="n">
        <v>9</v>
      </c>
      <c r="O12" s="36" t="n">
        <v>4.41826215022091</v>
      </c>
      <c r="P12" s="137" t="n">
        <v>6</v>
      </c>
      <c r="Q12" s="138" t="n">
        <v>3</v>
      </c>
      <c r="R12" s="39" t="n">
        <v>1288</v>
      </c>
      <c r="S12" s="36" t="n">
        <v>4.4</v>
      </c>
      <c r="T12" s="39" t="n">
        <v>528</v>
      </c>
      <c r="U12" s="139" t="n">
        <v>1.78569616785544</v>
      </c>
      <c r="V12" s="1"/>
      <c r="W12" s="1"/>
      <c r="X12" s="1"/>
    </row>
    <row r="13" customFormat="false" ht="21" hidden="false" customHeight="true" outlineLevel="0" collapsed="false">
      <c r="A13" s="41" t="s">
        <v>21</v>
      </c>
      <c r="B13" s="41"/>
      <c r="C13" s="41"/>
      <c r="D13" s="39"/>
      <c r="E13" s="141"/>
      <c r="F13" s="135" t="n">
        <v>-367</v>
      </c>
      <c r="G13" s="92" t="n">
        <v>-14.9</v>
      </c>
      <c r="H13" s="77" t="n">
        <v>7</v>
      </c>
      <c r="I13" s="36" t="n">
        <v>56.9105691056911</v>
      </c>
      <c r="J13" s="38" t="n">
        <v>1</v>
      </c>
      <c r="K13" s="136" t="n">
        <v>8.13008130081301</v>
      </c>
      <c r="L13" s="38" t="n">
        <v>6</v>
      </c>
      <c r="M13" s="36" t="n">
        <v>48.7804878048781</v>
      </c>
      <c r="N13" s="38" t="n">
        <v>0</v>
      </c>
      <c r="O13" s="36" t="n">
        <v>0</v>
      </c>
      <c r="P13" s="137" t="n">
        <v>0</v>
      </c>
      <c r="Q13" s="137" t="n">
        <v>0</v>
      </c>
      <c r="R13" s="39" t="n">
        <v>86</v>
      </c>
      <c r="S13" s="36" t="n">
        <v>3.5</v>
      </c>
      <c r="T13" s="39" t="n">
        <v>32</v>
      </c>
      <c r="U13" s="139" t="n">
        <v>1.29933409127822</v>
      </c>
      <c r="V13" s="1"/>
      <c r="W13" s="1"/>
      <c r="X13" s="1"/>
    </row>
    <row r="14" customFormat="false" ht="21" hidden="false" customHeight="true" outlineLevel="0" collapsed="false">
      <c r="A14" s="33" t="s">
        <v>22</v>
      </c>
      <c r="B14" s="33"/>
      <c r="C14" s="33"/>
      <c r="D14" s="134" t="n">
        <f aca="false">'第2表-1'!D14:D14</f>
        <v>139442</v>
      </c>
      <c r="E14" s="134"/>
      <c r="F14" s="135" t="n">
        <v>-1463</v>
      </c>
      <c r="G14" s="92" t="n">
        <v>-10.5</v>
      </c>
      <c r="H14" s="38" t="n">
        <v>28</v>
      </c>
      <c r="I14" s="36" t="n">
        <v>36.1290322580645</v>
      </c>
      <c r="J14" s="38" t="n">
        <v>13</v>
      </c>
      <c r="K14" s="136" t="n">
        <v>16.7741935483871</v>
      </c>
      <c r="L14" s="38" t="n">
        <v>15</v>
      </c>
      <c r="M14" s="36" t="n">
        <v>19.3548387096774</v>
      </c>
      <c r="N14" s="38" t="n">
        <v>3</v>
      </c>
      <c r="O14" s="36" t="n">
        <v>4</v>
      </c>
      <c r="P14" s="137" t="n">
        <v>3</v>
      </c>
      <c r="Q14" s="138" t="n">
        <v>0</v>
      </c>
      <c r="R14" s="39" t="n">
        <v>468</v>
      </c>
      <c r="S14" s="36" t="n">
        <v>3.4</v>
      </c>
      <c r="T14" s="39" t="n">
        <v>216</v>
      </c>
      <c r="U14" s="139" t="n">
        <v>1.54903113839446</v>
      </c>
    </row>
    <row r="15" customFormat="false" ht="21" hidden="false" customHeight="true" outlineLevel="0" collapsed="false">
      <c r="A15" s="33" t="s">
        <v>23</v>
      </c>
      <c r="B15" s="33"/>
      <c r="C15" s="33"/>
      <c r="D15" s="134" t="n">
        <f aca="false">'第2表-1'!D15:D15</f>
        <v>180979</v>
      </c>
      <c r="E15" s="134"/>
      <c r="F15" s="135" t="n">
        <v>-821</v>
      </c>
      <c r="G15" s="92" t="n">
        <v>-4.5</v>
      </c>
      <c r="H15" s="38" t="n">
        <v>38</v>
      </c>
      <c r="I15" s="36" t="n">
        <v>26.6666666666667</v>
      </c>
      <c r="J15" s="38" t="n">
        <v>13</v>
      </c>
      <c r="K15" s="136" t="n">
        <v>9.12280701754386</v>
      </c>
      <c r="L15" s="38" t="n">
        <v>25</v>
      </c>
      <c r="M15" s="36" t="n">
        <v>17.5438596491228</v>
      </c>
      <c r="N15" s="38" t="n">
        <v>5</v>
      </c>
      <c r="O15" s="36" t="n">
        <v>3.59971202303816</v>
      </c>
      <c r="P15" s="137" t="n">
        <v>2</v>
      </c>
      <c r="Q15" s="138" t="n">
        <v>3</v>
      </c>
      <c r="R15" s="39" t="n">
        <v>858</v>
      </c>
      <c r="S15" s="36" t="n">
        <v>4.7</v>
      </c>
      <c r="T15" s="39" t="n">
        <v>384</v>
      </c>
      <c r="U15" s="139" t="n">
        <v>2.12179313622022</v>
      </c>
    </row>
    <row r="16" customFormat="false" ht="21" hidden="false" customHeight="true" outlineLevel="0" collapsed="false">
      <c r="A16" s="45" t="s">
        <v>24</v>
      </c>
      <c r="B16" s="45"/>
      <c r="C16" s="45"/>
      <c r="D16" s="142" t="n">
        <f aca="false">'第2表-1'!D16:D16</f>
        <v>78096</v>
      </c>
      <c r="E16" s="142"/>
      <c r="F16" s="143" t="n">
        <v>-468</v>
      </c>
      <c r="G16" s="97" t="n">
        <v>-6</v>
      </c>
      <c r="H16" s="50" t="n">
        <v>15</v>
      </c>
      <c r="I16" s="48" t="n">
        <v>24.7116968698517</v>
      </c>
      <c r="J16" s="50" t="n">
        <v>10</v>
      </c>
      <c r="K16" s="144" t="n">
        <v>16.4744645799012</v>
      </c>
      <c r="L16" s="50" t="n">
        <v>5</v>
      </c>
      <c r="M16" s="48" t="n">
        <v>8.23723228995058</v>
      </c>
      <c r="N16" s="50" t="n">
        <v>5</v>
      </c>
      <c r="O16" s="48" t="n">
        <v>8.41750841750842</v>
      </c>
      <c r="P16" s="145" t="n">
        <v>2</v>
      </c>
      <c r="Q16" s="146" t="n">
        <v>3</v>
      </c>
      <c r="R16" s="51" t="n">
        <v>392</v>
      </c>
      <c r="S16" s="48" t="n">
        <v>5</v>
      </c>
      <c r="T16" s="51" t="n">
        <v>164</v>
      </c>
      <c r="U16" s="147" t="n">
        <v>2.099979512395</v>
      </c>
    </row>
    <row r="17" customFormat="false" ht="21" hidden="false" customHeight="true" outlineLevel="0" collapsed="false">
      <c r="A17" s="52" t="n">
        <v>201</v>
      </c>
      <c r="B17" s="53" t="s">
        <v>25</v>
      </c>
      <c r="C17" s="53"/>
      <c r="D17" s="148" t="n">
        <f aca="false">'第2表-1'!D17:D17</f>
        <v>295683</v>
      </c>
      <c r="E17" s="148"/>
      <c r="F17" s="149" t="n">
        <v>-1355</v>
      </c>
      <c r="G17" s="150" t="n">
        <v>-4.58261043076538</v>
      </c>
      <c r="H17" s="62" t="n">
        <v>50</v>
      </c>
      <c r="I17" s="56" t="n">
        <v>24.0269101393561</v>
      </c>
      <c r="J17" s="62" t="n">
        <v>29</v>
      </c>
      <c r="K17" s="151" t="n">
        <v>13.9356078808265</v>
      </c>
      <c r="L17" s="62" t="n">
        <v>21</v>
      </c>
      <c r="M17" s="56" t="n">
        <v>10.0913022585296</v>
      </c>
      <c r="N17" s="62" t="n">
        <v>9</v>
      </c>
      <c r="O17" s="56" t="n">
        <v>4.41826215022091</v>
      </c>
      <c r="P17" s="152" t="n">
        <v>6</v>
      </c>
      <c r="Q17" s="153" t="n">
        <v>3</v>
      </c>
      <c r="R17" s="60" t="n">
        <v>1288</v>
      </c>
      <c r="S17" s="56" t="n">
        <v>4.4</v>
      </c>
      <c r="T17" s="60" t="n">
        <v>528</v>
      </c>
      <c r="U17" s="154" t="n">
        <v>1.78569616785544</v>
      </c>
    </row>
    <row r="18" customFormat="false" ht="21" hidden="false" customHeight="true" outlineLevel="0" collapsed="false">
      <c r="A18" s="64" t="n">
        <v>301</v>
      </c>
      <c r="B18" s="65" t="s">
        <v>26</v>
      </c>
      <c r="C18" s="65"/>
      <c r="D18" s="155" t="n">
        <f aca="false">'第2表-1'!D18:D18</f>
        <v>11865</v>
      </c>
      <c r="E18" s="155"/>
      <c r="F18" s="156" t="n">
        <v>-137</v>
      </c>
      <c r="G18" s="86" t="n">
        <v>-11.5465655288664</v>
      </c>
      <c r="H18" s="74" t="n">
        <v>6</v>
      </c>
      <c r="I18" s="68" t="n">
        <v>77.9220779220779</v>
      </c>
      <c r="J18" s="74" t="n">
        <v>1</v>
      </c>
      <c r="K18" s="157" t="n">
        <v>12.987012987013</v>
      </c>
      <c r="L18" s="74" t="n">
        <v>5</v>
      </c>
      <c r="M18" s="68" t="n">
        <v>64.9350649350649</v>
      </c>
      <c r="N18" s="74" t="n">
        <v>0</v>
      </c>
      <c r="O18" s="68" t="n">
        <v>0</v>
      </c>
      <c r="P18" s="158" t="n">
        <v>0</v>
      </c>
      <c r="Q18" s="159" t="n">
        <v>0</v>
      </c>
      <c r="R18" s="72" t="n">
        <v>49</v>
      </c>
      <c r="S18" s="68" t="n">
        <v>4.1</v>
      </c>
      <c r="T18" s="72" t="n">
        <v>11</v>
      </c>
      <c r="U18" s="160" t="n">
        <v>0.927096502317741</v>
      </c>
    </row>
    <row r="19" customFormat="false" ht="21" hidden="false" customHeight="true" outlineLevel="0" collapsed="false">
      <c r="A19" s="76" t="n">
        <v>303</v>
      </c>
      <c r="B19" s="33" t="s">
        <v>27</v>
      </c>
      <c r="C19" s="33"/>
      <c r="D19" s="134" t="n">
        <f aca="false">'第2表-1'!D19:D19</f>
        <v>2983</v>
      </c>
      <c r="E19" s="134"/>
      <c r="F19" s="135" t="n">
        <v>-72</v>
      </c>
      <c r="G19" s="92" t="n">
        <v>-24.1367750586658</v>
      </c>
      <c r="H19" s="38" t="n">
        <v>1</v>
      </c>
      <c r="I19" s="36" t="n">
        <v>200</v>
      </c>
      <c r="J19" s="38" t="n">
        <v>0</v>
      </c>
      <c r="K19" s="136" t="n">
        <v>0</v>
      </c>
      <c r="L19" s="38" t="n">
        <v>1</v>
      </c>
      <c r="M19" s="36" t="n">
        <v>200</v>
      </c>
      <c r="N19" s="38" t="n">
        <v>0</v>
      </c>
      <c r="O19" s="36" t="n">
        <v>0</v>
      </c>
      <c r="P19" s="137" t="n">
        <v>0</v>
      </c>
      <c r="Q19" s="138" t="n">
        <v>0</v>
      </c>
      <c r="R19" s="39" t="n">
        <v>3</v>
      </c>
      <c r="S19" s="36" t="n">
        <v>1</v>
      </c>
      <c r="T19" s="39" t="n">
        <v>4</v>
      </c>
      <c r="U19" s="139" t="n">
        <v>1.34093194770365</v>
      </c>
    </row>
    <row r="20" customFormat="false" ht="21" hidden="false" customHeight="true" outlineLevel="0" collapsed="false">
      <c r="A20" s="76" t="n">
        <v>304</v>
      </c>
      <c r="B20" s="33" t="s">
        <v>28</v>
      </c>
      <c r="C20" s="33"/>
      <c r="D20" s="134" t="n">
        <f aca="false">'第2表-1'!D20:D20</f>
        <v>3183</v>
      </c>
      <c r="E20" s="134"/>
      <c r="F20" s="135" t="n">
        <v>-39</v>
      </c>
      <c r="G20" s="92" t="n">
        <v>-12.2525918944392</v>
      </c>
      <c r="H20" s="38" t="n">
        <v>0</v>
      </c>
      <c r="I20" s="36" t="n">
        <v>0</v>
      </c>
      <c r="J20" s="38" t="n">
        <v>0</v>
      </c>
      <c r="K20" s="136" t="n">
        <v>0</v>
      </c>
      <c r="L20" s="38" t="n">
        <v>0</v>
      </c>
      <c r="M20" s="36" t="n">
        <v>0</v>
      </c>
      <c r="N20" s="38" t="n">
        <v>0</v>
      </c>
      <c r="O20" s="36" t="n">
        <v>0</v>
      </c>
      <c r="P20" s="137" t="n">
        <v>0</v>
      </c>
      <c r="Q20" s="138" t="n">
        <v>0</v>
      </c>
      <c r="R20" s="39" t="n">
        <v>10</v>
      </c>
      <c r="S20" s="36" t="n">
        <v>3.1</v>
      </c>
      <c r="T20" s="39" t="n">
        <v>6</v>
      </c>
      <c r="U20" s="139" t="n">
        <v>1.88501413760603</v>
      </c>
    </row>
    <row r="21" customFormat="false" ht="21" hidden="false" customHeight="true" outlineLevel="0" collapsed="false">
      <c r="A21" s="78" t="n">
        <v>307</v>
      </c>
      <c r="B21" s="45" t="s">
        <v>29</v>
      </c>
      <c r="C21" s="45"/>
      <c r="D21" s="142" t="n">
        <f aca="false">'第2表-1'!D21:D21</f>
        <v>6597</v>
      </c>
      <c r="E21" s="142"/>
      <c r="F21" s="143" t="n">
        <v>-119</v>
      </c>
      <c r="G21" s="97" t="n">
        <v>-18.0385023495528</v>
      </c>
      <c r="H21" s="50" t="n">
        <v>0</v>
      </c>
      <c r="I21" s="48" t="n">
        <v>0</v>
      </c>
      <c r="J21" s="50" t="n">
        <v>0</v>
      </c>
      <c r="K21" s="144" t="n">
        <v>0</v>
      </c>
      <c r="L21" s="50" t="n">
        <v>0</v>
      </c>
      <c r="M21" s="48" t="n">
        <v>0</v>
      </c>
      <c r="N21" s="50" t="n">
        <v>0</v>
      </c>
      <c r="O21" s="48" t="n">
        <v>0</v>
      </c>
      <c r="P21" s="145" t="n">
        <v>0</v>
      </c>
      <c r="Q21" s="146" t="n">
        <v>0</v>
      </c>
      <c r="R21" s="51" t="n">
        <v>24</v>
      </c>
      <c r="S21" s="48" t="n">
        <v>3.6</v>
      </c>
      <c r="T21" s="51" t="n">
        <v>11</v>
      </c>
      <c r="U21" s="147" t="n">
        <v>1.66742458693345</v>
      </c>
    </row>
    <row r="22" customFormat="false" ht="21" hidden="false" customHeight="true" outlineLevel="0" collapsed="false">
      <c r="A22" s="64" t="n">
        <v>202</v>
      </c>
      <c r="B22" s="65" t="s">
        <v>30</v>
      </c>
      <c r="C22" s="65"/>
      <c r="D22" s="155" t="n">
        <f aca="false">'第2表-1'!D22:D22</f>
        <v>181275</v>
      </c>
      <c r="E22" s="155"/>
      <c r="F22" s="156" t="n">
        <v>-1192</v>
      </c>
      <c r="G22" s="86" t="n">
        <v>-6.57564473865674</v>
      </c>
      <c r="H22" s="74" t="n">
        <v>37</v>
      </c>
      <c r="I22" s="68" t="n">
        <v>30.7053941908714</v>
      </c>
      <c r="J22" s="74" t="n">
        <v>20</v>
      </c>
      <c r="K22" s="157" t="n">
        <v>16.597510373444</v>
      </c>
      <c r="L22" s="74" t="n">
        <v>17</v>
      </c>
      <c r="M22" s="68" t="n">
        <v>14.1078838174274</v>
      </c>
      <c r="N22" s="74" t="n">
        <v>5</v>
      </c>
      <c r="O22" s="68" t="n">
        <v>4.26257459505541</v>
      </c>
      <c r="P22" s="158" t="n">
        <v>5</v>
      </c>
      <c r="Q22" s="159" t="n">
        <v>0</v>
      </c>
      <c r="R22" s="72" t="n">
        <v>787</v>
      </c>
      <c r="S22" s="68" t="n">
        <v>4.3</v>
      </c>
      <c r="T22" s="72" t="n">
        <v>260</v>
      </c>
      <c r="U22" s="160" t="n">
        <v>1.43428492621707</v>
      </c>
    </row>
    <row r="23" customFormat="false" ht="21" hidden="false" customHeight="true" outlineLevel="0" collapsed="false">
      <c r="A23" s="76" t="n">
        <v>204</v>
      </c>
      <c r="B23" s="33" t="s">
        <v>31</v>
      </c>
      <c r="C23" s="33"/>
      <c r="D23" s="134" t="n">
        <f aca="false">'第2表-1'!D23:D23</f>
        <v>34989</v>
      </c>
      <c r="E23" s="134"/>
      <c r="F23" s="135" t="n">
        <v>-293</v>
      </c>
      <c r="G23" s="92" t="n">
        <v>-8.37406041898883</v>
      </c>
      <c r="H23" s="38" t="n">
        <v>6</v>
      </c>
      <c r="I23" s="36" t="n">
        <v>26.9058295964126</v>
      </c>
      <c r="J23" s="38" t="n">
        <v>4</v>
      </c>
      <c r="K23" s="136" t="n">
        <v>17.9372197309417</v>
      </c>
      <c r="L23" s="38" t="n">
        <v>2</v>
      </c>
      <c r="M23" s="36" t="n">
        <v>8.96860986547085</v>
      </c>
      <c r="N23" s="38" t="n">
        <v>2</v>
      </c>
      <c r="O23" s="36" t="n">
        <v>9.1324200913242</v>
      </c>
      <c r="P23" s="137" t="n">
        <v>2</v>
      </c>
      <c r="Q23" s="138" t="n">
        <v>0</v>
      </c>
      <c r="R23" s="39" t="n">
        <v>151</v>
      </c>
      <c r="S23" s="36" t="n">
        <v>4.3</v>
      </c>
      <c r="T23" s="39" t="n">
        <v>59</v>
      </c>
      <c r="U23" s="139" t="n">
        <v>1.68624424819229</v>
      </c>
    </row>
    <row r="24" customFormat="false" ht="21" hidden="false" customHeight="true" outlineLevel="0" collapsed="false">
      <c r="A24" s="76" t="n">
        <v>210</v>
      </c>
      <c r="B24" s="33" t="s">
        <v>32</v>
      </c>
      <c r="C24" s="33"/>
      <c r="D24" s="134" t="n">
        <f aca="false">'第2表-1'!D24:D24</f>
        <v>33220</v>
      </c>
      <c r="E24" s="134"/>
      <c r="F24" s="135" t="n">
        <v>-252</v>
      </c>
      <c r="G24" s="92" t="n">
        <v>-7.58579169175196</v>
      </c>
      <c r="H24" s="38" t="n">
        <v>7</v>
      </c>
      <c r="I24" s="36" t="n">
        <v>32.7102803738318</v>
      </c>
      <c r="J24" s="38" t="n">
        <v>2</v>
      </c>
      <c r="K24" s="136" t="n">
        <v>9.34579439252337</v>
      </c>
      <c r="L24" s="38" t="n">
        <v>5</v>
      </c>
      <c r="M24" s="36" t="n">
        <v>23.3644859813084</v>
      </c>
      <c r="N24" s="38" t="n">
        <v>0</v>
      </c>
      <c r="O24" s="36" t="n">
        <v>0</v>
      </c>
      <c r="P24" s="137" t="n">
        <v>0</v>
      </c>
      <c r="Q24" s="138" t="n">
        <v>0</v>
      </c>
      <c r="R24" s="39" t="n">
        <v>100</v>
      </c>
      <c r="S24" s="36" t="n">
        <v>3</v>
      </c>
      <c r="T24" s="39" t="n">
        <v>42</v>
      </c>
      <c r="U24" s="139" t="n">
        <v>1.26429861529199</v>
      </c>
    </row>
    <row r="25" customFormat="false" ht="21" hidden="false" customHeight="true" outlineLevel="0" collapsed="false">
      <c r="A25" s="76" t="n">
        <v>343</v>
      </c>
      <c r="B25" s="33" t="s">
        <v>33</v>
      </c>
      <c r="C25" s="33"/>
      <c r="D25" s="134" t="n">
        <f aca="false">'第2表-1'!D25:D25</f>
        <v>1529</v>
      </c>
      <c r="E25" s="134"/>
      <c r="F25" s="135" t="n">
        <v>-19</v>
      </c>
      <c r="G25" s="92" t="n">
        <v>-12.4264224983649</v>
      </c>
      <c r="H25" s="38" t="n">
        <v>0</v>
      </c>
      <c r="I25" s="36" t="n">
        <v>0</v>
      </c>
      <c r="J25" s="38" t="n">
        <v>0</v>
      </c>
      <c r="K25" s="136" t="n">
        <v>0</v>
      </c>
      <c r="L25" s="38" t="n">
        <v>0</v>
      </c>
      <c r="M25" s="36" t="n">
        <v>0</v>
      </c>
      <c r="N25" s="38" t="n">
        <v>0</v>
      </c>
      <c r="O25" s="36" t="n">
        <v>0</v>
      </c>
      <c r="P25" s="137" t="n">
        <v>0</v>
      </c>
      <c r="Q25" s="138" t="n">
        <v>0</v>
      </c>
      <c r="R25" s="36" t="n">
        <v>5</v>
      </c>
      <c r="S25" s="36" t="n">
        <v>3.3</v>
      </c>
      <c r="T25" s="39" t="n">
        <v>1</v>
      </c>
      <c r="U25" s="139" t="n">
        <v>0.65402223675605</v>
      </c>
    </row>
    <row r="26" customFormat="false" ht="21" hidden="false" customHeight="true" outlineLevel="0" collapsed="false">
      <c r="A26" s="76" t="n">
        <v>361</v>
      </c>
      <c r="B26" s="33" t="s">
        <v>34</v>
      </c>
      <c r="C26" s="33"/>
      <c r="D26" s="134" t="n">
        <f aca="false">'第2表-1'!D26:D26</f>
        <v>15717</v>
      </c>
      <c r="E26" s="134"/>
      <c r="F26" s="135" t="n">
        <v>-122</v>
      </c>
      <c r="G26" s="92" t="n">
        <v>-7.76229560348667</v>
      </c>
      <c r="H26" s="38" t="n">
        <v>1</v>
      </c>
      <c r="I26" s="36" t="n">
        <v>9.34579439252337</v>
      </c>
      <c r="J26" s="38" t="n">
        <v>1</v>
      </c>
      <c r="K26" s="136" t="n">
        <v>9.34579439252337</v>
      </c>
      <c r="L26" s="38" t="n">
        <v>0</v>
      </c>
      <c r="M26" s="36" t="n">
        <v>0</v>
      </c>
      <c r="N26" s="38" t="n">
        <v>0</v>
      </c>
      <c r="O26" s="36" t="n">
        <v>0</v>
      </c>
      <c r="P26" s="137" t="n">
        <v>0</v>
      </c>
      <c r="Q26" s="138" t="n">
        <v>0</v>
      </c>
      <c r="R26" s="39" t="n">
        <v>75</v>
      </c>
      <c r="S26" s="36" t="n">
        <v>4.8</v>
      </c>
      <c r="T26" s="39" t="n">
        <v>26</v>
      </c>
      <c r="U26" s="139" t="n">
        <v>1.65425971877585</v>
      </c>
    </row>
    <row r="27" customFormat="false" ht="21" hidden="false" customHeight="true" outlineLevel="0" collapsed="false">
      <c r="A27" s="76" t="n">
        <v>362</v>
      </c>
      <c r="B27" s="33" t="s">
        <v>35</v>
      </c>
      <c r="C27" s="33"/>
      <c r="D27" s="134" t="n">
        <f aca="false">'第2表-1'!D27:D27</f>
        <v>10494</v>
      </c>
      <c r="E27" s="134"/>
      <c r="F27" s="135" t="n">
        <v>-152</v>
      </c>
      <c r="G27" s="92" t="n">
        <v>-14.484467314656</v>
      </c>
      <c r="H27" s="38" t="n">
        <v>1</v>
      </c>
      <c r="I27" s="36" t="n">
        <v>21.7391304347826</v>
      </c>
      <c r="J27" s="38" t="n">
        <v>0</v>
      </c>
      <c r="K27" s="136" t="n">
        <v>0</v>
      </c>
      <c r="L27" s="38" t="n">
        <v>1</v>
      </c>
      <c r="M27" s="36" t="n">
        <v>21.7391304347826</v>
      </c>
      <c r="N27" s="38" t="n">
        <v>0</v>
      </c>
      <c r="O27" s="36" t="n">
        <v>0</v>
      </c>
      <c r="P27" s="137" t="n">
        <v>0</v>
      </c>
      <c r="Q27" s="138" t="n">
        <v>0</v>
      </c>
      <c r="R27" s="39" t="n">
        <v>38</v>
      </c>
      <c r="S27" s="36" t="n">
        <v>3.6</v>
      </c>
      <c r="T27" s="39" t="n">
        <v>13</v>
      </c>
      <c r="U27" s="139" t="n">
        <v>1.23880312559558</v>
      </c>
    </row>
    <row r="28" customFormat="false" ht="21" hidden="false" customHeight="true" outlineLevel="0" collapsed="false">
      <c r="A28" s="76" t="n">
        <v>367</v>
      </c>
      <c r="B28" s="33" t="s">
        <v>36</v>
      </c>
      <c r="C28" s="33"/>
      <c r="D28" s="134" t="n">
        <f aca="false">'第2表-1'!D28:D28</f>
        <v>8021</v>
      </c>
      <c r="E28" s="134"/>
      <c r="F28" s="135" t="n">
        <v>-74</v>
      </c>
      <c r="G28" s="92" t="n">
        <v>-9.22578232140631</v>
      </c>
      <c r="H28" s="38" t="n">
        <v>0</v>
      </c>
      <c r="I28" s="36" t="n">
        <v>0</v>
      </c>
      <c r="J28" s="38" t="n">
        <v>0</v>
      </c>
      <c r="K28" s="136" t="n">
        <v>0</v>
      </c>
      <c r="L28" s="38" t="n">
        <v>0</v>
      </c>
      <c r="M28" s="36" t="n">
        <v>0</v>
      </c>
      <c r="N28" s="38" t="n">
        <v>0</v>
      </c>
      <c r="O28" s="36" t="n">
        <v>0</v>
      </c>
      <c r="P28" s="137" t="n">
        <v>0</v>
      </c>
      <c r="Q28" s="138" t="n">
        <v>0</v>
      </c>
      <c r="R28" s="39" t="n">
        <v>31</v>
      </c>
      <c r="S28" s="36" t="n">
        <v>3.9</v>
      </c>
      <c r="T28" s="39" t="n">
        <v>14</v>
      </c>
      <c r="U28" s="139" t="n">
        <v>1.74541827702282</v>
      </c>
    </row>
    <row r="29" customFormat="false" ht="21" hidden="false" customHeight="true" outlineLevel="0" collapsed="false">
      <c r="A29" s="78" t="n">
        <v>381</v>
      </c>
      <c r="B29" s="45" t="s">
        <v>37</v>
      </c>
      <c r="C29" s="45"/>
      <c r="D29" s="142" t="n">
        <f aca="false">'第2表-1'!D29:D29</f>
        <v>14780</v>
      </c>
      <c r="E29" s="142"/>
      <c r="F29" s="161" t="n">
        <v>-170</v>
      </c>
      <c r="G29" s="97" t="n">
        <v>-11.5020297699594</v>
      </c>
      <c r="H29" s="50" t="n">
        <v>1</v>
      </c>
      <c r="I29" s="48" t="n">
        <v>14.0845070422535</v>
      </c>
      <c r="J29" s="50" t="n">
        <v>1</v>
      </c>
      <c r="K29" s="144" t="n">
        <v>14.0845070422535</v>
      </c>
      <c r="L29" s="50" t="n">
        <v>0</v>
      </c>
      <c r="M29" s="48" t="n">
        <v>0</v>
      </c>
      <c r="N29" s="50" t="n">
        <v>0</v>
      </c>
      <c r="O29" s="48" t="n">
        <v>0</v>
      </c>
      <c r="P29" s="145" t="n">
        <v>0</v>
      </c>
      <c r="Q29" s="146" t="n">
        <v>0</v>
      </c>
      <c r="R29" s="51" t="n">
        <v>46</v>
      </c>
      <c r="S29" s="48" t="n">
        <v>3.1</v>
      </c>
      <c r="T29" s="51" t="n">
        <v>29</v>
      </c>
      <c r="U29" s="147" t="n">
        <v>1.96211096075778</v>
      </c>
    </row>
    <row r="30" customFormat="false" ht="21" hidden="false" customHeight="true" outlineLevel="0" collapsed="false">
      <c r="A30" s="64" t="n">
        <v>203</v>
      </c>
      <c r="B30" s="65" t="s">
        <v>38</v>
      </c>
      <c r="C30" s="65"/>
      <c r="D30" s="155" t="n">
        <f aca="false">'第2表-1'!D30:D30</f>
        <v>235562</v>
      </c>
      <c r="E30" s="155"/>
      <c r="F30" s="156" t="n">
        <v>-620</v>
      </c>
      <c r="G30" s="86" t="n">
        <v>-2.63200346405617</v>
      </c>
      <c r="H30" s="74" t="n">
        <v>49</v>
      </c>
      <c r="I30" s="68" t="n">
        <v>25.4942767950052</v>
      </c>
      <c r="J30" s="74" t="n">
        <v>15</v>
      </c>
      <c r="K30" s="157" t="n">
        <v>7.80437044745057</v>
      </c>
      <c r="L30" s="74" t="n">
        <v>34</v>
      </c>
      <c r="M30" s="68" t="n">
        <v>17.6899063475546</v>
      </c>
      <c r="N30" s="74" t="n">
        <v>6</v>
      </c>
      <c r="O30" s="68" t="n">
        <v>3.2</v>
      </c>
      <c r="P30" s="158" t="n">
        <v>2</v>
      </c>
      <c r="Q30" s="159" t="n">
        <v>4</v>
      </c>
      <c r="R30" s="72" t="n">
        <v>1172</v>
      </c>
      <c r="S30" s="68" t="n">
        <v>5</v>
      </c>
      <c r="T30" s="72" t="n">
        <v>485</v>
      </c>
      <c r="U30" s="160" t="n">
        <v>2.05890593559233</v>
      </c>
    </row>
    <row r="31" customFormat="false" ht="21" hidden="false" customHeight="true" outlineLevel="0" collapsed="false">
      <c r="A31" s="76" t="n">
        <v>412</v>
      </c>
      <c r="B31" s="33" t="s">
        <v>39</v>
      </c>
      <c r="C31" s="33"/>
      <c r="D31" s="134" t="n">
        <f aca="false">'第2表-1'!D31:D31</f>
        <v>24166</v>
      </c>
      <c r="E31" s="134"/>
      <c r="F31" s="135" t="n">
        <v>-52</v>
      </c>
      <c r="G31" s="92" t="n">
        <v>-2.15178349747579</v>
      </c>
      <c r="H31" s="38" t="n">
        <v>6</v>
      </c>
      <c r="I31" s="36" t="n">
        <v>28.3018867924528</v>
      </c>
      <c r="J31" s="38" t="n">
        <v>3</v>
      </c>
      <c r="K31" s="136" t="n">
        <v>14.1509433962264</v>
      </c>
      <c r="L31" s="38" t="n">
        <v>3</v>
      </c>
      <c r="M31" s="36" t="n">
        <v>14.1509433962264</v>
      </c>
      <c r="N31" s="38" t="n">
        <v>1</v>
      </c>
      <c r="O31" s="36" t="n">
        <v>4.83091787439614</v>
      </c>
      <c r="P31" s="137" t="n">
        <v>1</v>
      </c>
      <c r="Q31" s="138" t="n">
        <v>0</v>
      </c>
      <c r="R31" s="39" t="n">
        <v>104</v>
      </c>
      <c r="S31" s="36" t="n">
        <v>4.3</v>
      </c>
      <c r="T31" s="39" t="n">
        <v>46</v>
      </c>
      <c r="U31" s="139" t="n">
        <v>1.90350078622859</v>
      </c>
    </row>
    <row r="32" customFormat="false" ht="21" hidden="false" customHeight="true" outlineLevel="0" collapsed="false">
      <c r="A32" s="76" t="n">
        <v>441</v>
      </c>
      <c r="B32" s="33" t="s">
        <v>40</v>
      </c>
      <c r="C32" s="33"/>
      <c r="D32" s="134" t="n">
        <f aca="false">'第2表-1'!D32:D32</f>
        <v>10854</v>
      </c>
      <c r="E32" s="134"/>
      <c r="F32" s="135" t="n">
        <v>-128</v>
      </c>
      <c r="G32" s="92" t="n">
        <v>-11.792887414778</v>
      </c>
      <c r="H32" s="38" t="n">
        <v>3</v>
      </c>
      <c r="I32" s="36" t="n">
        <v>48.3870967741935</v>
      </c>
      <c r="J32" s="38" t="n">
        <v>3</v>
      </c>
      <c r="K32" s="136" t="n">
        <v>48.3870967741935</v>
      </c>
      <c r="L32" s="38" t="n">
        <v>0</v>
      </c>
      <c r="M32" s="36" t="n">
        <v>0</v>
      </c>
      <c r="N32" s="38" t="n">
        <v>2</v>
      </c>
      <c r="O32" s="36" t="n">
        <v>33.3333333333333</v>
      </c>
      <c r="P32" s="137" t="n">
        <v>1</v>
      </c>
      <c r="Q32" s="138" t="n">
        <v>1</v>
      </c>
      <c r="R32" s="39" t="n">
        <v>41</v>
      </c>
      <c r="S32" s="36" t="n">
        <v>3.8</v>
      </c>
      <c r="T32" s="39" t="n">
        <v>16</v>
      </c>
      <c r="U32" s="139" t="n">
        <v>1.47411092684725</v>
      </c>
    </row>
    <row r="33" customFormat="false" ht="21" hidden="false" customHeight="true" outlineLevel="0" collapsed="false">
      <c r="A33" s="76" t="n">
        <v>442</v>
      </c>
      <c r="B33" s="33" t="s">
        <v>41</v>
      </c>
      <c r="C33" s="33"/>
      <c r="D33" s="134" t="n">
        <f aca="false">'第2表-1'!D33:D33</f>
        <v>18218</v>
      </c>
      <c r="E33" s="134"/>
      <c r="F33" s="135" t="n">
        <v>-200</v>
      </c>
      <c r="G33" s="92" t="n">
        <v>-10.9781534745856</v>
      </c>
      <c r="H33" s="38" t="n">
        <v>3</v>
      </c>
      <c r="I33" s="36" t="n">
        <v>38.961038961039</v>
      </c>
      <c r="J33" s="38" t="n">
        <v>1</v>
      </c>
      <c r="K33" s="136" t="n">
        <v>12.987012987013</v>
      </c>
      <c r="L33" s="38" t="n">
        <v>2</v>
      </c>
      <c r="M33" s="36" t="n">
        <v>25.974025974026</v>
      </c>
      <c r="N33" s="38" t="n">
        <v>0</v>
      </c>
      <c r="O33" s="36" t="n">
        <v>0</v>
      </c>
      <c r="P33" s="137" t="n">
        <v>0</v>
      </c>
      <c r="Q33" s="138" t="n">
        <v>0</v>
      </c>
      <c r="R33" s="39" t="n">
        <v>56</v>
      </c>
      <c r="S33" s="36" t="n">
        <v>3.1</v>
      </c>
      <c r="T33" s="39" t="n">
        <v>26</v>
      </c>
      <c r="U33" s="139" t="n">
        <v>1.42715995169612</v>
      </c>
    </row>
    <row r="34" customFormat="false" ht="21" hidden="false" customHeight="true" outlineLevel="0" collapsed="false">
      <c r="A34" s="76" t="n">
        <v>443</v>
      </c>
      <c r="B34" s="33" t="s">
        <v>42</v>
      </c>
      <c r="C34" s="33"/>
      <c r="D34" s="134" t="n">
        <f aca="false">'第2表-1'!D34:D34</f>
        <v>5903</v>
      </c>
      <c r="E34" s="134"/>
      <c r="F34" s="135" t="n">
        <v>-74</v>
      </c>
      <c r="G34" s="92" t="n">
        <v>-12.5359986447569</v>
      </c>
      <c r="H34" s="38" t="n">
        <v>1</v>
      </c>
      <c r="I34" s="36" t="n">
        <v>43.4782608695652</v>
      </c>
      <c r="J34" s="38" t="n">
        <v>0</v>
      </c>
      <c r="K34" s="136" t="n">
        <v>0</v>
      </c>
      <c r="L34" s="38" t="n">
        <v>1</v>
      </c>
      <c r="M34" s="36" t="n">
        <v>43.4782608695652</v>
      </c>
      <c r="N34" s="38" t="n">
        <v>0</v>
      </c>
      <c r="O34" s="36" t="n">
        <v>0</v>
      </c>
      <c r="P34" s="137" t="n">
        <v>0</v>
      </c>
      <c r="Q34" s="138" t="n">
        <v>0</v>
      </c>
      <c r="R34" s="39" t="n">
        <v>19</v>
      </c>
      <c r="S34" s="36" t="n">
        <v>3.2</v>
      </c>
      <c r="T34" s="39" t="n">
        <v>8</v>
      </c>
      <c r="U34" s="139" t="n">
        <v>1.35524309673048</v>
      </c>
    </row>
    <row r="35" customFormat="false" ht="21" hidden="false" customHeight="true" outlineLevel="0" collapsed="false">
      <c r="A35" s="76" t="n">
        <v>445</v>
      </c>
      <c r="B35" s="33" t="s">
        <v>43</v>
      </c>
      <c r="C35" s="33"/>
      <c r="D35" s="134" t="n">
        <f aca="false">'第2表-1'!D35:D35</f>
        <v>19200</v>
      </c>
      <c r="E35" s="134"/>
      <c r="F35" s="135" t="n">
        <v>-189</v>
      </c>
      <c r="G35" s="92" t="n">
        <v>-9.84375</v>
      </c>
      <c r="H35" s="38" t="n">
        <v>4</v>
      </c>
      <c r="I35" s="36" t="n">
        <v>40</v>
      </c>
      <c r="J35" s="38" t="n">
        <v>3</v>
      </c>
      <c r="K35" s="136" t="n">
        <v>30</v>
      </c>
      <c r="L35" s="38" t="n">
        <v>1</v>
      </c>
      <c r="M35" s="36" t="n">
        <v>10</v>
      </c>
      <c r="N35" s="38" t="n">
        <v>0</v>
      </c>
      <c r="O35" s="36" t="n">
        <v>0</v>
      </c>
      <c r="P35" s="137" t="n">
        <v>0</v>
      </c>
      <c r="Q35" s="138" t="n">
        <v>0</v>
      </c>
      <c r="R35" s="39" t="n">
        <v>54</v>
      </c>
      <c r="S35" s="36" t="n">
        <v>2.8</v>
      </c>
      <c r="T35" s="39" t="n">
        <v>25</v>
      </c>
      <c r="U35" s="139" t="n">
        <v>1.30208333333333</v>
      </c>
    </row>
    <row r="36" customFormat="false" ht="21" hidden="false" customHeight="true" outlineLevel="0" collapsed="false">
      <c r="A36" s="76" t="n">
        <v>446</v>
      </c>
      <c r="B36" s="33" t="s">
        <v>44</v>
      </c>
      <c r="C36" s="33"/>
      <c r="D36" s="134" t="n">
        <f aca="false">'第2表-1'!D36:D36</f>
        <v>14450</v>
      </c>
      <c r="E36" s="134"/>
      <c r="F36" s="135" t="n">
        <v>-67</v>
      </c>
      <c r="G36" s="92" t="n">
        <v>-4.63667820069204</v>
      </c>
      <c r="H36" s="38" t="n">
        <v>3</v>
      </c>
      <c r="I36" s="36" t="n">
        <v>33.7078651685393</v>
      </c>
      <c r="J36" s="38" t="n">
        <v>0</v>
      </c>
      <c r="K36" s="136" t="n">
        <v>0</v>
      </c>
      <c r="L36" s="38" t="n">
        <v>3</v>
      </c>
      <c r="M36" s="36" t="n">
        <v>33.7078651685393</v>
      </c>
      <c r="N36" s="38" t="n">
        <v>0</v>
      </c>
      <c r="O36" s="36" t="n">
        <v>0</v>
      </c>
      <c r="P36" s="137" t="n">
        <v>0</v>
      </c>
      <c r="Q36" s="138" t="n">
        <v>0</v>
      </c>
      <c r="R36" s="39" t="n">
        <v>64</v>
      </c>
      <c r="S36" s="36" t="n">
        <v>4.4</v>
      </c>
      <c r="T36" s="39" t="n">
        <v>29</v>
      </c>
      <c r="U36" s="139" t="n">
        <v>2.00692041522491</v>
      </c>
    </row>
    <row r="37" customFormat="false" ht="21" hidden="false" customHeight="true" outlineLevel="0" collapsed="false">
      <c r="A37" s="78" t="n">
        <v>450</v>
      </c>
      <c r="B37" s="45" t="s">
        <v>45</v>
      </c>
      <c r="C37" s="45"/>
      <c r="D37" s="142" t="n">
        <f aca="false">'第2表-1'!D37:D37</f>
        <v>2694</v>
      </c>
      <c r="E37" s="142"/>
      <c r="F37" s="161" t="n">
        <v>-48</v>
      </c>
      <c r="G37" s="97" t="n">
        <v>-17.8173719376392</v>
      </c>
      <c r="H37" s="50" t="n">
        <v>0</v>
      </c>
      <c r="I37" s="48" t="n">
        <v>0</v>
      </c>
      <c r="J37" s="50" t="n">
        <v>0</v>
      </c>
      <c r="K37" s="144" t="n">
        <v>0</v>
      </c>
      <c r="L37" s="50" t="n">
        <v>0</v>
      </c>
      <c r="M37" s="48" t="n">
        <v>0</v>
      </c>
      <c r="N37" s="50" t="n">
        <v>0</v>
      </c>
      <c r="O37" s="48" t="n">
        <v>0</v>
      </c>
      <c r="P37" s="145" t="n">
        <v>0</v>
      </c>
      <c r="Q37" s="146" t="n">
        <v>0</v>
      </c>
      <c r="R37" s="51" t="n">
        <v>11</v>
      </c>
      <c r="S37" s="48" t="n">
        <v>4.1</v>
      </c>
      <c r="T37" s="51" t="n">
        <v>5</v>
      </c>
      <c r="U37" s="147" t="n">
        <v>1.85597624350408</v>
      </c>
    </row>
    <row r="38" customFormat="false" ht="21" hidden="false" customHeight="true" outlineLevel="0" collapsed="false">
      <c r="A38" s="83" t="n">
        <v>205</v>
      </c>
      <c r="B38" s="162" t="s">
        <v>46</v>
      </c>
      <c r="C38" s="162"/>
      <c r="D38" s="155" t="n">
        <f aca="false">'第2表-1'!D38:D38</f>
        <v>57219</v>
      </c>
      <c r="E38" s="155"/>
      <c r="F38" s="85" t="n">
        <v>-450</v>
      </c>
      <c r="G38" s="86" t="n">
        <v>-7.86452052639857</v>
      </c>
      <c r="H38" s="74" t="n">
        <v>16</v>
      </c>
      <c r="I38" s="68" t="n">
        <v>42.2163588390501</v>
      </c>
      <c r="J38" s="74" t="n">
        <v>7</v>
      </c>
      <c r="K38" s="68" t="n">
        <v>18.4696569920844</v>
      </c>
      <c r="L38" s="74" t="n">
        <v>9</v>
      </c>
      <c r="M38" s="68" t="n">
        <v>23.7467018469657</v>
      </c>
      <c r="N38" s="75" t="n">
        <v>3</v>
      </c>
      <c r="O38" s="68" t="n">
        <v>8.19672131147541</v>
      </c>
      <c r="P38" s="163" t="n">
        <v>3</v>
      </c>
      <c r="Q38" s="164" t="n">
        <v>0</v>
      </c>
      <c r="R38" s="67" t="n">
        <v>226</v>
      </c>
      <c r="S38" s="68" t="n">
        <v>3.9</v>
      </c>
      <c r="T38" s="67" t="n">
        <v>101</v>
      </c>
      <c r="U38" s="160" t="n">
        <v>1.76514794036946</v>
      </c>
    </row>
    <row r="39" customFormat="false" ht="21" hidden="false" customHeight="true" outlineLevel="0" collapsed="false">
      <c r="A39" s="76" t="n">
        <v>209</v>
      </c>
      <c r="B39" s="165" t="s">
        <v>47</v>
      </c>
      <c r="C39" s="165"/>
      <c r="D39" s="134" t="n">
        <f aca="false">'第2表-1'!D39:D39</f>
        <v>36044</v>
      </c>
      <c r="E39" s="134"/>
      <c r="F39" s="91" t="n">
        <v>-319</v>
      </c>
      <c r="G39" s="92" t="n">
        <v>-8.85029408500721</v>
      </c>
      <c r="H39" s="38" t="n">
        <v>8</v>
      </c>
      <c r="I39" s="36" t="n">
        <v>38.6473429951691</v>
      </c>
      <c r="J39" s="38" t="n">
        <v>5</v>
      </c>
      <c r="K39" s="36" t="n">
        <v>24.1545893719807</v>
      </c>
      <c r="L39" s="38" t="n">
        <v>3</v>
      </c>
      <c r="M39" s="36" t="n">
        <v>14.4927536231884</v>
      </c>
      <c r="N39" s="38" t="n">
        <v>0</v>
      </c>
      <c r="O39" s="36" t="n">
        <v>0</v>
      </c>
      <c r="P39" s="166" t="n">
        <v>0</v>
      </c>
      <c r="Q39" s="167" t="n">
        <v>0</v>
      </c>
      <c r="R39" s="35" t="n">
        <v>127</v>
      </c>
      <c r="S39" s="36" t="n">
        <v>3.5</v>
      </c>
      <c r="T39" s="35" t="n">
        <v>45</v>
      </c>
      <c r="U39" s="139" t="n">
        <v>1.24847408722672</v>
      </c>
    </row>
    <row r="40" customFormat="false" ht="21" hidden="false" customHeight="true" outlineLevel="0" collapsed="false">
      <c r="A40" s="76" t="n">
        <v>321</v>
      </c>
      <c r="B40" s="165" t="s">
        <v>48</v>
      </c>
      <c r="C40" s="165"/>
      <c r="D40" s="134" t="n">
        <f aca="false">'第2表-1'!D40:D40</f>
        <v>10873</v>
      </c>
      <c r="E40" s="134"/>
      <c r="F40" s="91" t="n">
        <v>-152</v>
      </c>
      <c r="G40" s="92" t="n">
        <v>-13.9795824519452</v>
      </c>
      <c r="H40" s="38" t="n">
        <v>3</v>
      </c>
      <c r="I40" s="36" t="n">
        <v>58.8235294117647</v>
      </c>
      <c r="J40" s="38" t="n">
        <v>1</v>
      </c>
      <c r="K40" s="36" t="n">
        <v>19.6078431372549</v>
      </c>
      <c r="L40" s="38" t="n">
        <v>2</v>
      </c>
      <c r="M40" s="36" t="n">
        <v>39.2156862745098</v>
      </c>
      <c r="N40" s="38" t="n">
        <v>0</v>
      </c>
      <c r="O40" s="36" t="n">
        <v>0</v>
      </c>
      <c r="P40" s="166" t="n">
        <v>0</v>
      </c>
      <c r="Q40" s="167" t="n">
        <v>0</v>
      </c>
      <c r="R40" s="35" t="n">
        <v>29</v>
      </c>
      <c r="S40" s="36" t="n">
        <v>2.7</v>
      </c>
      <c r="T40" s="35" t="n">
        <v>15</v>
      </c>
      <c r="U40" s="139" t="n">
        <v>1.37956405775775</v>
      </c>
    </row>
    <row r="41" customFormat="false" ht="21" hidden="false" customHeight="true" outlineLevel="0" collapsed="false">
      <c r="A41" s="76" t="n">
        <v>323</v>
      </c>
      <c r="B41" s="165" t="s">
        <v>49</v>
      </c>
      <c r="C41" s="165"/>
      <c r="D41" s="134" t="n">
        <f aca="false">'第2表-1'!D41:D41</f>
        <v>9229</v>
      </c>
      <c r="E41" s="134"/>
      <c r="F41" s="91" t="n">
        <v>-184</v>
      </c>
      <c r="G41" s="92" t="n">
        <v>-19.9371546213024</v>
      </c>
      <c r="H41" s="38" t="n">
        <v>0</v>
      </c>
      <c r="I41" s="36" t="n">
        <v>0</v>
      </c>
      <c r="J41" s="38" t="n">
        <v>0</v>
      </c>
      <c r="K41" s="36" t="n">
        <v>0</v>
      </c>
      <c r="L41" s="38" t="n">
        <v>0</v>
      </c>
      <c r="M41" s="36" t="n">
        <v>0</v>
      </c>
      <c r="N41" s="38" t="n">
        <v>0</v>
      </c>
      <c r="O41" s="36" t="n">
        <v>0</v>
      </c>
      <c r="P41" s="166" t="n">
        <v>0</v>
      </c>
      <c r="Q41" s="167" t="n">
        <v>0</v>
      </c>
      <c r="R41" s="35" t="n">
        <v>20</v>
      </c>
      <c r="S41" s="36" t="n">
        <v>2.2</v>
      </c>
      <c r="T41" s="35" t="n">
        <v>20</v>
      </c>
      <c r="U41" s="139" t="n">
        <v>2.16708202405461</v>
      </c>
    </row>
    <row r="42" customFormat="false" ht="21" hidden="false" customHeight="true" outlineLevel="0" collapsed="false">
      <c r="A42" s="76" t="n">
        <v>384</v>
      </c>
      <c r="B42" s="168" t="s">
        <v>50</v>
      </c>
      <c r="C42" s="168"/>
      <c r="D42" s="134" t="n">
        <f aca="false">'第2表-1'!D42:D42</f>
        <v>13913</v>
      </c>
      <c r="E42" s="134"/>
      <c r="F42" s="91" t="n">
        <v>-196</v>
      </c>
      <c r="G42" s="92" t="n">
        <v>-14.0875440235751</v>
      </c>
      <c r="H42" s="38" t="n">
        <v>1</v>
      </c>
      <c r="I42" s="36" t="n">
        <v>15.1515151515152</v>
      </c>
      <c r="J42" s="38" t="n">
        <v>0</v>
      </c>
      <c r="K42" s="36" t="n">
        <v>0</v>
      </c>
      <c r="L42" s="38" t="n">
        <v>1</v>
      </c>
      <c r="M42" s="36" t="n">
        <v>15.1515151515152</v>
      </c>
      <c r="N42" s="38" t="n">
        <v>0</v>
      </c>
      <c r="O42" s="36" t="n">
        <v>0</v>
      </c>
      <c r="P42" s="166" t="n">
        <v>0</v>
      </c>
      <c r="Q42" s="167" t="n">
        <v>0</v>
      </c>
      <c r="R42" s="35" t="n">
        <v>42</v>
      </c>
      <c r="S42" s="36" t="n">
        <v>3</v>
      </c>
      <c r="T42" s="35" t="n">
        <v>17</v>
      </c>
      <c r="U42" s="139" t="n">
        <v>1.22187881837131</v>
      </c>
    </row>
    <row r="43" customFormat="false" ht="21" hidden="false" customHeight="true" outlineLevel="0" collapsed="false">
      <c r="A43" s="78" t="n">
        <v>387</v>
      </c>
      <c r="B43" s="169" t="s">
        <v>51</v>
      </c>
      <c r="C43" s="169"/>
      <c r="D43" s="142" t="n">
        <f aca="false">'第2表-1'!D43:D43</f>
        <v>12164</v>
      </c>
      <c r="E43" s="142"/>
      <c r="F43" s="96" t="n">
        <v>-162</v>
      </c>
      <c r="G43" s="97" t="n">
        <v>-13.3179875041105</v>
      </c>
      <c r="H43" s="50" t="n">
        <v>0</v>
      </c>
      <c r="I43" s="48" t="n">
        <v>0</v>
      </c>
      <c r="J43" s="50" t="n">
        <v>0</v>
      </c>
      <c r="K43" s="48" t="n">
        <v>0</v>
      </c>
      <c r="L43" s="50" t="n">
        <v>0</v>
      </c>
      <c r="M43" s="48" t="n">
        <v>0</v>
      </c>
      <c r="N43" s="50" t="n">
        <v>0</v>
      </c>
      <c r="O43" s="48" t="n">
        <v>0</v>
      </c>
      <c r="P43" s="170" t="n">
        <v>0</v>
      </c>
      <c r="Q43" s="171" t="n">
        <v>0</v>
      </c>
      <c r="R43" s="47" t="n">
        <v>24</v>
      </c>
      <c r="S43" s="48" t="n">
        <v>2</v>
      </c>
      <c r="T43" s="47" t="n">
        <v>18</v>
      </c>
      <c r="U43" s="147" t="n">
        <v>1.47977638934561</v>
      </c>
    </row>
    <row r="44" customFormat="false" ht="21" hidden="false" customHeight="true" outlineLevel="0" collapsed="false">
      <c r="A44" s="64" t="n">
        <v>206</v>
      </c>
      <c r="B44" s="172" t="s">
        <v>52</v>
      </c>
      <c r="C44" s="172"/>
      <c r="D44" s="155" t="n">
        <f aca="false">'第2表-1'!D44:D44</f>
        <v>65119</v>
      </c>
      <c r="E44" s="155"/>
      <c r="F44" s="85" t="n">
        <v>-359</v>
      </c>
      <c r="G44" s="86" t="n">
        <v>-5.51298392174327</v>
      </c>
      <c r="H44" s="74" t="n">
        <v>12</v>
      </c>
      <c r="I44" s="68" t="n">
        <v>26.6075388026608</v>
      </c>
      <c r="J44" s="74" t="n">
        <v>3</v>
      </c>
      <c r="K44" s="68" t="n">
        <v>6.65188470066519</v>
      </c>
      <c r="L44" s="74" t="n">
        <v>9</v>
      </c>
      <c r="M44" s="68" t="n">
        <v>19.9556541019956</v>
      </c>
      <c r="N44" s="74" t="n">
        <v>1</v>
      </c>
      <c r="O44" s="68" t="n">
        <v>2.27272727272727</v>
      </c>
      <c r="P44" s="163" t="n">
        <v>1</v>
      </c>
      <c r="Q44" s="164" t="n">
        <v>0</v>
      </c>
      <c r="R44" s="67" t="n">
        <v>282</v>
      </c>
      <c r="S44" s="68" t="n">
        <v>4.3</v>
      </c>
      <c r="T44" s="67" t="n">
        <v>142</v>
      </c>
      <c r="U44" s="160" t="n">
        <v>2.18062316681767</v>
      </c>
    </row>
    <row r="45" customFormat="false" ht="21" hidden="false" customHeight="true" outlineLevel="0" collapsed="false">
      <c r="A45" s="76" t="n">
        <v>207</v>
      </c>
      <c r="B45" s="168" t="s">
        <v>53</v>
      </c>
      <c r="C45" s="168"/>
      <c r="D45" s="134" t="n">
        <f aca="false">'第2表-1'!D45:D45</f>
        <v>40777</v>
      </c>
      <c r="E45" s="134"/>
      <c r="F45" s="91" t="n">
        <v>36</v>
      </c>
      <c r="G45" s="92" t="n">
        <v>0.882850626578709</v>
      </c>
      <c r="H45" s="38" t="n">
        <v>9</v>
      </c>
      <c r="I45" s="36" t="n">
        <v>20.979020979021</v>
      </c>
      <c r="J45" s="38" t="n">
        <v>1</v>
      </c>
      <c r="K45" s="36" t="n">
        <v>2.33100233100233</v>
      </c>
      <c r="L45" s="38" t="n">
        <v>8</v>
      </c>
      <c r="M45" s="36" t="n">
        <v>18.6480186480187</v>
      </c>
      <c r="N45" s="38" t="n">
        <v>0</v>
      </c>
      <c r="O45" s="36" t="n">
        <v>0</v>
      </c>
      <c r="P45" s="166" t="n">
        <v>0</v>
      </c>
      <c r="Q45" s="167" t="n">
        <v>0</v>
      </c>
      <c r="R45" s="35" t="n">
        <v>294</v>
      </c>
      <c r="S45" s="36" t="n">
        <v>7.2</v>
      </c>
      <c r="T45" s="35" t="n">
        <v>96</v>
      </c>
      <c r="U45" s="139" t="n">
        <v>2.35426833754322</v>
      </c>
    </row>
    <row r="46" customFormat="false" ht="21" hidden="false" customHeight="true" outlineLevel="0" collapsed="false">
      <c r="A46" s="76" t="n">
        <v>401</v>
      </c>
      <c r="B46" s="168" t="s">
        <v>54</v>
      </c>
      <c r="C46" s="168"/>
      <c r="D46" s="134" t="n">
        <f aca="false">'第2表-1'!D46:D46</f>
        <v>14017</v>
      </c>
      <c r="E46" s="134"/>
      <c r="F46" s="91" t="n">
        <v>-83</v>
      </c>
      <c r="G46" s="92" t="n">
        <v>-5.92138117999572</v>
      </c>
      <c r="H46" s="38" t="n">
        <v>2</v>
      </c>
      <c r="I46" s="36" t="n">
        <v>18.6915887850467</v>
      </c>
      <c r="J46" s="38" t="n">
        <v>1</v>
      </c>
      <c r="K46" s="36" t="n">
        <v>9.34579439252337</v>
      </c>
      <c r="L46" s="38" t="n">
        <v>1</v>
      </c>
      <c r="M46" s="36" t="n">
        <v>9.34579439252337</v>
      </c>
      <c r="N46" s="38" t="n">
        <v>0</v>
      </c>
      <c r="O46" s="36" t="n">
        <v>0</v>
      </c>
      <c r="P46" s="166" t="n">
        <v>0</v>
      </c>
      <c r="Q46" s="167" t="n">
        <v>0</v>
      </c>
      <c r="R46" s="35" t="n">
        <v>58</v>
      </c>
      <c r="S46" s="36" t="n">
        <v>4.1</v>
      </c>
      <c r="T46" s="35" t="n">
        <v>19</v>
      </c>
      <c r="U46" s="139" t="n">
        <v>1.35549689662553</v>
      </c>
    </row>
    <row r="47" customFormat="false" ht="21" hidden="false" customHeight="true" outlineLevel="0" collapsed="false">
      <c r="A47" s="76" t="n">
        <v>402</v>
      </c>
      <c r="B47" s="168" t="s">
        <v>55</v>
      </c>
      <c r="C47" s="168"/>
      <c r="D47" s="134" t="n">
        <f aca="false">'第2表-1'!D47:D47</f>
        <v>16241</v>
      </c>
      <c r="E47" s="134"/>
      <c r="F47" s="91" t="n">
        <v>-147</v>
      </c>
      <c r="G47" s="92" t="n">
        <v>-9.05116680007389</v>
      </c>
      <c r="H47" s="38" t="n">
        <v>5</v>
      </c>
      <c r="I47" s="36" t="n">
        <v>49.0196078431373</v>
      </c>
      <c r="J47" s="38" t="n">
        <v>2</v>
      </c>
      <c r="K47" s="36" t="n">
        <v>19.6078431372549</v>
      </c>
      <c r="L47" s="38" t="n">
        <v>3</v>
      </c>
      <c r="M47" s="36" t="n">
        <v>29.4117647058824</v>
      </c>
      <c r="N47" s="38" t="n">
        <v>1</v>
      </c>
      <c r="O47" s="36" t="n">
        <v>10.2040816326531</v>
      </c>
      <c r="P47" s="166" t="n">
        <v>1</v>
      </c>
      <c r="Q47" s="167" t="n">
        <v>0</v>
      </c>
      <c r="R47" s="35" t="n">
        <v>52</v>
      </c>
      <c r="S47" s="36" t="n">
        <v>3.2</v>
      </c>
      <c r="T47" s="35" t="n">
        <v>39</v>
      </c>
      <c r="U47" s="139" t="n">
        <v>2.40132996736654</v>
      </c>
    </row>
    <row r="48" customFormat="false" ht="21" hidden="false" customHeight="true" outlineLevel="0" collapsed="false">
      <c r="A48" s="76" t="n">
        <v>405</v>
      </c>
      <c r="B48" s="168" t="s">
        <v>56</v>
      </c>
      <c r="C48" s="168"/>
      <c r="D48" s="134" t="n">
        <f aca="false">'第2表-1'!D48:D48</f>
        <v>10316</v>
      </c>
      <c r="E48" s="134"/>
      <c r="F48" s="91" t="n">
        <v>-63</v>
      </c>
      <c r="G48" s="92" t="n">
        <v>-6.10701822411787</v>
      </c>
      <c r="H48" s="38" t="n">
        <v>2</v>
      </c>
      <c r="I48" s="36" t="n">
        <v>25.3164556962025</v>
      </c>
      <c r="J48" s="38" t="n">
        <v>2</v>
      </c>
      <c r="K48" s="36" t="n">
        <v>25.3164556962025</v>
      </c>
      <c r="L48" s="38" t="n">
        <v>0</v>
      </c>
      <c r="M48" s="36" t="n">
        <v>0</v>
      </c>
      <c r="N48" s="38" t="n">
        <v>2</v>
      </c>
      <c r="O48" s="36" t="n">
        <v>25.974025974026</v>
      </c>
      <c r="P48" s="166" t="n">
        <v>0</v>
      </c>
      <c r="Q48" s="167" t="n">
        <v>2</v>
      </c>
      <c r="R48" s="35" t="n">
        <v>31</v>
      </c>
      <c r="S48" s="36" t="n">
        <v>3</v>
      </c>
      <c r="T48" s="35" t="n">
        <v>21</v>
      </c>
      <c r="U48" s="139" t="n">
        <v>2.03567274137263</v>
      </c>
    </row>
    <row r="49" customFormat="false" ht="21" hidden="false" customHeight="true" outlineLevel="0" collapsed="false">
      <c r="A49" s="76" t="n">
        <v>406</v>
      </c>
      <c r="B49" s="168" t="s">
        <v>57</v>
      </c>
      <c r="C49" s="168"/>
      <c r="D49" s="134" t="n">
        <f aca="false">'第2表-1'!D49:D49</f>
        <v>4771</v>
      </c>
      <c r="E49" s="134"/>
      <c r="F49" s="91" t="n">
        <v>-43</v>
      </c>
      <c r="G49" s="92" t="n">
        <v>-9.01278557954307</v>
      </c>
      <c r="H49" s="38" t="n">
        <v>0</v>
      </c>
      <c r="I49" s="36" t="n">
        <v>0</v>
      </c>
      <c r="J49" s="38" t="n">
        <v>0</v>
      </c>
      <c r="K49" s="36" t="n">
        <v>0</v>
      </c>
      <c r="L49" s="38" t="n">
        <v>0</v>
      </c>
      <c r="M49" s="36" t="n">
        <v>0</v>
      </c>
      <c r="N49" s="38" t="n">
        <v>0</v>
      </c>
      <c r="O49" s="36" t="n">
        <v>0</v>
      </c>
      <c r="P49" s="166" t="n">
        <v>0</v>
      </c>
      <c r="Q49" s="167" t="n">
        <v>0</v>
      </c>
      <c r="R49" s="35" t="n">
        <v>22</v>
      </c>
      <c r="S49" s="36" t="n">
        <v>4.6</v>
      </c>
      <c r="T49" s="35" t="n">
        <v>7</v>
      </c>
      <c r="U49" s="139" t="n">
        <v>1.46719765248376</v>
      </c>
    </row>
    <row r="50" customFormat="false" ht="21" hidden="false" customHeight="true" outlineLevel="0" collapsed="false">
      <c r="A50" s="76" t="n">
        <v>408</v>
      </c>
      <c r="B50" s="168" t="s">
        <v>58</v>
      </c>
      <c r="C50" s="168"/>
      <c r="D50" s="134" t="n">
        <f aca="false">'第2表-1'!D50:D50</f>
        <v>18681</v>
      </c>
      <c r="E50" s="134"/>
      <c r="F50" s="91" t="n">
        <v>-155</v>
      </c>
      <c r="G50" s="92" t="n">
        <v>-8.29720036400621</v>
      </c>
      <c r="H50" s="38" t="n">
        <v>3</v>
      </c>
      <c r="I50" s="36" t="n">
        <v>23.2558139534884</v>
      </c>
      <c r="J50" s="38" t="n">
        <v>1</v>
      </c>
      <c r="K50" s="36" t="n">
        <v>7.75193798449612</v>
      </c>
      <c r="L50" s="38" t="n">
        <v>2</v>
      </c>
      <c r="M50" s="36" t="n">
        <v>15.5038759689922</v>
      </c>
      <c r="N50" s="38" t="n">
        <v>0</v>
      </c>
      <c r="O50" s="36" t="n">
        <v>0</v>
      </c>
      <c r="P50" s="166" t="n">
        <v>0</v>
      </c>
      <c r="Q50" s="167" t="n">
        <v>0</v>
      </c>
      <c r="R50" s="35" t="n">
        <v>69</v>
      </c>
      <c r="S50" s="36" t="n">
        <v>3.7</v>
      </c>
      <c r="T50" s="35" t="n">
        <v>39</v>
      </c>
      <c r="U50" s="139" t="n">
        <v>2.08768267223382</v>
      </c>
    </row>
    <row r="51" customFormat="false" ht="21" hidden="false" customHeight="true" outlineLevel="0" collapsed="false">
      <c r="A51" s="78" t="n">
        <v>411</v>
      </c>
      <c r="B51" s="169" t="s">
        <v>59</v>
      </c>
      <c r="C51" s="169"/>
      <c r="D51" s="142" t="n">
        <f aca="false">'第2表-1'!D51:D51</f>
        <v>11057</v>
      </c>
      <c r="E51" s="142"/>
      <c r="F51" s="96" t="n">
        <v>-7</v>
      </c>
      <c r="G51" s="97" t="n">
        <v>-0.633083114768925</v>
      </c>
      <c r="H51" s="50" t="n">
        <v>5</v>
      </c>
      <c r="I51" s="48" t="n">
        <v>50.5050505050505</v>
      </c>
      <c r="J51" s="50" t="n">
        <v>3</v>
      </c>
      <c r="K51" s="48" t="n">
        <v>30.3030303030303</v>
      </c>
      <c r="L51" s="50" t="n">
        <v>2</v>
      </c>
      <c r="M51" s="48" t="n">
        <v>20.2020202020202</v>
      </c>
      <c r="N51" s="50" t="n">
        <v>1</v>
      </c>
      <c r="O51" s="48" t="n">
        <v>10.6382978723404</v>
      </c>
      <c r="P51" s="170" t="n">
        <v>0</v>
      </c>
      <c r="Q51" s="171" t="n">
        <v>1</v>
      </c>
      <c r="R51" s="47" t="n">
        <v>50</v>
      </c>
      <c r="S51" s="48" t="n">
        <v>4.5</v>
      </c>
      <c r="T51" s="47" t="n">
        <v>21</v>
      </c>
      <c r="U51" s="147" t="n">
        <v>1.89924934430677</v>
      </c>
    </row>
    <row r="52" customFormat="false" ht="21" hidden="false" customHeight="true" outlineLevel="0" collapsed="false">
      <c r="A52" s="64" t="n">
        <v>208</v>
      </c>
      <c r="B52" s="172" t="s">
        <v>60</v>
      </c>
      <c r="C52" s="172"/>
      <c r="D52" s="155" t="n">
        <f aca="false">'第2表-1'!D52:D52</f>
        <v>60118</v>
      </c>
      <c r="E52" s="155"/>
      <c r="F52" s="85" t="n">
        <v>-292</v>
      </c>
      <c r="G52" s="86" t="n">
        <v>-4.85711434179447</v>
      </c>
      <c r="H52" s="74" t="n">
        <v>9</v>
      </c>
      <c r="I52" s="68" t="n">
        <v>18.1086519114688</v>
      </c>
      <c r="J52" s="74" t="n">
        <v>5</v>
      </c>
      <c r="K52" s="68" t="n">
        <v>10.0603621730382</v>
      </c>
      <c r="L52" s="74" t="n">
        <v>4</v>
      </c>
      <c r="M52" s="68" t="n">
        <v>8.04828973843059</v>
      </c>
      <c r="N52" s="74" t="n">
        <v>4</v>
      </c>
      <c r="O52" s="68" t="n">
        <v>8.1799591002045</v>
      </c>
      <c r="P52" s="163" t="n">
        <v>1</v>
      </c>
      <c r="Q52" s="164" t="n">
        <v>3</v>
      </c>
      <c r="R52" s="67" t="n">
        <v>307</v>
      </c>
      <c r="S52" s="68" t="n">
        <v>5.1</v>
      </c>
      <c r="T52" s="67" t="n">
        <v>135</v>
      </c>
      <c r="U52" s="160" t="n">
        <v>2.24558368541868</v>
      </c>
    </row>
    <row r="53" customFormat="false" ht="21" hidden="false" customHeight="true" outlineLevel="0" collapsed="false">
      <c r="A53" s="76" t="n">
        <v>423</v>
      </c>
      <c r="B53" s="168" t="s">
        <v>61</v>
      </c>
      <c r="C53" s="168"/>
      <c r="D53" s="134" t="n">
        <f aca="false">'第2表-1'!D53:D53</f>
        <v>6193</v>
      </c>
      <c r="E53" s="134"/>
      <c r="F53" s="91" t="n">
        <v>-63</v>
      </c>
      <c r="G53" s="92" t="n">
        <v>-10.1727757145164</v>
      </c>
      <c r="H53" s="38" t="n">
        <v>3</v>
      </c>
      <c r="I53" s="36" t="n">
        <v>73.1707317073171</v>
      </c>
      <c r="J53" s="38" t="n">
        <v>3</v>
      </c>
      <c r="K53" s="36" t="n">
        <v>73.1707317073171</v>
      </c>
      <c r="L53" s="38" t="n">
        <v>0</v>
      </c>
      <c r="M53" s="36" t="n">
        <v>0</v>
      </c>
      <c r="N53" s="38" t="n">
        <v>0</v>
      </c>
      <c r="O53" s="36" t="n">
        <v>0</v>
      </c>
      <c r="P53" s="166" t="n">
        <v>0</v>
      </c>
      <c r="Q53" s="167" t="n">
        <v>0</v>
      </c>
      <c r="R53" s="35" t="n">
        <v>26</v>
      </c>
      <c r="S53" s="36" t="n">
        <v>4.2</v>
      </c>
      <c r="T53" s="35" t="n">
        <v>10</v>
      </c>
      <c r="U53" s="139" t="n">
        <v>1.61472630389149</v>
      </c>
    </row>
    <row r="54" customFormat="false" ht="21" hidden="false" customHeight="true" outlineLevel="0" collapsed="false">
      <c r="A54" s="76" t="n">
        <v>424</v>
      </c>
      <c r="B54" s="168" t="s">
        <v>62</v>
      </c>
      <c r="C54" s="168"/>
      <c r="D54" s="134" t="n">
        <f aca="false">'第2表-1'!D54:D54</f>
        <v>7109</v>
      </c>
      <c r="E54" s="134"/>
      <c r="F54" s="91" t="n">
        <v>-55</v>
      </c>
      <c r="G54" s="92" t="n">
        <v>-7.73667182444788</v>
      </c>
      <c r="H54" s="38" t="n">
        <v>3</v>
      </c>
      <c r="I54" s="36" t="n">
        <v>62.5</v>
      </c>
      <c r="J54" s="38" t="n">
        <v>2</v>
      </c>
      <c r="K54" s="36" t="n">
        <v>41.6666666666667</v>
      </c>
      <c r="L54" s="38" t="n">
        <v>1</v>
      </c>
      <c r="M54" s="36" t="n">
        <v>20.8333333333333</v>
      </c>
      <c r="N54" s="38" t="n">
        <v>1</v>
      </c>
      <c r="O54" s="36" t="n">
        <v>21.7391304347826</v>
      </c>
      <c r="P54" s="166" t="n">
        <v>1</v>
      </c>
      <c r="Q54" s="167" t="n">
        <v>0</v>
      </c>
      <c r="R54" s="35" t="n">
        <v>44</v>
      </c>
      <c r="S54" s="36" t="n">
        <v>6.2</v>
      </c>
      <c r="T54" s="35" t="n">
        <v>16</v>
      </c>
      <c r="U54" s="139" t="n">
        <v>2.25066816711211</v>
      </c>
    </row>
    <row r="55" customFormat="false" ht="21" hidden="false" customHeight="true" outlineLevel="0" collapsed="false">
      <c r="A55" s="76" t="n">
        <v>425</v>
      </c>
      <c r="B55" s="168" t="s">
        <v>63</v>
      </c>
      <c r="C55" s="168"/>
      <c r="D55" s="134" t="n">
        <f aca="false">'第2表-1'!D55:D55</f>
        <v>2327</v>
      </c>
      <c r="E55" s="134"/>
      <c r="F55" s="91" t="n">
        <v>-31</v>
      </c>
      <c r="G55" s="92" t="n">
        <v>-13.3218736570692</v>
      </c>
      <c r="H55" s="38" t="n">
        <v>0</v>
      </c>
      <c r="I55" s="36" t="n">
        <v>0</v>
      </c>
      <c r="J55" s="38" t="n">
        <v>0</v>
      </c>
      <c r="K55" s="36" t="n">
        <v>0</v>
      </c>
      <c r="L55" s="38" t="n">
        <v>0</v>
      </c>
      <c r="M55" s="36" t="n">
        <v>0</v>
      </c>
      <c r="N55" s="38" t="n">
        <v>0</v>
      </c>
      <c r="O55" s="36" t="n">
        <v>0</v>
      </c>
      <c r="P55" s="166" t="n">
        <v>0</v>
      </c>
      <c r="Q55" s="167" t="n">
        <v>0</v>
      </c>
      <c r="R55" s="35" t="n">
        <v>9</v>
      </c>
      <c r="S55" s="36" t="n">
        <v>3.9</v>
      </c>
      <c r="T55" s="35" t="n">
        <v>3</v>
      </c>
      <c r="U55" s="139" t="n">
        <v>1.28921357971637</v>
      </c>
    </row>
    <row r="56" customFormat="false" ht="21" hidden="false" customHeight="true" outlineLevel="0" collapsed="false">
      <c r="A56" s="78" t="n">
        <v>426</v>
      </c>
      <c r="B56" s="169" t="s">
        <v>64</v>
      </c>
      <c r="C56" s="169"/>
      <c r="D56" s="142" t="n">
        <f aca="false">'第2表-1'!D56:D56</f>
        <v>2349</v>
      </c>
      <c r="E56" s="142"/>
      <c r="F56" s="96" t="n">
        <v>-27</v>
      </c>
      <c r="G56" s="97" t="n">
        <v>-11.4942528735632</v>
      </c>
      <c r="H56" s="50" t="n">
        <v>0</v>
      </c>
      <c r="I56" s="48" t="n">
        <v>0</v>
      </c>
      <c r="J56" s="50" t="n">
        <v>0</v>
      </c>
      <c r="K56" s="48" t="n">
        <v>0</v>
      </c>
      <c r="L56" s="50" t="n">
        <v>0</v>
      </c>
      <c r="M56" s="48" t="n">
        <v>0</v>
      </c>
      <c r="N56" s="50" t="n">
        <v>0</v>
      </c>
      <c r="O56" s="48" t="n">
        <v>0</v>
      </c>
      <c r="P56" s="170" t="n">
        <v>0</v>
      </c>
      <c r="Q56" s="171" t="n">
        <v>0</v>
      </c>
      <c r="R56" s="47" t="n">
        <v>6</v>
      </c>
      <c r="S56" s="48" t="n">
        <v>2.6</v>
      </c>
      <c r="T56" s="47" t="n">
        <v>0</v>
      </c>
      <c r="U56" s="147" t="n">
        <v>0</v>
      </c>
    </row>
    <row r="57" customFormat="false" ht="18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4"/>
    </row>
    <row r="58" customFormat="false" ht="18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4"/>
    </row>
    <row r="59" customFormat="false" ht="3.75" hidden="false" customHeight="true" outlineLevel="0" collapsed="false">
      <c r="A59" s="3"/>
      <c r="B59" s="3"/>
      <c r="C59" s="3"/>
      <c r="D59" s="3"/>
      <c r="E59" s="3"/>
      <c r="F59" s="173"/>
      <c r="G59" s="173"/>
      <c r="H59" s="3"/>
      <c r="I59" s="3"/>
      <c r="J59" s="3"/>
      <c r="K59" s="3"/>
      <c r="L59" s="3"/>
      <c r="M59" s="3"/>
      <c r="N59" s="3"/>
      <c r="O59" s="3"/>
      <c r="P59" s="3"/>
      <c r="Q59" s="3"/>
      <c r="R59" s="173"/>
      <c r="S59" s="173"/>
      <c r="T59" s="173"/>
      <c r="U59" s="17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104"/>
      <c r="G60" s="10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4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D11:E11"/>
    <mergeCell ref="A12:C12"/>
    <mergeCell ref="A13:C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user</cp:lastModifiedBy>
  <cp:lastPrinted>2013-03-19T06:12:51Z</cp:lastPrinted>
  <dcterms:modified xsi:type="dcterms:W3CDTF">2014-04-15T05:26:49Z</dcterms:modified>
  <cp:revision>0</cp:revision>
  <dc:subject/>
  <dc:title/>
</cp:coreProperties>
</file>