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４　特定疾患（難病）医療受給者証所持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　　　　　治癒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_ "/>
    <numFmt numFmtId="167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86"/>
    <col collapsed="false" customWidth="true" hidden="false" outlineLevel="0" max="11" min="3" style="0" width="13.25"/>
    <col collapsed="false" customWidth="true" hidden="false" outlineLevel="0" max="12" min="12" style="0" width="2.62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1"/>
      <c r="L1" s="1"/>
      <c r="M1" s="1"/>
    </row>
    <row r="2" customFormat="false" ht="13.5" hidden="false" customHeight="false" outlineLevel="0" collapsed="false">
      <c r="A2" s="1"/>
      <c r="B2" s="5"/>
      <c r="C2" s="3"/>
      <c r="D2" s="3"/>
      <c r="E2" s="3"/>
      <c r="F2" s="3"/>
      <c r="G2" s="3"/>
      <c r="H2" s="3"/>
      <c r="I2" s="6"/>
      <c r="J2" s="5"/>
      <c r="K2" s="7" t="s">
        <v>1</v>
      </c>
      <c r="L2" s="1"/>
      <c r="M2" s="1"/>
    </row>
    <row r="3" customFormat="false" ht="31.5" hidden="false" customHeight="true" outlineLevel="0" collapsed="false">
      <c r="A3" s="1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"/>
      <c r="M3" s="1"/>
    </row>
    <row r="4" customFormat="false" ht="34.5" hidden="false" customHeight="true" outlineLevel="0" collapsed="false">
      <c r="A4" s="1"/>
      <c r="B4" s="11" t="s">
        <v>11</v>
      </c>
      <c r="C4" s="12" t="n">
        <v>1689</v>
      </c>
      <c r="D4" s="12" t="n">
        <v>114</v>
      </c>
      <c r="E4" s="12" t="n">
        <v>435</v>
      </c>
      <c r="F4" s="12" t="n">
        <v>1054</v>
      </c>
      <c r="G4" s="12" t="n">
        <v>130</v>
      </c>
      <c r="H4" s="12" t="n">
        <v>61</v>
      </c>
      <c r="I4" s="12" t="n">
        <v>115</v>
      </c>
      <c r="J4" s="13" t="n">
        <f aca="false">SUM(C4:I4)</f>
        <v>3598</v>
      </c>
      <c r="K4" s="14" t="n">
        <v>18</v>
      </c>
      <c r="L4" s="1"/>
      <c r="M4" s="1"/>
    </row>
    <row r="5" customFormat="false" ht="34.5" hidden="false" customHeight="true" outlineLevel="0" collapsed="false">
      <c r="A5" s="1"/>
      <c r="B5" s="11" t="s">
        <v>12</v>
      </c>
      <c r="C5" s="12" t="n">
        <v>1448</v>
      </c>
      <c r="D5" s="12" t="n">
        <v>112</v>
      </c>
      <c r="E5" s="12" t="n">
        <v>2078</v>
      </c>
      <c r="F5" s="12" t="n">
        <v>1119</v>
      </c>
      <c r="G5" s="12" t="n">
        <v>172</v>
      </c>
      <c r="H5" s="12" t="n">
        <v>163</v>
      </c>
      <c r="I5" s="12" t="n">
        <v>85</v>
      </c>
      <c r="J5" s="13" t="n">
        <f aca="false">SUM(C5:I5)</f>
        <v>5177</v>
      </c>
      <c r="K5" s="15" t="n">
        <v>46</v>
      </c>
      <c r="L5" s="1"/>
      <c r="M5" s="1"/>
    </row>
    <row r="6" customFormat="false" ht="34.5" hidden="false" customHeight="true" outlineLevel="0" collapsed="false">
      <c r="A6" s="1"/>
      <c r="B6" s="11" t="s">
        <v>9</v>
      </c>
      <c r="C6" s="13" t="n">
        <v>3137</v>
      </c>
      <c r="D6" s="13" t="n">
        <v>226</v>
      </c>
      <c r="E6" s="13" t="n">
        <v>2513</v>
      </c>
      <c r="F6" s="13" t="n">
        <v>2173</v>
      </c>
      <c r="G6" s="13" t="n">
        <v>302</v>
      </c>
      <c r="H6" s="13" t="n">
        <v>224</v>
      </c>
      <c r="I6" s="13" t="n">
        <v>200</v>
      </c>
      <c r="J6" s="13" t="n">
        <f aca="false">SUM(C6:I6)</f>
        <v>8775</v>
      </c>
      <c r="K6" s="16" t="n">
        <f aca="false">SUM(K4:K5)</f>
        <v>64</v>
      </c>
      <c r="L6" s="1"/>
      <c r="M6" s="1"/>
      <c r="N6" s="1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01:32Z</dcterms:created>
  <dc:creator>g</dc:creator>
  <dc:description/>
  <dc:language>en-US</dc:language>
  <cp:lastModifiedBy>201op</cp:lastModifiedBy>
  <cp:lastPrinted>2013-03-21T04:08:34Z</cp:lastPrinted>
  <dcterms:modified xsi:type="dcterms:W3CDTF">2014-03-24T07:37:54Z</dcterms:modified>
  <cp:revision>0</cp:revision>
  <dc:subject/>
  <dc:title/>
</cp:coreProperties>
</file>