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表-1" sheetId="1" state="visible" r:id="rId2"/>
    <sheet name="第2表-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第2表-1'!$A$1:$R$59</definedName>
    <definedName function="false" hidden="false" localSheetId="1" name="_xlnm.Print_Area" vbProcedure="false">'第2表-2'!$A$1:$U$56</definedName>
    <definedName function="false" hidden="false" name="print_area_a" vbProcedure="false">[1]推移!$A$1:$CB$49,[1]推移!$A$53:$CB$96</definedName>
    <definedName function="false" hidden="false" name="前年同月との比較" vbProcedure="false">#REF!</definedName>
    <definedName function="false" hidden="false" name="印刷チェック用" vbProcedure="false">#REF!</definedName>
    <definedName function="false" hidden="false" name="回復状況" vbProcedure="false">#REF!</definedName>
    <definedName function="false" hidden="false" name="市町村別人口" vbProcedure="false">#REF!</definedName>
    <definedName function="false" hidden="false" name="推移" vbProcedure="false">#REF!</definedName>
    <definedName function="false" hidden="false" name="推移２" vbProcedure="false">[3]概況!$A$769</definedName>
    <definedName function="false" hidden="false" name="月報印刷２ページ" vbProcedure="false">#REF!</definedName>
    <definedName function="false" hidden="false" name="月報印刷３ページ" vbProcedure="false">#REF!</definedName>
    <definedName function="false" hidden="false" name="現年推計ｺﾋﾟｰ" vbProcedure="false">'[2]現年推計(値ｺﾋﾟｰ)'!$F$5:$DE$718</definedName>
    <definedName function="false" hidden="false" name="総人口の推移" vbProcedure="false">#REF!</definedName>
    <definedName function="false" hidden="false" name="自然増加数の推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）</t>
    </r>
  </si>
  <si>
    <t xml:space="preserve">符号</t>
  </si>
  <si>
    <t xml:space="preserve">県・保健医療圏
・市町村</t>
  </si>
  <si>
    <r>
      <rPr>
        <sz val="10"/>
        <rFont val="ＭＳ Ｐゴシック"/>
        <family val="3"/>
        <charset val="128"/>
      </rPr>
      <t xml:space="preserve">
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
現在人口</t>
    </r>
  </si>
  <si>
    <t xml:space="preserve">出                 生</t>
  </si>
  <si>
    <t xml:space="preserve">死                 亡</t>
  </si>
  <si>
    <t xml:space="preserve">総　数</t>
  </si>
  <si>
    <t xml:space="preserve">率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2,500g</t>
    </r>
    <r>
      <rPr>
        <sz val="10"/>
        <rFont val="Noto Sans"/>
        <family val="2"/>
      </rPr>
      <t xml:space="preserve">未満の出生（再掲）</t>
    </r>
  </si>
  <si>
    <t xml:space="preserve">乳児死亡（再掲）</t>
  </si>
  <si>
    <t xml:space="preserve">新生児死亡（再掲）</t>
  </si>
  <si>
    <t xml:space="preserve">割　合</t>
  </si>
  <si>
    <t xml:space="preserve">0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青森県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津軽地域（弘前保健所）</t>
  </si>
  <si>
    <t xml:space="preserve">八戸地域（八戸保健所）</t>
  </si>
  <si>
    <t xml:space="preserve">青森地域
（青森市保健所・東地方保健所）</t>
  </si>
  <si>
    <t xml:space="preserve">（再掲）青森市保健所</t>
  </si>
  <si>
    <t xml:space="preserve">（再掲）東地方保健所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
　　青　 森　 県：総務省統計局公表の推計日本人人口
　　市町村・地域：県統計分析課公表の青森県の推計人口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）</t>
    </r>
  </si>
  <si>
    <t xml:space="preserve">自  然  増  加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
生児死亡</t>
  </si>
  <si>
    <t xml:space="preserve">件　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"/>
    <numFmt numFmtId="167" formatCode="#,##0.0\ ;\-#,##0.0\ ;&quot;- &quot;"/>
    <numFmt numFmtId="168" formatCode="#,##0\ ;\-#,##0\ ;&quot;- &quot;"/>
    <numFmt numFmtId="169" formatCode="#,##0\ ;\△#,##0\ ;&quot;- &quot;"/>
    <numFmt numFmtId="170" formatCode="#,##0.0\ ;\△#,##0.0\ ;&quot;- &quot;"/>
    <numFmt numFmtId="171" formatCode="#,##0;&quot;△ &quot;#,##0"/>
    <numFmt numFmtId="172" formatCode="0;&quot;△ &quot;0"/>
    <numFmt numFmtId="173" formatCode="#,##0.0\ ;\-#,##0\ ;&quot;- &quot;"/>
    <numFmt numFmtId="174" formatCode="#,##0\ ;#,##0\ ;&quot;- &quot;"/>
    <numFmt numFmtId="175" formatCode="#,##0.00\ ;\-#,##0.00\ ;&quot;-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0120</xdr:colOff>
      <xdr:row>1</xdr:row>
      <xdr:rowOff>190800</xdr:rowOff>
    </xdr:from>
    <xdr:to>
      <xdr:col>3</xdr:col>
      <xdr:colOff>260640</xdr:colOff>
      <xdr:row>2</xdr:row>
      <xdr:rowOff>161640</xdr:rowOff>
    </xdr:to>
    <xdr:sp>
      <xdr:nvSpPr>
        <xdr:cNvPr id="0" name="テキスト ボックス 1"/>
        <xdr:cNvSpPr/>
      </xdr:nvSpPr>
      <xdr:spPr>
        <a:xfrm>
          <a:off x="2148840" y="419400"/>
          <a:ext cx="29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6376;&#22577;&#38306;&#20418;/&#20154;&#21475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0154;&#21475;&#12487;&#12540;&#12479;/200312/&#26032;&#12539;200305&#26376;&#22577;&#27010;&#35201;&#315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330_19&#24180;&#22577;31_&#65419;&#65439;&#65431;&#65424;&#65391;&#65412;&#65438;2007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移印刷用"/>
      <sheetName val="推移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比"/>
      <sheetName val="総人口の推移"/>
      <sheetName val="表紙"/>
      <sheetName val="庁議資料"/>
      <sheetName val="概況"/>
      <sheetName val="市町村人口印刷"/>
      <sheetName val="修正推計・総人口の推移"/>
      <sheetName val="青森県人口移動状況"/>
      <sheetName val="市町村別人口"/>
      <sheetName val="errcheck"/>
      <sheetName val="check"/>
      <sheetName val="県外"/>
      <sheetName val="平５年か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現年推計(値ｺﾋﾟｰ)"/>
      <sheetName val="データ 90歳以上に変換"/>
      <sheetName val="人口ピラミッド 90歳以上_1001公表用"/>
      <sheetName val="人口ピラミッド 90歳以上_冊子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pageBreakPreview" topLeftCell="A32" colorId="64" zoomScale="85" zoomScaleNormal="85" zoomScalePageLayoutView="85" workbookViewId="0">
      <selection pane="topLeft" activeCell="O56" activeCellId="0" sqref="O17:O5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62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6.74"/>
    <col collapsed="false" customWidth="true" hidden="false" outlineLevel="0" max="6" min="6" style="1" width="5.62"/>
    <col collapsed="false" customWidth="true" hidden="false" outlineLevel="0" max="8" min="7" style="1" width="6.49"/>
    <col collapsed="false" customWidth="true" hidden="false" outlineLevel="0" max="10" min="9" style="1" width="5.62"/>
    <col collapsed="false" customWidth="true" hidden="false" outlineLevel="0" max="11" min="11" style="1" width="6.87"/>
    <col collapsed="false" customWidth="true" hidden="false" outlineLevel="0" max="12" min="12" style="1" width="5.49"/>
    <col collapsed="false" customWidth="true" hidden="false" outlineLevel="0" max="14" min="13" style="1" width="6.49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6.49"/>
    <col collapsed="false" customWidth="true" hidden="false" outlineLevel="0" max="18" min="18" style="1" width="5.75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5"/>
      <c r="N1" s="5"/>
      <c r="O1" s="5"/>
      <c r="P1" s="5"/>
      <c r="Q1" s="5"/>
      <c r="R1" s="5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3"/>
      <c r="R2" s="3"/>
      <c r="T2" s="1"/>
      <c r="U2" s="1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 t="s">
        <v>5</v>
      </c>
      <c r="L3" s="10"/>
      <c r="M3" s="10"/>
      <c r="N3" s="10"/>
      <c r="O3" s="10"/>
      <c r="P3" s="10"/>
      <c r="Q3" s="10"/>
      <c r="R3" s="10"/>
    </row>
    <row r="4" customFormat="false" ht="18" hidden="false" customHeight="true" outlineLevel="0" collapsed="false">
      <c r="A4" s="7"/>
      <c r="B4" s="8"/>
      <c r="C4" s="8"/>
      <c r="D4" s="9"/>
      <c r="E4" s="11" t="s">
        <v>6</v>
      </c>
      <c r="F4" s="12" t="s">
        <v>7</v>
      </c>
      <c r="G4" s="11" t="s">
        <v>8</v>
      </c>
      <c r="H4" s="12" t="s">
        <v>9</v>
      </c>
      <c r="I4" s="13" t="s">
        <v>10</v>
      </c>
      <c r="J4" s="13"/>
      <c r="K4" s="11" t="s">
        <v>6</v>
      </c>
      <c r="L4" s="12" t="s">
        <v>7</v>
      </c>
      <c r="M4" s="11" t="s">
        <v>8</v>
      </c>
      <c r="N4" s="12" t="s">
        <v>9</v>
      </c>
      <c r="O4" s="10" t="s">
        <v>11</v>
      </c>
      <c r="P4" s="10"/>
      <c r="Q4" s="10"/>
      <c r="R4" s="10"/>
    </row>
    <row r="5" customFormat="false" ht="18" hidden="false" customHeight="true" outlineLevel="0" collapsed="false">
      <c r="A5" s="7"/>
      <c r="B5" s="8"/>
      <c r="C5" s="8"/>
      <c r="D5" s="9"/>
      <c r="E5" s="11"/>
      <c r="F5" s="12"/>
      <c r="G5" s="11"/>
      <c r="H5" s="12"/>
      <c r="I5" s="13"/>
      <c r="J5" s="13"/>
      <c r="K5" s="11"/>
      <c r="L5" s="12"/>
      <c r="M5" s="11"/>
      <c r="N5" s="12"/>
      <c r="O5" s="11" t="s">
        <v>6</v>
      </c>
      <c r="P5" s="12" t="s">
        <v>7</v>
      </c>
      <c r="Q5" s="14" t="s">
        <v>12</v>
      </c>
      <c r="R5" s="14"/>
    </row>
    <row r="6" customFormat="false" ht="18" hidden="false" customHeight="true" outlineLevel="0" collapsed="false">
      <c r="A6" s="7"/>
      <c r="B6" s="8"/>
      <c r="C6" s="8"/>
      <c r="D6" s="9"/>
      <c r="E6" s="11"/>
      <c r="F6" s="12"/>
      <c r="G6" s="11"/>
      <c r="H6" s="12"/>
      <c r="I6" s="11" t="s">
        <v>6</v>
      </c>
      <c r="J6" s="12" t="s">
        <v>13</v>
      </c>
      <c r="K6" s="11"/>
      <c r="L6" s="12"/>
      <c r="M6" s="11"/>
      <c r="N6" s="12"/>
      <c r="O6" s="11"/>
      <c r="P6" s="12"/>
      <c r="Q6" s="15" t="s">
        <v>6</v>
      </c>
      <c r="R6" s="16" t="s">
        <v>7</v>
      </c>
      <c r="T6" s="1"/>
      <c r="U6" s="1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19" t="n">
        <v>1333000</v>
      </c>
      <c r="E7" s="20" t="n">
        <v>9126</v>
      </c>
      <c r="F7" s="21" t="n">
        <v>6.8</v>
      </c>
      <c r="G7" s="20" t="n">
        <v>4725</v>
      </c>
      <c r="H7" s="22" t="n">
        <v>4401</v>
      </c>
      <c r="I7" s="23" t="n">
        <v>852</v>
      </c>
      <c r="J7" s="24" t="n">
        <v>0.6</v>
      </c>
      <c r="K7" s="25" t="n">
        <v>17112</v>
      </c>
      <c r="L7" s="24" t="n">
        <v>12.8</v>
      </c>
      <c r="M7" s="25" t="n">
        <v>8738</v>
      </c>
      <c r="N7" s="22" t="n">
        <v>8374</v>
      </c>
      <c r="O7" s="20" t="n">
        <v>14</v>
      </c>
      <c r="P7" s="24" t="n">
        <v>1.5</v>
      </c>
      <c r="Q7" s="23" t="n">
        <v>6</v>
      </c>
      <c r="R7" s="24" t="n">
        <v>0.7</v>
      </c>
      <c r="T7" s="1"/>
      <c r="U7" s="1"/>
    </row>
    <row r="8" customFormat="false" ht="21" hidden="false" customHeight="true" outlineLevel="0" collapsed="false">
      <c r="A8" s="17"/>
      <c r="B8" s="18" t="s">
        <v>16</v>
      </c>
      <c r="C8" s="18"/>
      <c r="D8" s="19" t="n">
        <v>1347000</v>
      </c>
      <c r="E8" s="20" t="n">
        <v>9168</v>
      </c>
      <c r="F8" s="21" t="n">
        <v>6.8</v>
      </c>
      <c r="G8" s="20" t="n">
        <v>4771</v>
      </c>
      <c r="H8" s="22" t="n">
        <v>4397</v>
      </c>
      <c r="I8" s="23" t="n">
        <v>871</v>
      </c>
      <c r="J8" s="24" t="n">
        <v>9.50043630017452</v>
      </c>
      <c r="K8" s="25" t="n">
        <v>17294</v>
      </c>
      <c r="L8" s="24" t="n">
        <v>12.8</v>
      </c>
      <c r="M8" s="25" t="n">
        <v>8953</v>
      </c>
      <c r="N8" s="22" t="n">
        <v>8341</v>
      </c>
      <c r="O8" s="20" t="n">
        <v>24</v>
      </c>
      <c r="P8" s="24" t="n">
        <v>2.6</v>
      </c>
      <c r="Q8" s="23" t="n">
        <v>15</v>
      </c>
      <c r="R8" s="24" t="n">
        <v>1.6</v>
      </c>
      <c r="T8" s="1"/>
      <c r="U8" s="1"/>
    </row>
    <row r="9" customFormat="false" ht="21" hidden="false" customHeight="true" outlineLevel="0" collapsed="false">
      <c r="A9" s="26" t="s">
        <v>17</v>
      </c>
      <c r="B9" s="26"/>
      <c r="C9" s="26"/>
      <c r="D9" s="27" t="n">
        <v>297201</v>
      </c>
      <c r="E9" s="28" t="n">
        <v>2006</v>
      </c>
      <c r="F9" s="29" t="n">
        <v>6.7</v>
      </c>
      <c r="G9" s="28" t="n">
        <v>1064</v>
      </c>
      <c r="H9" s="30" t="n">
        <v>942</v>
      </c>
      <c r="I9" s="31" t="n">
        <v>206</v>
      </c>
      <c r="J9" s="29" t="n">
        <v>0.7</v>
      </c>
      <c r="K9" s="32" t="n">
        <v>3973</v>
      </c>
      <c r="L9" s="29" t="n">
        <v>13.4</v>
      </c>
      <c r="M9" s="32" t="n">
        <v>2013</v>
      </c>
      <c r="N9" s="30" t="n">
        <v>1960</v>
      </c>
      <c r="O9" s="31" t="n">
        <v>5</v>
      </c>
      <c r="P9" s="29" t="n">
        <v>2.5</v>
      </c>
      <c r="Q9" s="31" t="n">
        <v>3</v>
      </c>
      <c r="R9" s="29" t="n">
        <v>1.5</v>
      </c>
      <c r="T9" s="1"/>
      <c r="U9" s="1"/>
    </row>
    <row r="10" customFormat="false" ht="21" hidden="false" customHeight="true" outlineLevel="0" collapsed="false">
      <c r="A10" s="33" t="s">
        <v>18</v>
      </c>
      <c r="B10" s="33"/>
      <c r="C10" s="33"/>
      <c r="D10" s="34" t="n">
        <v>328444</v>
      </c>
      <c r="E10" s="35" t="n">
        <v>2365</v>
      </c>
      <c r="F10" s="36" t="n">
        <v>7.2</v>
      </c>
      <c r="G10" s="35" t="n">
        <v>1222</v>
      </c>
      <c r="H10" s="37" t="n">
        <v>1143</v>
      </c>
      <c r="I10" s="38" t="n">
        <v>215</v>
      </c>
      <c r="J10" s="36" t="n">
        <v>0.7</v>
      </c>
      <c r="K10" s="39" t="n">
        <v>3847</v>
      </c>
      <c r="L10" s="36" t="n">
        <v>11.7</v>
      </c>
      <c r="M10" s="39" t="n">
        <v>2006</v>
      </c>
      <c r="N10" s="37" t="n">
        <v>1841</v>
      </c>
      <c r="O10" s="38" t="n">
        <v>3</v>
      </c>
      <c r="P10" s="36" t="n">
        <v>1.3</v>
      </c>
      <c r="Q10" s="38" t="n">
        <v>0</v>
      </c>
      <c r="R10" s="36" t="n">
        <v>0</v>
      </c>
      <c r="T10" s="1"/>
      <c r="U10" s="1"/>
    </row>
    <row r="11" customFormat="false" ht="26.1" hidden="false" customHeight="true" outlineLevel="0" collapsed="false">
      <c r="A11" s="40" t="s">
        <v>19</v>
      </c>
      <c r="B11" s="40"/>
      <c r="C11" s="40"/>
      <c r="D11" s="34" t="n">
        <v>317184</v>
      </c>
      <c r="E11" s="35" t="n">
        <v>2114</v>
      </c>
      <c r="F11" s="36" t="n">
        <v>6.7</v>
      </c>
      <c r="G11" s="39" t="n">
        <v>1091</v>
      </c>
      <c r="H11" s="37" t="n">
        <v>1023</v>
      </c>
      <c r="I11" s="35" t="n">
        <v>178</v>
      </c>
      <c r="J11" s="36" t="n">
        <v>0.6</v>
      </c>
      <c r="K11" s="39" t="n">
        <v>3869</v>
      </c>
      <c r="L11" s="36" t="n">
        <v>12.2</v>
      </c>
      <c r="M11" s="39" t="n">
        <v>1945</v>
      </c>
      <c r="N11" s="37" t="n">
        <v>1924</v>
      </c>
      <c r="O11" s="38" t="n">
        <v>1</v>
      </c>
      <c r="P11" s="36" t="n">
        <v>0.5</v>
      </c>
      <c r="Q11" s="38" t="n">
        <v>0</v>
      </c>
      <c r="R11" s="36" t="n">
        <v>0</v>
      </c>
      <c r="T11" s="1"/>
      <c r="U11" s="1"/>
    </row>
    <row r="12" customFormat="false" ht="21" hidden="false" customHeight="true" outlineLevel="0" collapsed="false">
      <c r="A12" s="41" t="s">
        <v>20</v>
      </c>
      <c r="B12" s="41"/>
      <c r="C12" s="41"/>
      <c r="D12" s="34" t="n">
        <v>293219</v>
      </c>
      <c r="E12" s="35" t="n">
        <v>2006</v>
      </c>
      <c r="F12" s="36" t="n">
        <v>6.8</v>
      </c>
      <c r="G12" s="42" t="n">
        <v>1024</v>
      </c>
      <c r="H12" s="43" t="n">
        <v>982</v>
      </c>
      <c r="I12" s="44" t="n">
        <v>169</v>
      </c>
      <c r="J12" s="36" t="n">
        <v>0.6</v>
      </c>
      <c r="K12" s="39" t="n">
        <v>3425</v>
      </c>
      <c r="L12" s="36" t="n">
        <v>11.7</v>
      </c>
      <c r="M12" s="39" t="n">
        <v>1749</v>
      </c>
      <c r="N12" s="37" t="n">
        <v>1676</v>
      </c>
      <c r="O12" s="38" t="n">
        <v>1</v>
      </c>
      <c r="P12" s="36" t="n">
        <v>0.5</v>
      </c>
      <c r="Q12" s="38" t="n">
        <v>0</v>
      </c>
      <c r="R12" s="36" t="n">
        <v>0</v>
      </c>
      <c r="T12" s="1"/>
      <c r="U12" s="1"/>
    </row>
    <row r="13" customFormat="false" ht="21" hidden="false" customHeight="true" outlineLevel="0" collapsed="false">
      <c r="A13" s="41" t="s">
        <v>21</v>
      </c>
      <c r="B13" s="41"/>
      <c r="C13" s="41"/>
      <c r="D13" s="34" t="n">
        <v>23965</v>
      </c>
      <c r="E13" s="35" t="n">
        <v>108</v>
      </c>
      <c r="F13" s="36" t="n">
        <v>4.5</v>
      </c>
      <c r="G13" s="39" t="n">
        <v>67</v>
      </c>
      <c r="H13" s="37" t="n">
        <v>41</v>
      </c>
      <c r="I13" s="35" t="n">
        <v>9</v>
      </c>
      <c r="J13" s="36" t="n">
        <v>0.4</v>
      </c>
      <c r="K13" s="39" t="n">
        <v>444</v>
      </c>
      <c r="L13" s="36" t="n">
        <v>18.5</v>
      </c>
      <c r="M13" s="39" t="n">
        <v>196</v>
      </c>
      <c r="N13" s="37" t="n">
        <v>248</v>
      </c>
      <c r="O13" s="38" t="n">
        <v>0</v>
      </c>
      <c r="P13" s="36" t="n">
        <v>0</v>
      </c>
      <c r="Q13" s="38" t="n">
        <v>0</v>
      </c>
      <c r="R13" s="36" t="n">
        <v>0</v>
      </c>
      <c r="T13" s="1"/>
      <c r="U13" s="1"/>
    </row>
    <row r="14" customFormat="false" ht="21" hidden="false" customHeight="true" outlineLevel="0" collapsed="false">
      <c r="A14" s="33" t="s">
        <v>22</v>
      </c>
      <c r="B14" s="33"/>
      <c r="C14" s="33"/>
      <c r="D14" s="34" t="n">
        <v>137181</v>
      </c>
      <c r="E14" s="35" t="n">
        <v>753</v>
      </c>
      <c r="F14" s="36" t="n">
        <v>5.5</v>
      </c>
      <c r="G14" s="35" t="n">
        <v>390</v>
      </c>
      <c r="H14" s="37" t="n">
        <v>363</v>
      </c>
      <c r="I14" s="38" t="n">
        <v>57</v>
      </c>
      <c r="J14" s="36" t="n">
        <v>0.4</v>
      </c>
      <c r="K14" s="39" t="n">
        <v>2103</v>
      </c>
      <c r="L14" s="36" t="n">
        <v>15.3</v>
      </c>
      <c r="M14" s="39" t="n">
        <v>1046</v>
      </c>
      <c r="N14" s="37" t="n">
        <v>1057</v>
      </c>
      <c r="O14" s="38" t="n">
        <v>2</v>
      </c>
      <c r="P14" s="36" t="n">
        <v>2.7</v>
      </c>
      <c r="Q14" s="38" t="n">
        <v>1</v>
      </c>
      <c r="R14" s="36" t="n">
        <v>1.3</v>
      </c>
      <c r="T14" s="1"/>
      <c r="U14" s="1"/>
    </row>
    <row r="15" customFormat="false" ht="21" hidden="false" customHeight="true" outlineLevel="0" collapsed="false">
      <c r="A15" s="33" t="s">
        <v>23</v>
      </c>
      <c r="B15" s="33"/>
      <c r="C15" s="33"/>
      <c r="D15" s="34" t="n">
        <v>179082</v>
      </c>
      <c r="E15" s="35" t="n">
        <v>1351</v>
      </c>
      <c r="F15" s="36" t="n">
        <v>7.5</v>
      </c>
      <c r="G15" s="35" t="n">
        <v>690</v>
      </c>
      <c r="H15" s="37" t="n">
        <v>661</v>
      </c>
      <c r="I15" s="38" t="n">
        <v>143</v>
      </c>
      <c r="J15" s="36" t="n">
        <v>0.8</v>
      </c>
      <c r="K15" s="39" t="n">
        <v>2218</v>
      </c>
      <c r="L15" s="36" t="n">
        <v>12.4</v>
      </c>
      <c r="M15" s="39" t="n">
        <v>1169</v>
      </c>
      <c r="N15" s="37" t="n">
        <v>1049</v>
      </c>
      <c r="O15" s="38" t="n">
        <v>3</v>
      </c>
      <c r="P15" s="36" t="n">
        <v>2.2</v>
      </c>
      <c r="Q15" s="38" t="n">
        <v>2</v>
      </c>
      <c r="R15" s="36" t="n">
        <v>1.5</v>
      </c>
      <c r="T15" s="1"/>
      <c r="U15" s="1"/>
    </row>
    <row r="16" customFormat="false" ht="21" hidden="false" customHeight="true" outlineLevel="0" collapsed="false">
      <c r="A16" s="45" t="s">
        <v>24</v>
      </c>
      <c r="B16" s="45"/>
      <c r="C16" s="45"/>
      <c r="D16" s="46" t="n">
        <v>77063</v>
      </c>
      <c r="E16" s="47" t="n">
        <v>537</v>
      </c>
      <c r="F16" s="48" t="n">
        <v>7</v>
      </c>
      <c r="G16" s="47" t="n">
        <v>268</v>
      </c>
      <c r="H16" s="49" t="n">
        <v>269</v>
      </c>
      <c r="I16" s="50" t="n">
        <v>53</v>
      </c>
      <c r="J16" s="48" t="n">
        <v>0.7</v>
      </c>
      <c r="K16" s="51" t="n">
        <v>1102</v>
      </c>
      <c r="L16" s="48" t="n">
        <v>14.3</v>
      </c>
      <c r="M16" s="51" t="n">
        <v>559</v>
      </c>
      <c r="N16" s="49" t="n">
        <v>543</v>
      </c>
      <c r="O16" s="50" t="n">
        <v>0</v>
      </c>
      <c r="P16" s="48" t="n">
        <v>0</v>
      </c>
      <c r="Q16" s="50" t="n">
        <v>0</v>
      </c>
      <c r="R16" s="48" t="n">
        <v>0</v>
      </c>
      <c r="T16" s="1"/>
      <c r="U16" s="1"/>
    </row>
    <row r="17" customFormat="false" ht="21" hidden="false" customHeight="true" outlineLevel="0" collapsed="false">
      <c r="A17" s="52" t="n">
        <v>201</v>
      </c>
      <c r="B17" s="53" t="s">
        <v>25</v>
      </c>
      <c r="C17" s="53"/>
      <c r="D17" s="54" t="n">
        <v>293219</v>
      </c>
      <c r="E17" s="55" t="n">
        <v>2006</v>
      </c>
      <c r="F17" s="56" t="n">
        <v>6.8</v>
      </c>
      <c r="G17" s="57" t="n">
        <v>1024</v>
      </c>
      <c r="H17" s="58" t="n">
        <v>982</v>
      </c>
      <c r="I17" s="59" t="n">
        <v>169</v>
      </c>
      <c r="J17" s="56" t="n">
        <v>0.6</v>
      </c>
      <c r="K17" s="60" t="n">
        <v>3425</v>
      </c>
      <c r="L17" s="56" t="n">
        <v>11.7</v>
      </c>
      <c r="M17" s="60" t="n">
        <v>1749</v>
      </c>
      <c r="N17" s="61" t="n">
        <v>1676</v>
      </c>
      <c r="O17" s="62" t="n">
        <v>1</v>
      </c>
      <c r="P17" s="56" t="n">
        <v>0.5</v>
      </c>
      <c r="Q17" s="63" t="n">
        <v>0</v>
      </c>
      <c r="R17" s="56" t="n">
        <v>0</v>
      </c>
    </row>
    <row r="18" customFormat="false" ht="21" hidden="false" customHeight="true" outlineLevel="0" collapsed="false">
      <c r="A18" s="64" t="n">
        <v>301</v>
      </c>
      <c r="B18" s="65" t="s">
        <v>26</v>
      </c>
      <c r="C18" s="65"/>
      <c r="D18" s="66" t="n">
        <v>11560</v>
      </c>
      <c r="E18" s="67" t="n">
        <v>60</v>
      </c>
      <c r="F18" s="68" t="n">
        <v>5.2</v>
      </c>
      <c r="G18" s="69" t="n">
        <v>35</v>
      </c>
      <c r="H18" s="70" t="n">
        <v>25</v>
      </c>
      <c r="I18" s="71" t="n">
        <v>3</v>
      </c>
      <c r="J18" s="68" t="n">
        <v>0.3</v>
      </c>
      <c r="K18" s="72" t="n">
        <v>194</v>
      </c>
      <c r="L18" s="68" t="n">
        <v>16.8</v>
      </c>
      <c r="M18" s="72" t="n">
        <v>83</v>
      </c>
      <c r="N18" s="73" t="n">
        <v>111</v>
      </c>
      <c r="O18" s="74" t="n">
        <v>0</v>
      </c>
      <c r="P18" s="68" t="n">
        <v>0</v>
      </c>
      <c r="Q18" s="75" t="n">
        <v>0</v>
      </c>
      <c r="R18" s="68" t="n">
        <v>0</v>
      </c>
    </row>
    <row r="19" customFormat="false" ht="21" hidden="false" customHeight="true" outlineLevel="0" collapsed="false">
      <c r="A19" s="76" t="n">
        <v>303</v>
      </c>
      <c r="B19" s="33" t="s">
        <v>27</v>
      </c>
      <c r="C19" s="33"/>
      <c r="D19" s="34" t="n">
        <v>2892</v>
      </c>
      <c r="E19" s="35" t="n">
        <v>6</v>
      </c>
      <c r="F19" s="36" t="n">
        <v>2.1</v>
      </c>
      <c r="G19" s="42" t="n">
        <v>4</v>
      </c>
      <c r="H19" s="43" t="n">
        <v>2</v>
      </c>
      <c r="I19" s="44" t="n">
        <v>0</v>
      </c>
      <c r="J19" s="36" t="n">
        <v>0</v>
      </c>
      <c r="K19" s="39" t="n">
        <v>65</v>
      </c>
      <c r="L19" s="36" t="n">
        <v>22.5</v>
      </c>
      <c r="M19" s="39" t="n">
        <v>27</v>
      </c>
      <c r="N19" s="37" t="n">
        <v>38</v>
      </c>
      <c r="O19" s="38" t="n">
        <v>0</v>
      </c>
      <c r="P19" s="36" t="n">
        <v>0</v>
      </c>
      <c r="Q19" s="77" t="n">
        <v>0</v>
      </c>
      <c r="R19" s="36" t="n">
        <v>0</v>
      </c>
    </row>
    <row r="20" customFormat="false" ht="21" hidden="false" customHeight="true" outlineLevel="0" collapsed="false">
      <c r="A20" s="76" t="n">
        <v>304</v>
      </c>
      <c r="B20" s="33" t="s">
        <v>28</v>
      </c>
      <c r="C20" s="33"/>
      <c r="D20" s="34" t="n">
        <v>3140</v>
      </c>
      <c r="E20" s="35" t="n">
        <v>22</v>
      </c>
      <c r="F20" s="36" t="n">
        <v>7</v>
      </c>
      <c r="G20" s="42" t="n">
        <v>13</v>
      </c>
      <c r="H20" s="43" t="n">
        <v>9</v>
      </c>
      <c r="I20" s="44" t="n">
        <v>1</v>
      </c>
      <c r="J20" s="36" t="n">
        <v>0.3</v>
      </c>
      <c r="K20" s="39" t="n">
        <v>52</v>
      </c>
      <c r="L20" s="36" t="n">
        <v>16.6</v>
      </c>
      <c r="M20" s="39" t="n">
        <v>21</v>
      </c>
      <c r="N20" s="37" t="n">
        <v>31</v>
      </c>
      <c r="O20" s="38" t="n">
        <v>0</v>
      </c>
      <c r="P20" s="36" t="n">
        <v>0</v>
      </c>
      <c r="Q20" s="77" t="n">
        <v>0</v>
      </c>
      <c r="R20" s="36" t="n">
        <v>0</v>
      </c>
    </row>
    <row r="21" customFormat="false" ht="21" hidden="false" customHeight="true" outlineLevel="0" collapsed="false">
      <c r="A21" s="78" t="n">
        <v>307</v>
      </c>
      <c r="B21" s="45" t="s">
        <v>29</v>
      </c>
      <c r="C21" s="45"/>
      <c r="D21" s="46" t="n">
        <v>6373</v>
      </c>
      <c r="E21" s="47" t="n">
        <v>20</v>
      </c>
      <c r="F21" s="48" t="n">
        <v>3.1</v>
      </c>
      <c r="G21" s="79" t="n">
        <v>15</v>
      </c>
      <c r="H21" s="80" t="n">
        <v>5</v>
      </c>
      <c r="I21" s="81" t="n">
        <v>5</v>
      </c>
      <c r="J21" s="48" t="n">
        <v>0.8</v>
      </c>
      <c r="K21" s="51" t="n">
        <v>133</v>
      </c>
      <c r="L21" s="48" t="n">
        <v>20.9</v>
      </c>
      <c r="M21" s="51" t="n">
        <v>65</v>
      </c>
      <c r="N21" s="49" t="n">
        <v>68</v>
      </c>
      <c r="O21" s="50" t="n">
        <v>0</v>
      </c>
      <c r="P21" s="48" t="n">
        <v>0</v>
      </c>
      <c r="Q21" s="82" t="n">
        <v>0</v>
      </c>
      <c r="R21" s="48" t="n">
        <v>0</v>
      </c>
    </row>
    <row r="22" customFormat="false" ht="21" hidden="false" customHeight="true" outlineLevel="0" collapsed="false">
      <c r="A22" s="64" t="n">
        <v>202</v>
      </c>
      <c r="B22" s="65" t="s">
        <v>30</v>
      </c>
      <c r="C22" s="65"/>
      <c r="D22" s="66" t="n">
        <v>179831</v>
      </c>
      <c r="E22" s="67" t="n">
        <v>1252</v>
      </c>
      <c r="F22" s="68" t="n">
        <v>7</v>
      </c>
      <c r="G22" s="69" t="n">
        <v>680</v>
      </c>
      <c r="H22" s="70" t="n">
        <v>572</v>
      </c>
      <c r="I22" s="71" t="n">
        <v>126</v>
      </c>
      <c r="J22" s="68" t="n">
        <v>0.7</v>
      </c>
      <c r="K22" s="72" t="n">
        <v>2269</v>
      </c>
      <c r="L22" s="68" t="n">
        <v>12.6</v>
      </c>
      <c r="M22" s="72" t="n">
        <v>1140</v>
      </c>
      <c r="N22" s="73" t="n">
        <v>1129</v>
      </c>
      <c r="O22" s="74" t="n">
        <v>4</v>
      </c>
      <c r="P22" s="68" t="n">
        <v>3.2</v>
      </c>
      <c r="Q22" s="75" t="n">
        <v>3</v>
      </c>
      <c r="R22" s="68" t="n">
        <v>2.4</v>
      </c>
    </row>
    <row r="23" customFormat="false" ht="21" hidden="false" customHeight="true" outlineLevel="0" collapsed="false">
      <c r="A23" s="76" t="n">
        <v>204</v>
      </c>
      <c r="B23" s="33" t="s">
        <v>31</v>
      </c>
      <c r="C23" s="33"/>
      <c r="D23" s="34" t="n">
        <v>34588</v>
      </c>
      <c r="E23" s="35" t="n">
        <v>270</v>
      </c>
      <c r="F23" s="36" t="n">
        <v>7.8</v>
      </c>
      <c r="G23" s="42" t="n">
        <v>144</v>
      </c>
      <c r="H23" s="43" t="n">
        <v>126</v>
      </c>
      <c r="I23" s="44" t="n">
        <v>25</v>
      </c>
      <c r="J23" s="36" t="n">
        <v>0.7</v>
      </c>
      <c r="K23" s="39" t="n">
        <v>485</v>
      </c>
      <c r="L23" s="36" t="n">
        <v>14</v>
      </c>
      <c r="M23" s="39" t="n">
        <v>260</v>
      </c>
      <c r="N23" s="37" t="n">
        <v>225</v>
      </c>
      <c r="O23" s="38" t="n">
        <v>1</v>
      </c>
      <c r="P23" s="36" t="n">
        <v>3.7</v>
      </c>
      <c r="Q23" s="77" t="n">
        <v>0</v>
      </c>
      <c r="R23" s="36" t="n">
        <v>0</v>
      </c>
    </row>
    <row r="24" customFormat="false" ht="21" hidden="false" customHeight="true" outlineLevel="0" collapsed="false">
      <c r="A24" s="76" t="n">
        <v>210</v>
      </c>
      <c r="B24" s="33" t="s">
        <v>32</v>
      </c>
      <c r="C24" s="33"/>
      <c r="D24" s="34" t="n">
        <v>32910</v>
      </c>
      <c r="E24" s="35" t="n">
        <v>193</v>
      </c>
      <c r="F24" s="36" t="n">
        <v>5.9</v>
      </c>
      <c r="G24" s="42" t="n">
        <v>96</v>
      </c>
      <c r="H24" s="43" t="n">
        <v>97</v>
      </c>
      <c r="I24" s="44" t="n">
        <v>18</v>
      </c>
      <c r="J24" s="36" t="n">
        <v>0.5</v>
      </c>
      <c r="K24" s="39" t="n">
        <v>438</v>
      </c>
      <c r="L24" s="36" t="n">
        <v>13.3</v>
      </c>
      <c r="M24" s="39" t="n">
        <v>226</v>
      </c>
      <c r="N24" s="37" t="n">
        <v>212</v>
      </c>
      <c r="O24" s="38" t="n">
        <v>0</v>
      </c>
      <c r="P24" s="36" t="n">
        <v>0</v>
      </c>
      <c r="Q24" s="77" t="n">
        <v>0</v>
      </c>
      <c r="R24" s="36" t="n">
        <v>0</v>
      </c>
    </row>
    <row r="25" customFormat="false" ht="21" hidden="false" customHeight="true" outlineLevel="0" collapsed="false">
      <c r="A25" s="76" t="n">
        <v>343</v>
      </c>
      <c r="B25" s="33" t="s">
        <v>33</v>
      </c>
      <c r="C25" s="33"/>
      <c r="D25" s="34" t="n">
        <v>1502</v>
      </c>
      <c r="E25" s="35" t="n">
        <v>15</v>
      </c>
      <c r="F25" s="36" t="n">
        <v>10</v>
      </c>
      <c r="G25" s="42" t="n">
        <v>7</v>
      </c>
      <c r="H25" s="43" t="n">
        <v>8</v>
      </c>
      <c r="I25" s="44" t="n">
        <v>4</v>
      </c>
      <c r="J25" s="36" t="n">
        <v>2.7</v>
      </c>
      <c r="K25" s="39" t="n">
        <v>27</v>
      </c>
      <c r="L25" s="36" t="n">
        <v>18</v>
      </c>
      <c r="M25" s="39" t="n">
        <v>17</v>
      </c>
      <c r="N25" s="37" t="n">
        <v>10</v>
      </c>
      <c r="O25" s="38" t="n">
        <v>0</v>
      </c>
      <c r="P25" s="36" t="n">
        <v>0</v>
      </c>
      <c r="Q25" s="77" t="n">
        <v>0</v>
      </c>
      <c r="R25" s="36" t="n">
        <v>0</v>
      </c>
    </row>
    <row r="26" customFormat="false" ht="21" hidden="false" customHeight="true" outlineLevel="0" collapsed="false">
      <c r="A26" s="76" t="n">
        <v>361</v>
      </c>
      <c r="B26" s="33" t="s">
        <v>34</v>
      </c>
      <c r="C26" s="33"/>
      <c r="D26" s="34" t="n">
        <v>15605</v>
      </c>
      <c r="E26" s="35" t="n">
        <v>108</v>
      </c>
      <c r="F26" s="36" t="n">
        <v>6.9</v>
      </c>
      <c r="G26" s="42" t="n">
        <v>52</v>
      </c>
      <c r="H26" s="43" t="n">
        <v>56</v>
      </c>
      <c r="I26" s="44" t="n">
        <v>16</v>
      </c>
      <c r="J26" s="36" t="n">
        <v>1</v>
      </c>
      <c r="K26" s="39" t="n">
        <v>210</v>
      </c>
      <c r="L26" s="36" t="n">
        <v>13.5</v>
      </c>
      <c r="M26" s="39" t="n">
        <v>95</v>
      </c>
      <c r="N26" s="37" t="n">
        <v>115</v>
      </c>
      <c r="O26" s="38" t="n">
        <v>0</v>
      </c>
      <c r="P26" s="36" t="n">
        <v>0</v>
      </c>
      <c r="Q26" s="77" t="n">
        <v>0</v>
      </c>
      <c r="R26" s="36" t="n">
        <v>0</v>
      </c>
    </row>
    <row r="27" customFormat="false" ht="21" hidden="false" customHeight="true" outlineLevel="0" collapsed="false">
      <c r="A27" s="76" t="n">
        <v>362</v>
      </c>
      <c r="B27" s="33" t="s">
        <v>35</v>
      </c>
      <c r="C27" s="33"/>
      <c r="D27" s="34" t="n">
        <v>10214</v>
      </c>
      <c r="E27" s="35" t="n">
        <v>26</v>
      </c>
      <c r="F27" s="36" t="n">
        <v>2.5</v>
      </c>
      <c r="G27" s="42" t="n">
        <v>12</v>
      </c>
      <c r="H27" s="43" t="n">
        <v>14</v>
      </c>
      <c r="I27" s="44" t="n">
        <v>4</v>
      </c>
      <c r="J27" s="36" t="n">
        <v>0.4</v>
      </c>
      <c r="K27" s="39" t="n">
        <v>203</v>
      </c>
      <c r="L27" s="36" t="n">
        <v>19.9</v>
      </c>
      <c r="M27" s="39" t="n">
        <v>103</v>
      </c>
      <c r="N27" s="37" t="n">
        <v>100</v>
      </c>
      <c r="O27" s="38" t="n">
        <v>0</v>
      </c>
      <c r="P27" s="36" t="n">
        <v>0</v>
      </c>
      <c r="Q27" s="77" t="n">
        <v>0</v>
      </c>
      <c r="R27" s="36" t="n">
        <v>0</v>
      </c>
    </row>
    <row r="28" customFormat="false" ht="21" hidden="false" customHeight="true" outlineLevel="0" collapsed="false">
      <c r="A28" s="76" t="n">
        <v>367</v>
      </c>
      <c r="B28" s="33" t="s">
        <v>36</v>
      </c>
      <c r="C28" s="33"/>
      <c r="D28" s="34" t="n">
        <v>7959</v>
      </c>
      <c r="E28" s="35" t="n">
        <v>60</v>
      </c>
      <c r="F28" s="36" t="n">
        <v>7.5</v>
      </c>
      <c r="G28" s="42" t="n">
        <v>32</v>
      </c>
      <c r="H28" s="43" t="n">
        <v>28</v>
      </c>
      <c r="I28" s="44" t="n">
        <v>5</v>
      </c>
      <c r="J28" s="36" t="n">
        <v>0.6</v>
      </c>
      <c r="K28" s="39" t="n">
        <v>114</v>
      </c>
      <c r="L28" s="36" t="n">
        <v>14.3</v>
      </c>
      <c r="M28" s="39" t="n">
        <v>61</v>
      </c>
      <c r="N28" s="37" t="n">
        <v>53</v>
      </c>
      <c r="O28" s="38" t="n">
        <v>0</v>
      </c>
      <c r="P28" s="36" t="n">
        <v>0</v>
      </c>
      <c r="Q28" s="77" t="n">
        <v>0</v>
      </c>
      <c r="R28" s="36" t="n">
        <v>0</v>
      </c>
    </row>
    <row r="29" customFormat="false" ht="21" hidden="false" customHeight="true" outlineLevel="0" collapsed="false">
      <c r="A29" s="78" t="n">
        <v>381</v>
      </c>
      <c r="B29" s="45" t="s">
        <v>37</v>
      </c>
      <c r="C29" s="45"/>
      <c r="D29" s="46" t="n">
        <v>14592</v>
      </c>
      <c r="E29" s="47" t="n">
        <v>82</v>
      </c>
      <c r="F29" s="48" t="n">
        <v>5.6</v>
      </c>
      <c r="G29" s="79" t="n">
        <v>41</v>
      </c>
      <c r="H29" s="80" t="n">
        <v>41</v>
      </c>
      <c r="I29" s="81" t="n">
        <v>8</v>
      </c>
      <c r="J29" s="48" t="n">
        <v>0.5</v>
      </c>
      <c r="K29" s="51" t="n">
        <v>227</v>
      </c>
      <c r="L29" s="48" t="n">
        <v>15.6</v>
      </c>
      <c r="M29" s="51" t="n">
        <v>111</v>
      </c>
      <c r="N29" s="49" t="n">
        <v>116</v>
      </c>
      <c r="O29" s="50" t="n">
        <v>0</v>
      </c>
      <c r="P29" s="48" t="n">
        <v>0</v>
      </c>
      <c r="Q29" s="82" t="n">
        <v>0</v>
      </c>
      <c r="R29" s="48" t="n">
        <v>0</v>
      </c>
    </row>
    <row r="30" customFormat="false" ht="21" hidden="false" customHeight="true" outlineLevel="0" collapsed="false">
      <c r="A30" s="64" t="n">
        <v>203</v>
      </c>
      <c r="B30" s="65" t="s">
        <v>38</v>
      </c>
      <c r="C30" s="65"/>
      <c r="D30" s="66" t="n">
        <v>234124</v>
      </c>
      <c r="E30" s="67" t="n">
        <v>1798</v>
      </c>
      <c r="F30" s="68" t="n">
        <v>7.7</v>
      </c>
      <c r="G30" s="69" t="n">
        <v>932</v>
      </c>
      <c r="H30" s="70" t="n">
        <v>866</v>
      </c>
      <c r="I30" s="71" t="n">
        <v>167</v>
      </c>
      <c r="J30" s="68" t="n">
        <v>0.7</v>
      </c>
      <c r="K30" s="72" t="n">
        <v>2518</v>
      </c>
      <c r="L30" s="68" t="n">
        <v>10.8</v>
      </c>
      <c r="M30" s="72" t="n">
        <v>1304</v>
      </c>
      <c r="N30" s="73" t="n">
        <v>1214</v>
      </c>
      <c r="O30" s="74" t="n">
        <v>1</v>
      </c>
      <c r="P30" s="68" t="n">
        <v>0.6</v>
      </c>
      <c r="Q30" s="75" t="n">
        <v>0</v>
      </c>
      <c r="R30" s="68" t="n">
        <v>0</v>
      </c>
    </row>
    <row r="31" customFormat="false" ht="21" hidden="false" customHeight="true" outlineLevel="0" collapsed="false">
      <c r="A31" s="76" t="n">
        <v>412</v>
      </c>
      <c r="B31" s="33" t="s">
        <v>39</v>
      </c>
      <c r="C31" s="33"/>
      <c r="D31" s="34" t="n">
        <v>24214</v>
      </c>
      <c r="E31" s="35" t="n">
        <v>198</v>
      </c>
      <c r="F31" s="36" t="n">
        <v>8.2</v>
      </c>
      <c r="G31" s="42" t="n">
        <v>96</v>
      </c>
      <c r="H31" s="43" t="n">
        <v>102</v>
      </c>
      <c r="I31" s="44" t="n">
        <v>13</v>
      </c>
      <c r="J31" s="36" t="n">
        <v>0.5</v>
      </c>
      <c r="K31" s="39" t="n">
        <v>224</v>
      </c>
      <c r="L31" s="36" t="n">
        <v>9.3</v>
      </c>
      <c r="M31" s="39" t="n">
        <v>130</v>
      </c>
      <c r="N31" s="37" t="n">
        <v>94</v>
      </c>
      <c r="O31" s="38" t="n">
        <v>2</v>
      </c>
      <c r="P31" s="36" t="n">
        <v>10.1</v>
      </c>
      <c r="Q31" s="77" t="n">
        <v>0</v>
      </c>
      <c r="R31" s="36" t="n">
        <v>0</v>
      </c>
    </row>
    <row r="32" customFormat="false" ht="21" hidden="false" customHeight="true" outlineLevel="0" collapsed="false">
      <c r="A32" s="76" t="n">
        <v>441</v>
      </c>
      <c r="B32" s="33" t="s">
        <v>40</v>
      </c>
      <c r="C32" s="33"/>
      <c r="D32" s="34" t="n">
        <v>10652</v>
      </c>
      <c r="E32" s="35" t="n">
        <v>58</v>
      </c>
      <c r="F32" s="36" t="n">
        <v>5.4</v>
      </c>
      <c r="G32" s="42" t="n">
        <v>33</v>
      </c>
      <c r="H32" s="43" t="n">
        <v>25</v>
      </c>
      <c r="I32" s="44" t="n">
        <v>7</v>
      </c>
      <c r="J32" s="36" t="n">
        <v>0.7</v>
      </c>
      <c r="K32" s="39" t="n">
        <v>183</v>
      </c>
      <c r="L32" s="36" t="n">
        <v>17.2</v>
      </c>
      <c r="M32" s="39" t="n">
        <v>91</v>
      </c>
      <c r="N32" s="37" t="n">
        <v>92</v>
      </c>
      <c r="O32" s="38" t="n">
        <v>0</v>
      </c>
      <c r="P32" s="36" t="n">
        <v>0</v>
      </c>
      <c r="Q32" s="77" t="n">
        <v>0</v>
      </c>
      <c r="R32" s="36" t="n">
        <v>0</v>
      </c>
    </row>
    <row r="33" customFormat="false" ht="21" hidden="false" customHeight="true" outlineLevel="0" collapsed="false">
      <c r="A33" s="76" t="n">
        <v>442</v>
      </c>
      <c r="B33" s="33" t="s">
        <v>41</v>
      </c>
      <c r="C33" s="33"/>
      <c r="D33" s="34" t="n">
        <v>17931</v>
      </c>
      <c r="E33" s="35" t="n">
        <v>116</v>
      </c>
      <c r="F33" s="36" t="n">
        <v>6.5</v>
      </c>
      <c r="G33" s="42" t="n">
        <v>52</v>
      </c>
      <c r="H33" s="43" t="n">
        <v>64</v>
      </c>
      <c r="I33" s="44" t="n">
        <v>10</v>
      </c>
      <c r="J33" s="36" t="n">
        <v>0.6</v>
      </c>
      <c r="K33" s="39" t="n">
        <v>273</v>
      </c>
      <c r="L33" s="36" t="n">
        <v>15.2</v>
      </c>
      <c r="M33" s="39" t="n">
        <v>138</v>
      </c>
      <c r="N33" s="37" t="n">
        <v>135</v>
      </c>
      <c r="O33" s="38" t="n">
        <v>0</v>
      </c>
      <c r="P33" s="36" t="n">
        <v>0</v>
      </c>
      <c r="Q33" s="77" t="n">
        <v>0</v>
      </c>
      <c r="R33" s="36" t="n">
        <v>0</v>
      </c>
    </row>
    <row r="34" customFormat="false" ht="21" hidden="false" customHeight="true" outlineLevel="0" collapsed="false">
      <c r="A34" s="76" t="n">
        <v>443</v>
      </c>
      <c r="B34" s="33" t="s">
        <v>42</v>
      </c>
      <c r="C34" s="33"/>
      <c r="D34" s="34" t="n">
        <v>5798</v>
      </c>
      <c r="E34" s="35" t="n">
        <v>25</v>
      </c>
      <c r="F34" s="36" t="n">
        <v>4.3</v>
      </c>
      <c r="G34" s="42" t="n">
        <v>18</v>
      </c>
      <c r="H34" s="43" t="n">
        <v>7</v>
      </c>
      <c r="I34" s="44" t="n">
        <v>1</v>
      </c>
      <c r="J34" s="36" t="n">
        <v>0.2</v>
      </c>
      <c r="K34" s="39" t="n">
        <v>113</v>
      </c>
      <c r="L34" s="36" t="n">
        <v>19.5</v>
      </c>
      <c r="M34" s="39" t="n">
        <v>60</v>
      </c>
      <c r="N34" s="37" t="n">
        <v>53</v>
      </c>
      <c r="O34" s="38" t="n">
        <v>0</v>
      </c>
      <c r="P34" s="36" t="n">
        <v>0</v>
      </c>
      <c r="Q34" s="77" t="n">
        <v>0</v>
      </c>
      <c r="R34" s="36" t="n">
        <v>0</v>
      </c>
    </row>
    <row r="35" customFormat="false" ht="21" hidden="false" customHeight="true" outlineLevel="0" collapsed="false">
      <c r="A35" s="76" t="n">
        <v>445</v>
      </c>
      <c r="B35" s="33" t="s">
        <v>43</v>
      </c>
      <c r="C35" s="33"/>
      <c r="D35" s="34" t="n">
        <v>18808</v>
      </c>
      <c r="E35" s="35" t="n">
        <v>84</v>
      </c>
      <c r="F35" s="36" t="n">
        <v>4.5</v>
      </c>
      <c r="G35" s="42" t="n">
        <v>43</v>
      </c>
      <c r="H35" s="43" t="n">
        <v>41</v>
      </c>
      <c r="I35" s="44" t="n">
        <v>11</v>
      </c>
      <c r="J35" s="36" t="n">
        <v>0.6</v>
      </c>
      <c r="K35" s="39" t="n">
        <v>316</v>
      </c>
      <c r="L35" s="36" t="n">
        <v>16.8</v>
      </c>
      <c r="M35" s="39" t="n">
        <v>162</v>
      </c>
      <c r="N35" s="37" t="n">
        <v>154</v>
      </c>
      <c r="O35" s="38" t="n">
        <v>0</v>
      </c>
      <c r="P35" s="36" t="n">
        <v>0</v>
      </c>
      <c r="Q35" s="77" t="n">
        <v>0</v>
      </c>
      <c r="R35" s="36" t="n">
        <v>0</v>
      </c>
    </row>
    <row r="36" customFormat="false" ht="21" hidden="false" customHeight="true" outlineLevel="0" collapsed="false">
      <c r="A36" s="76" t="n">
        <v>446</v>
      </c>
      <c r="B36" s="33" t="s">
        <v>44</v>
      </c>
      <c r="C36" s="33"/>
      <c r="D36" s="34" t="n">
        <v>14272</v>
      </c>
      <c r="E36" s="35" t="n">
        <v>75</v>
      </c>
      <c r="F36" s="36" t="n">
        <v>5.3</v>
      </c>
      <c r="G36" s="42" t="n">
        <v>43</v>
      </c>
      <c r="H36" s="43" t="n">
        <v>32</v>
      </c>
      <c r="I36" s="44" t="n">
        <v>6</v>
      </c>
      <c r="J36" s="36" t="n">
        <v>0.4</v>
      </c>
      <c r="K36" s="39" t="n">
        <v>162</v>
      </c>
      <c r="L36" s="36" t="n">
        <v>11.4</v>
      </c>
      <c r="M36" s="39" t="n">
        <v>92</v>
      </c>
      <c r="N36" s="37" t="n">
        <v>70</v>
      </c>
      <c r="O36" s="38" t="n">
        <v>0</v>
      </c>
      <c r="P36" s="36" t="n">
        <v>0</v>
      </c>
      <c r="Q36" s="77" t="n">
        <v>0</v>
      </c>
      <c r="R36" s="36" t="n">
        <v>0</v>
      </c>
    </row>
    <row r="37" customFormat="false" ht="21" hidden="false" customHeight="true" outlineLevel="0" collapsed="false">
      <c r="A37" s="78" t="n">
        <v>450</v>
      </c>
      <c r="B37" s="45" t="s">
        <v>45</v>
      </c>
      <c r="C37" s="45"/>
      <c r="D37" s="46" t="n">
        <v>2645</v>
      </c>
      <c r="E37" s="47" t="n">
        <v>11</v>
      </c>
      <c r="F37" s="48" t="n">
        <v>4.2</v>
      </c>
      <c r="G37" s="79" t="n">
        <v>5</v>
      </c>
      <c r="H37" s="80" t="n">
        <v>6</v>
      </c>
      <c r="I37" s="81" t="n">
        <v>0</v>
      </c>
      <c r="J37" s="48" t="n">
        <v>0</v>
      </c>
      <c r="K37" s="51" t="n">
        <v>58</v>
      </c>
      <c r="L37" s="48" t="n">
        <v>21.9</v>
      </c>
      <c r="M37" s="51" t="n">
        <v>29</v>
      </c>
      <c r="N37" s="49" t="n">
        <v>29</v>
      </c>
      <c r="O37" s="38" t="n">
        <v>0</v>
      </c>
      <c r="P37" s="48" t="n">
        <v>0</v>
      </c>
      <c r="Q37" s="77" t="n">
        <v>0</v>
      </c>
      <c r="R37" s="48" t="n">
        <v>0</v>
      </c>
    </row>
    <row r="38" customFormat="false" ht="21" hidden="false" customHeight="true" outlineLevel="0" collapsed="false">
      <c r="A38" s="83" t="n">
        <v>205</v>
      </c>
      <c r="B38" s="84" t="s">
        <v>46</v>
      </c>
      <c r="C38" s="84"/>
      <c r="D38" s="66" t="n">
        <v>56564</v>
      </c>
      <c r="E38" s="85" t="n">
        <v>348</v>
      </c>
      <c r="F38" s="86" t="n">
        <v>6.2</v>
      </c>
      <c r="G38" s="87" t="n">
        <v>175</v>
      </c>
      <c r="H38" s="88" t="n">
        <v>173</v>
      </c>
      <c r="I38" s="87" t="n">
        <v>26</v>
      </c>
      <c r="J38" s="86" t="n">
        <v>0.5</v>
      </c>
      <c r="K38" s="85" t="n">
        <v>743</v>
      </c>
      <c r="L38" s="86" t="n">
        <v>13.1</v>
      </c>
      <c r="M38" s="85" t="n">
        <v>370</v>
      </c>
      <c r="N38" s="89" t="n">
        <v>373</v>
      </c>
      <c r="O38" s="85" t="n">
        <v>0</v>
      </c>
      <c r="P38" s="86" t="n">
        <v>0</v>
      </c>
      <c r="Q38" s="74" t="n">
        <v>0</v>
      </c>
      <c r="R38" s="68" t="n">
        <v>0</v>
      </c>
    </row>
    <row r="39" customFormat="false" ht="21" hidden="false" customHeight="true" outlineLevel="0" collapsed="false">
      <c r="A39" s="76" t="n">
        <v>209</v>
      </c>
      <c r="B39" s="90" t="s">
        <v>47</v>
      </c>
      <c r="C39" s="90"/>
      <c r="D39" s="34" t="n">
        <v>35407</v>
      </c>
      <c r="E39" s="91" t="n">
        <v>185</v>
      </c>
      <c r="F39" s="92" t="n">
        <v>5.2</v>
      </c>
      <c r="G39" s="93" t="n">
        <v>98</v>
      </c>
      <c r="H39" s="94" t="n">
        <v>87</v>
      </c>
      <c r="I39" s="93" t="n">
        <v>12</v>
      </c>
      <c r="J39" s="92" t="n">
        <v>0.3</v>
      </c>
      <c r="K39" s="91" t="n">
        <v>585</v>
      </c>
      <c r="L39" s="92" t="n">
        <v>16.5</v>
      </c>
      <c r="M39" s="91" t="n">
        <v>291</v>
      </c>
      <c r="N39" s="95" t="n">
        <v>294</v>
      </c>
      <c r="O39" s="91" t="n">
        <v>1</v>
      </c>
      <c r="P39" s="92" t="n">
        <v>5.4</v>
      </c>
      <c r="Q39" s="38" t="n">
        <v>0</v>
      </c>
      <c r="R39" s="36" t="n">
        <v>0</v>
      </c>
    </row>
    <row r="40" customFormat="false" ht="21" hidden="false" customHeight="true" outlineLevel="0" collapsed="false">
      <c r="A40" s="76" t="n">
        <v>321</v>
      </c>
      <c r="B40" s="90" t="s">
        <v>48</v>
      </c>
      <c r="C40" s="90"/>
      <c r="D40" s="34" t="n">
        <v>10602</v>
      </c>
      <c r="E40" s="91" t="n">
        <v>47</v>
      </c>
      <c r="F40" s="92" t="n">
        <v>4.4</v>
      </c>
      <c r="G40" s="93" t="n">
        <v>27</v>
      </c>
      <c r="H40" s="94" t="n">
        <v>20</v>
      </c>
      <c r="I40" s="93" t="n">
        <v>5</v>
      </c>
      <c r="J40" s="92" t="n">
        <v>0.5</v>
      </c>
      <c r="K40" s="91" t="n">
        <v>212</v>
      </c>
      <c r="L40" s="92" t="n">
        <v>20</v>
      </c>
      <c r="M40" s="91" t="n">
        <v>99</v>
      </c>
      <c r="N40" s="95" t="n">
        <v>113</v>
      </c>
      <c r="O40" s="91" t="n">
        <v>1</v>
      </c>
      <c r="P40" s="92" t="n">
        <v>21.3</v>
      </c>
      <c r="Q40" s="38" t="n">
        <v>1</v>
      </c>
      <c r="R40" s="36" t="n">
        <v>21.3</v>
      </c>
    </row>
    <row r="41" customFormat="false" ht="21" hidden="false" customHeight="true" outlineLevel="0" collapsed="false">
      <c r="A41" s="76" t="n">
        <v>323</v>
      </c>
      <c r="B41" s="90" t="s">
        <v>49</v>
      </c>
      <c r="C41" s="90"/>
      <c r="D41" s="34" t="n">
        <v>9038</v>
      </c>
      <c r="E41" s="91" t="n">
        <v>33</v>
      </c>
      <c r="F41" s="92" t="n">
        <v>3.7</v>
      </c>
      <c r="G41" s="93" t="n">
        <v>16</v>
      </c>
      <c r="H41" s="94" t="n">
        <v>17</v>
      </c>
      <c r="I41" s="93" t="n">
        <v>3</v>
      </c>
      <c r="J41" s="92" t="n">
        <v>0.3</v>
      </c>
      <c r="K41" s="91" t="n">
        <v>157</v>
      </c>
      <c r="L41" s="92" t="n">
        <v>17.4</v>
      </c>
      <c r="M41" s="91" t="n">
        <v>82</v>
      </c>
      <c r="N41" s="95" t="n">
        <v>75</v>
      </c>
      <c r="O41" s="91" t="n">
        <v>0</v>
      </c>
      <c r="P41" s="92" t="n">
        <v>0</v>
      </c>
      <c r="Q41" s="38" t="n">
        <v>0</v>
      </c>
      <c r="R41" s="36" t="n">
        <v>0</v>
      </c>
    </row>
    <row r="42" customFormat="false" ht="21" hidden="false" customHeight="true" outlineLevel="0" collapsed="false">
      <c r="A42" s="76" t="n">
        <v>384</v>
      </c>
      <c r="B42" s="33" t="s">
        <v>50</v>
      </c>
      <c r="C42" s="33"/>
      <c r="D42" s="34" t="n">
        <v>13770</v>
      </c>
      <c r="E42" s="91" t="n">
        <v>93</v>
      </c>
      <c r="F42" s="92" t="n">
        <v>6.8</v>
      </c>
      <c r="G42" s="93" t="n">
        <v>48</v>
      </c>
      <c r="H42" s="94" t="n">
        <v>45</v>
      </c>
      <c r="I42" s="93" t="n">
        <v>7</v>
      </c>
      <c r="J42" s="92" t="n">
        <v>0.5</v>
      </c>
      <c r="K42" s="91" t="n">
        <v>211</v>
      </c>
      <c r="L42" s="92" t="n">
        <v>15.3</v>
      </c>
      <c r="M42" s="91" t="n">
        <v>98</v>
      </c>
      <c r="N42" s="95" t="n">
        <v>113</v>
      </c>
      <c r="O42" s="91" t="n">
        <v>0</v>
      </c>
      <c r="P42" s="92" t="n">
        <v>0</v>
      </c>
      <c r="Q42" s="38" t="n">
        <v>0</v>
      </c>
      <c r="R42" s="36" t="n">
        <v>0</v>
      </c>
    </row>
    <row r="43" customFormat="false" ht="21" hidden="false" customHeight="true" outlineLevel="0" collapsed="false">
      <c r="A43" s="78" t="n">
        <v>387</v>
      </c>
      <c r="B43" s="45" t="s">
        <v>51</v>
      </c>
      <c r="C43" s="45"/>
      <c r="D43" s="46" t="n">
        <v>11800</v>
      </c>
      <c r="E43" s="96" t="n">
        <v>47</v>
      </c>
      <c r="F43" s="97" t="n">
        <v>4</v>
      </c>
      <c r="G43" s="98" t="n">
        <v>26</v>
      </c>
      <c r="H43" s="99" t="n">
        <v>21</v>
      </c>
      <c r="I43" s="98" t="n">
        <v>4</v>
      </c>
      <c r="J43" s="97" t="n">
        <v>0.3</v>
      </c>
      <c r="K43" s="96" t="n">
        <v>195</v>
      </c>
      <c r="L43" s="97" t="n">
        <v>16.5</v>
      </c>
      <c r="M43" s="96" t="n">
        <v>106</v>
      </c>
      <c r="N43" s="100" t="n">
        <v>89</v>
      </c>
      <c r="O43" s="96" t="n">
        <v>0</v>
      </c>
      <c r="P43" s="97" t="n">
        <v>0</v>
      </c>
      <c r="Q43" s="50" t="n">
        <v>0</v>
      </c>
      <c r="R43" s="48" t="n">
        <v>0</v>
      </c>
    </row>
    <row r="44" customFormat="false" ht="21" hidden="false" customHeight="true" outlineLevel="0" collapsed="false">
      <c r="A44" s="64" t="n">
        <v>206</v>
      </c>
      <c r="B44" s="65" t="s">
        <v>52</v>
      </c>
      <c r="C44" s="65"/>
      <c r="D44" s="66" t="n">
        <v>64487</v>
      </c>
      <c r="E44" s="85" t="n">
        <v>453</v>
      </c>
      <c r="F44" s="86" t="n">
        <v>7</v>
      </c>
      <c r="G44" s="87" t="n">
        <v>240</v>
      </c>
      <c r="H44" s="88" t="n">
        <v>213</v>
      </c>
      <c r="I44" s="87" t="n">
        <v>46</v>
      </c>
      <c r="J44" s="86" t="n">
        <v>0.7</v>
      </c>
      <c r="K44" s="85" t="n">
        <v>738</v>
      </c>
      <c r="L44" s="86" t="n">
        <v>11.4</v>
      </c>
      <c r="M44" s="85" t="n">
        <v>391</v>
      </c>
      <c r="N44" s="89" t="n">
        <v>347</v>
      </c>
      <c r="O44" s="85" t="n">
        <v>1</v>
      </c>
      <c r="P44" s="86" t="n">
        <v>2.2</v>
      </c>
      <c r="Q44" s="74" t="n">
        <v>1</v>
      </c>
      <c r="R44" s="68" t="n">
        <v>2.2</v>
      </c>
    </row>
    <row r="45" customFormat="false" ht="21" hidden="false" customHeight="true" outlineLevel="0" collapsed="false">
      <c r="A45" s="76" t="n">
        <v>207</v>
      </c>
      <c r="B45" s="33" t="s">
        <v>53</v>
      </c>
      <c r="C45" s="33"/>
      <c r="D45" s="34" t="n">
        <v>40472</v>
      </c>
      <c r="E45" s="91" t="n">
        <v>410</v>
      </c>
      <c r="F45" s="92" t="n">
        <v>10.1</v>
      </c>
      <c r="G45" s="93" t="n">
        <v>208</v>
      </c>
      <c r="H45" s="94" t="n">
        <v>202</v>
      </c>
      <c r="I45" s="93" t="n">
        <v>45</v>
      </c>
      <c r="J45" s="92" t="n">
        <v>1.1</v>
      </c>
      <c r="K45" s="91" t="n">
        <v>439</v>
      </c>
      <c r="L45" s="92" t="n">
        <v>10.8</v>
      </c>
      <c r="M45" s="91" t="n">
        <v>237</v>
      </c>
      <c r="N45" s="95" t="n">
        <v>202</v>
      </c>
      <c r="O45" s="91" t="n">
        <v>1</v>
      </c>
      <c r="P45" s="92" t="n">
        <v>2.4</v>
      </c>
      <c r="Q45" s="38" t="n">
        <v>1</v>
      </c>
      <c r="R45" s="36" t="n">
        <v>2.4</v>
      </c>
    </row>
    <row r="46" customFormat="false" ht="21" hidden="false" customHeight="true" outlineLevel="0" collapsed="false">
      <c r="A46" s="76" t="n">
        <v>401</v>
      </c>
      <c r="B46" s="33" t="s">
        <v>54</v>
      </c>
      <c r="C46" s="33"/>
      <c r="D46" s="34" t="n">
        <v>13820</v>
      </c>
      <c r="E46" s="91" t="n">
        <v>98</v>
      </c>
      <c r="F46" s="92" t="n">
        <v>7.1</v>
      </c>
      <c r="G46" s="93" t="n">
        <v>46</v>
      </c>
      <c r="H46" s="94" t="n">
        <v>52</v>
      </c>
      <c r="I46" s="93" t="n">
        <v>10</v>
      </c>
      <c r="J46" s="92" t="n">
        <v>0.7</v>
      </c>
      <c r="K46" s="91" t="n">
        <v>185</v>
      </c>
      <c r="L46" s="92" t="n">
        <v>13.4</v>
      </c>
      <c r="M46" s="91" t="n">
        <v>98</v>
      </c>
      <c r="N46" s="95" t="n">
        <v>87</v>
      </c>
      <c r="O46" s="91" t="n">
        <v>0</v>
      </c>
      <c r="P46" s="92" t="n">
        <v>0</v>
      </c>
      <c r="Q46" s="38" t="n">
        <v>0</v>
      </c>
      <c r="R46" s="36" t="n">
        <v>0</v>
      </c>
    </row>
    <row r="47" customFormat="false" ht="21" hidden="false" customHeight="true" outlineLevel="0" collapsed="false">
      <c r="A47" s="76" t="n">
        <v>402</v>
      </c>
      <c r="B47" s="33" t="s">
        <v>55</v>
      </c>
      <c r="C47" s="33"/>
      <c r="D47" s="34" t="n">
        <v>15867</v>
      </c>
      <c r="E47" s="91" t="n">
        <v>76</v>
      </c>
      <c r="F47" s="92" t="n">
        <v>4.8</v>
      </c>
      <c r="G47" s="93" t="n">
        <v>38</v>
      </c>
      <c r="H47" s="94" t="n">
        <v>38</v>
      </c>
      <c r="I47" s="93" t="n">
        <v>12</v>
      </c>
      <c r="J47" s="92" t="n">
        <v>0.8</v>
      </c>
      <c r="K47" s="91" t="n">
        <v>249</v>
      </c>
      <c r="L47" s="92" t="n">
        <v>15.7</v>
      </c>
      <c r="M47" s="91" t="n">
        <v>127</v>
      </c>
      <c r="N47" s="95" t="n">
        <v>122</v>
      </c>
      <c r="O47" s="91" t="n">
        <v>0</v>
      </c>
      <c r="P47" s="92" t="n">
        <v>0</v>
      </c>
      <c r="Q47" s="38" t="n">
        <v>0</v>
      </c>
      <c r="R47" s="36" t="n">
        <v>0</v>
      </c>
    </row>
    <row r="48" customFormat="false" ht="21" hidden="false" customHeight="true" outlineLevel="0" collapsed="false">
      <c r="A48" s="76" t="n">
        <v>405</v>
      </c>
      <c r="B48" s="33" t="s">
        <v>56</v>
      </c>
      <c r="C48" s="33"/>
      <c r="D48" s="34" t="n">
        <v>10436</v>
      </c>
      <c r="E48" s="91" t="n">
        <v>65</v>
      </c>
      <c r="F48" s="92" t="n">
        <v>6.2</v>
      </c>
      <c r="G48" s="93" t="n">
        <v>27</v>
      </c>
      <c r="H48" s="94" t="n">
        <v>38</v>
      </c>
      <c r="I48" s="93" t="n">
        <v>6</v>
      </c>
      <c r="J48" s="92" t="n">
        <v>0.6</v>
      </c>
      <c r="K48" s="91" t="n">
        <v>128</v>
      </c>
      <c r="L48" s="92" t="n">
        <v>12.3</v>
      </c>
      <c r="M48" s="91" t="n">
        <v>66</v>
      </c>
      <c r="N48" s="95" t="n">
        <v>62</v>
      </c>
      <c r="O48" s="91" t="n">
        <v>0</v>
      </c>
      <c r="P48" s="92" t="n">
        <v>0</v>
      </c>
      <c r="Q48" s="38" t="n">
        <v>0</v>
      </c>
      <c r="R48" s="36" t="n">
        <v>0</v>
      </c>
    </row>
    <row r="49" customFormat="false" ht="21" hidden="false" customHeight="true" outlineLevel="0" collapsed="false">
      <c r="A49" s="76" t="n">
        <v>406</v>
      </c>
      <c r="B49" s="33" t="s">
        <v>57</v>
      </c>
      <c r="C49" s="33"/>
      <c r="D49" s="34" t="n">
        <v>4683</v>
      </c>
      <c r="E49" s="91" t="n">
        <v>22</v>
      </c>
      <c r="F49" s="92" t="n">
        <v>4.7</v>
      </c>
      <c r="G49" s="93" t="n">
        <v>10</v>
      </c>
      <c r="H49" s="94" t="n">
        <v>12</v>
      </c>
      <c r="I49" s="93" t="n">
        <v>3</v>
      </c>
      <c r="J49" s="92" t="n">
        <v>0.6</v>
      </c>
      <c r="K49" s="91" t="n">
        <v>102</v>
      </c>
      <c r="L49" s="92" t="n">
        <v>21.8</v>
      </c>
      <c r="M49" s="91" t="n">
        <v>55</v>
      </c>
      <c r="N49" s="95" t="n">
        <v>47</v>
      </c>
      <c r="O49" s="91" t="n">
        <v>0</v>
      </c>
      <c r="P49" s="92" t="n">
        <v>0</v>
      </c>
      <c r="Q49" s="38" t="n">
        <v>0</v>
      </c>
      <c r="R49" s="36" t="n">
        <v>0</v>
      </c>
    </row>
    <row r="50" customFormat="false" ht="21" hidden="false" customHeight="true" outlineLevel="0" collapsed="false">
      <c r="A50" s="76" t="n">
        <v>408</v>
      </c>
      <c r="B50" s="33" t="s">
        <v>58</v>
      </c>
      <c r="C50" s="33"/>
      <c r="D50" s="34" t="n">
        <v>18380</v>
      </c>
      <c r="E50" s="91" t="n">
        <v>135</v>
      </c>
      <c r="F50" s="92" t="n">
        <v>7.3</v>
      </c>
      <c r="G50" s="93" t="n">
        <v>69</v>
      </c>
      <c r="H50" s="94" t="n">
        <v>66</v>
      </c>
      <c r="I50" s="93" t="n">
        <v>12</v>
      </c>
      <c r="J50" s="92" t="n">
        <v>0.7</v>
      </c>
      <c r="K50" s="91" t="n">
        <v>258</v>
      </c>
      <c r="L50" s="92" t="n">
        <v>14</v>
      </c>
      <c r="M50" s="91" t="n">
        <v>128</v>
      </c>
      <c r="N50" s="95" t="n">
        <v>130</v>
      </c>
      <c r="O50" s="91" t="n">
        <v>1</v>
      </c>
      <c r="P50" s="92" t="n">
        <v>7.4</v>
      </c>
      <c r="Q50" s="38" t="n">
        <v>0</v>
      </c>
      <c r="R50" s="36" t="n">
        <v>0</v>
      </c>
    </row>
    <row r="51" customFormat="false" ht="21" hidden="false" customHeight="true" outlineLevel="0" collapsed="false">
      <c r="A51" s="78" t="n">
        <v>411</v>
      </c>
      <c r="B51" s="45" t="s">
        <v>59</v>
      </c>
      <c r="C51" s="45"/>
      <c r="D51" s="46" t="n">
        <v>10937</v>
      </c>
      <c r="E51" s="96" t="n">
        <v>92</v>
      </c>
      <c r="F51" s="97" t="n">
        <v>8.4</v>
      </c>
      <c r="G51" s="98" t="n">
        <v>52</v>
      </c>
      <c r="H51" s="99" t="n">
        <v>40</v>
      </c>
      <c r="I51" s="98" t="n">
        <v>9</v>
      </c>
      <c r="J51" s="97" t="n">
        <v>0.8</v>
      </c>
      <c r="K51" s="96" t="n">
        <v>119</v>
      </c>
      <c r="L51" s="97" t="n">
        <v>10.9</v>
      </c>
      <c r="M51" s="96" t="n">
        <v>67</v>
      </c>
      <c r="N51" s="100" t="n">
        <v>52</v>
      </c>
      <c r="O51" s="96" t="n">
        <v>0</v>
      </c>
      <c r="P51" s="97" t="n">
        <v>0</v>
      </c>
      <c r="Q51" s="50" t="n">
        <v>0</v>
      </c>
      <c r="R51" s="48" t="n">
        <v>0</v>
      </c>
    </row>
    <row r="52" customFormat="false" ht="21" hidden="false" customHeight="true" outlineLevel="0" collapsed="false">
      <c r="A52" s="64" t="n">
        <v>208</v>
      </c>
      <c r="B52" s="65" t="s">
        <v>60</v>
      </c>
      <c r="C52" s="65"/>
      <c r="D52" s="66" t="n">
        <v>59411</v>
      </c>
      <c r="E52" s="85" t="n">
        <v>437</v>
      </c>
      <c r="F52" s="86" t="n">
        <v>7.4</v>
      </c>
      <c r="G52" s="87" t="n">
        <v>223</v>
      </c>
      <c r="H52" s="88" t="n">
        <v>214</v>
      </c>
      <c r="I52" s="87" t="n">
        <v>45</v>
      </c>
      <c r="J52" s="86" t="n">
        <v>0.8</v>
      </c>
      <c r="K52" s="85" t="n">
        <v>843</v>
      </c>
      <c r="L52" s="86" t="n">
        <v>14.2</v>
      </c>
      <c r="M52" s="85" t="n">
        <v>417</v>
      </c>
      <c r="N52" s="89" t="n">
        <v>426</v>
      </c>
      <c r="O52" s="85" t="n">
        <v>0</v>
      </c>
      <c r="P52" s="86" t="n">
        <v>0</v>
      </c>
      <c r="Q52" s="74" t="n">
        <v>0</v>
      </c>
      <c r="R52" s="68" t="n">
        <v>0</v>
      </c>
    </row>
    <row r="53" customFormat="false" ht="21" hidden="false" customHeight="true" outlineLevel="0" collapsed="false">
      <c r="A53" s="76" t="n">
        <v>423</v>
      </c>
      <c r="B53" s="33" t="s">
        <v>61</v>
      </c>
      <c r="C53" s="33"/>
      <c r="D53" s="34" t="n">
        <v>6091</v>
      </c>
      <c r="E53" s="91" t="n">
        <v>36</v>
      </c>
      <c r="F53" s="92" t="n">
        <v>5.9</v>
      </c>
      <c r="G53" s="93" t="n">
        <v>17</v>
      </c>
      <c r="H53" s="94" t="n">
        <v>19</v>
      </c>
      <c r="I53" s="93" t="n">
        <v>4</v>
      </c>
      <c r="J53" s="92" t="n">
        <v>0.7</v>
      </c>
      <c r="K53" s="91" t="n">
        <v>78</v>
      </c>
      <c r="L53" s="92" t="n">
        <v>12.8</v>
      </c>
      <c r="M53" s="91" t="n">
        <v>35</v>
      </c>
      <c r="N53" s="95" t="n">
        <v>43</v>
      </c>
      <c r="O53" s="91" t="n">
        <v>0</v>
      </c>
      <c r="P53" s="92" t="n">
        <v>0</v>
      </c>
      <c r="Q53" s="38" t="n">
        <v>0</v>
      </c>
      <c r="R53" s="36" t="n">
        <v>0</v>
      </c>
    </row>
    <row r="54" customFormat="false" ht="21" hidden="false" customHeight="true" outlineLevel="0" collapsed="false">
      <c r="A54" s="76" t="n">
        <v>424</v>
      </c>
      <c r="B54" s="33" t="s">
        <v>62</v>
      </c>
      <c r="C54" s="33"/>
      <c r="D54" s="34" t="n">
        <v>7016</v>
      </c>
      <c r="E54" s="91" t="n">
        <v>51</v>
      </c>
      <c r="F54" s="92" t="n">
        <v>7.3</v>
      </c>
      <c r="G54" s="93" t="n">
        <v>21</v>
      </c>
      <c r="H54" s="94" t="n">
        <v>30</v>
      </c>
      <c r="I54" s="93" t="n">
        <v>4</v>
      </c>
      <c r="J54" s="92" t="n">
        <v>0.6</v>
      </c>
      <c r="K54" s="91" t="n">
        <v>88</v>
      </c>
      <c r="L54" s="92" t="n">
        <v>12.5</v>
      </c>
      <c r="M54" s="91" t="n">
        <v>50</v>
      </c>
      <c r="N54" s="95" t="n">
        <v>38</v>
      </c>
      <c r="O54" s="91" t="n">
        <v>0</v>
      </c>
      <c r="P54" s="92" t="n">
        <v>0</v>
      </c>
      <c r="Q54" s="38" t="n">
        <v>0</v>
      </c>
      <c r="R54" s="36" t="n">
        <v>0</v>
      </c>
    </row>
    <row r="55" customFormat="false" ht="21" hidden="false" customHeight="true" outlineLevel="0" collapsed="false">
      <c r="A55" s="76" t="n">
        <v>425</v>
      </c>
      <c r="B55" s="33" t="s">
        <v>63</v>
      </c>
      <c r="C55" s="33"/>
      <c r="D55" s="34" t="n">
        <v>2246</v>
      </c>
      <c r="E55" s="91" t="n">
        <v>7</v>
      </c>
      <c r="F55" s="92" t="n">
        <v>3.1</v>
      </c>
      <c r="G55" s="93" t="n">
        <v>5</v>
      </c>
      <c r="H55" s="94" t="n">
        <v>2</v>
      </c>
      <c r="I55" s="93" t="n">
        <v>0</v>
      </c>
      <c r="J55" s="92" t="n">
        <v>0</v>
      </c>
      <c r="K55" s="91" t="n">
        <v>49</v>
      </c>
      <c r="L55" s="92" t="n">
        <v>21.8</v>
      </c>
      <c r="M55" s="91" t="n">
        <v>28</v>
      </c>
      <c r="N55" s="95" t="n">
        <v>21</v>
      </c>
      <c r="O55" s="91" t="n">
        <v>0</v>
      </c>
      <c r="P55" s="92" t="n">
        <v>0</v>
      </c>
      <c r="Q55" s="38" t="n">
        <v>0</v>
      </c>
      <c r="R55" s="36" t="n">
        <v>0</v>
      </c>
    </row>
    <row r="56" customFormat="false" ht="21" hidden="false" customHeight="true" outlineLevel="0" collapsed="false">
      <c r="A56" s="78" t="n">
        <v>426</v>
      </c>
      <c r="B56" s="45" t="s">
        <v>64</v>
      </c>
      <c r="C56" s="45"/>
      <c r="D56" s="46" t="n">
        <v>2299</v>
      </c>
      <c r="E56" s="96" t="n">
        <v>6</v>
      </c>
      <c r="F56" s="97" t="n">
        <v>2.6</v>
      </c>
      <c r="G56" s="98" t="n">
        <v>2</v>
      </c>
      <c r="H56" s="99" t="n">
        <v>4</v>
      </c>
      <c r="I56" s="98" t="n">
        <v>0</v>
      </c>
      <c r="J56" s="97" t="n">
        <v>0</v>
      </c>
      <c r="K56" s="96" t="n">
        <v>44</v>
      </c>
      <c r="L56" s="97" t="n">
        <v>19.1</v>
      </c>
      <c r="M56" s="96" t="n">
        <v>29</v>
      </c>
      <c r="N56" s="100" t="n">
        <v>15</v>
      </c>
      <c r="O56" s="96" t="n">
        <v>0</v>
      </c>
      <c r="P56" s="97" t="n">
        <v>0</v>
      </c>
      <c r="Q56" s="50" t="n">
        <v>0</v>
      </c>
      <c r="R56" s="48" t="n">
        <v>0</v>
      </c>
    </row>
    <row r="57" customFormat="false" ht="18" hidden="false" customHeight="true" outlineLevel="0" collapsed="false">
      <c r="A57" s="101" t="s">
        <v>65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</row>
    <row r="58" customFormat="false" ht="18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</row>
    <row r="59" customFormat="false" ht="3.7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"/>
    </row>
  </sheetData>
  <mergeCells count="71">
    <mergeCell ref="M1:R1"/>
    <mergeCell ref="A3:A6"/>
    <mergeCell ref="B3:C6"/>
    <mergeCell ref="D3:D6"/>
    <mergeCell ref="E3:J3"/>
    <mergeCell ref="K3:R3"/>
    <mergeCell ref="E4:E6"/>
    <mergeCell ref="F4:F6"/>
    <mergeCell ref="G4:G6"/>
    <mergeCell ref="H4:H6"/>
    <mergeCell ref="I4:J5"/>
    <mergeCell ref="K4:K6"/>
    <mergeCell ref="L4:L6"/>
    <mergeCell ref="M4:M6"/>
    <mergeCell ref="N4:N6"/>
    <mergeCell ref="O4:R4"/>
    <mergeCell ref="O5:O6"/>
    <mergeCell ref="P5:P6"/>
    <mergeCell ref="Q5:R5"/>
    <mergeCell ref="A7:A8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T59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false" hidden="true" outlineLevel="0" max="4" min="4" style="1" width="8.99"/>
    <col collapsed="false" customWidth="true" hidden="true" outlineLevel="0" max="5" min="5" style="1" width="6.74"/>
    <col collapsed="false" customWidth="true" hidden="false" outlineLevel="0" max="6" min="6" style="102" width="8.49"/>
    <col collapsed="false" customWidth="true" hidden="false" outlineLevel="0" max="7" min="7" style="103" width="7.75"/>
    <col collapsed="false" customWidth="true" hidden="false" outlineLevel="0" max="21" min="8" style="1" width="6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66</v>
      </c>
      <c r="B1" s="3"/>
      <c r="C1" s="3"/>
      <c r="D1" s="3"/>
      <c r="E1" s="3"/>
      <c r="F1" s="104"/>
      <c r="G1" s="10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1"/>
      <c r="X1" s="1"/>
    </row>
    <row r="2" customFormat="false" ht="16.5" hidden="false" customHeight="true" outlineLevel="0" collapsed="false">
      <c r="A2" s="2"/>
      <c r="B2" s="3"/>
      <c r="C2" s="3"/>
      <c r="D2" s="3"/>
      <c r="E2" s="3"/>
      <c r="F2" s="104"/>
      <c r="G2" s="105"/>
      <c r="H2" s="4"/>
      <c r="I2" s="3"/>
      <c r="J2" s="3"/>
      <c r="K2" s="3"/>
      <c r="L2" s="3"/>
      <c r="M2" s="3"/>
      <c r="N2" s="106"/>
      <c r="O2" s="106"/>
      <c r="P2" s="106"/>
      <c r="Q2" s="106"/>
      <c r="R2" s="106"/>
      <c r="S2" s="106"/>
      <c r="T2" s="106"/>
      <c r="U2" s="10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 t="str">
        <f aca="false">'第2表-1'!D3:D3</f>
        <v>
10月1日　
現在人口</v>
      </c>
      <c r="E3" s="8"/>
      <c r="F3" s="107" t="s">
        <v>67</v>
      </c>
      <c r="G3" s="107"/>
      <c r="H3" s="10" t="s">
        <v>68</v>
      </c>
      <c r="I3" s="10"/>
      <c r="J3" s="10"/>
      <c r="K3" s="10"/>
      <c r="L3" s="10"/>
      <c r="M3" s="10"/>
      <c r="N3" s="14" t="s">
        <v>69</v>
      </c>
      <c r="O3" s="14"/>
      <c r="P3" s="14"/>
      <c r="Q3" s="14"/>
      <c r="R3" s="10" t="s">
        <v>70</v>
      </c>
      <c r="S3" s="10"/>
      <c r="T3" s="10" t="s">
        <v>71</v>
      </c>
      <c r="U3" s="10"/>
    </row>
    <row r="4" customFormat="false" ht="18" hidden="false" customHeight="true" outlineLevel="0" collapsed="false">
      <c r="A4" s="7"/>
      <c r="B4" s="8"/>
      <c r="C4" s="8"/>
      <c r="D4" s="8" t="n">
        <f aca="false">'第2表-1'!D4:D4</f>
        <v>0</v>
      </c>
      <c r="E4" s="8"/>
      <c r="F4" s="108" t="s">
        <v>6</v>
      </c>
      <c r="G4" s="109" t="s">
        <v>7</v>
      </c>
      <c r="H4" s="11" t="s">
        <v>6</v>
      </c>
      <c r="I4" s="12" t="s">
        <v>7</v>
      </c>
      <c r="J4" s="11" t="s">
        <v>72</v>
      </c>
      <c r="K4" s="12" t="s">
        <v>7</v>
      </c>
      <c r="L4" s="110" t="s">
        <v>73</v>
      </c>
      <c r="M4" s="12" t="s">
        <v>7</v>
      </c>
      <c r="N4" s="11" t="s">
        <v>6</v>
      </c>
      <c r="O4" s="12" t="s">
        <v>7</v>
      </c>
      <c r="P4" s="111" t="s">
        <v>74</v>
      </c>
      <c r="Q4" s="112" t="s">
        <v>75</v>
      </c>
      <c r="R4" s="11" t="s">
        <v>76</v>
      </c>
      <c r="S4" s="12" t="s">
        <v>7</v>
      </c>
      <c r="T4" s="11" t="s">
        <v>76</v>
      </c>
      <c r="U4" s="12" t="s">
        <v>7</v>
      </c>
    </row>
    <row r="5" customFormat="false" ht="18" hidden="false" customHeight="true" outlineLevel="0" collapsed="false">
      <c r="A5" s="7"/>
      <c r="B5" s="8"/>
      <c r="C5" s="8"/>
      <c r="D5" s="8" t="n">
        <f aca="false">'第2表-1'!D5:D5</f>
        <v>0</v>
      </c>
      <c r="E5" s="8"/>
      <c r="F5" s="108"/>
      <c r="G5" s="109"/>
      <c r="H5" s="11"/>
      <c r="I5" s="12"/>
      <c r="J5" s="11"/>
      <c r="K5" s="12"/>
      <c r="L5" s="110"/>
      <c r="M5" s="12"/>
      <c r="N5" s="11"/>
      <c r="O5" s="12"/>
      <c r="P5" s="111"/>
      <c r="Q5" s="112"/>
      <c r="R5" s="11"/>
      <c r="S5" s="12"/>
      <c r="T5" s="11"/>
      <c r="U5" s="12"/>
    </row>
    <row r="6" customFormat="false" ht="18" hidden="false" customHeight="true" outlineLevel="0" collapsed="false">
      <c r="A6" s="7"/>
      <c r="B6" s="8"/>
      <c r="C6" s="8"/>
      <c r="D6" s="8" t="n">
        <f aca="false">'第2表-1'!D6:D6</f>
        <v>0</v>
      </c>
      <c r="E6" s="8"/>
      <c r="F6" s="108"/>
      <c r="G6" s="109"/>
      <c r="H6" s="11"/>
      <c r="I6" s="12"/>
      <c r="J6" s="11"/>
      <c r="K6" s="12"/>
      <c r="L6" s="110"/>
      <c r="M6" s="12"/>
      <c r="N6" s="11"/>
      <c r="O6" s="12"/>
      <c r="P6" s="111"/>
      <c r="Q6" s="112"/>
      <c r="R6" s="11"/>
      <c r="S6" s="12"/>
      <c r="T6" s="11"/>
      <c r="U6" s="12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72" t="n">
        <f aca="false">'第2表-1'!D7:D7</f>
        <v>1333000</v>
      </c>
      <c r="E7" s="72"/>
      <c r="F7" s="113" t="n">
        <v>-7986</v>
      </c>
      <c r="G7" s="114" t="n">
        <v>-6</v>
      </c>
      <c r="H7" s="115" t="n">
        <v>239</v>
      </c>
      <c r="I7" s="116" t="n">
        <v>25.5</v>
      </c>
      <c r="J7" s="115" t="n">
        <v>112</v>
      </c>
      <c r="K7" s="117" t="n">
        <v>12.1</v>
      </c>
      <c r="L7" s="115" t="n">
        <v>127</v>
      </c>
      <c r="M7" s="118" t="n">
        <v>13.7</v>
      </c>
      <c r="N7" s="115" t="n">
        <v>26</v>
      </c>
      <c r="O7" s="118" t="n">
        <v>2.8</v>
      </c>
      <c r="P7" s="119" t="n">
        <v>21</v>
      </c>
      <c r="Q7" s="120" t="n">
        <v>5</v>
      </c>
      <c r="R7" s="121" t="n">
        <v>5723</v>
      </c>
      <c r="S7" s="118" t="n">
        <v>4.3</v>
      </c>
      <c r="T7" s="121" t="n">
        <v>2335</v>
      </c>
      <c r="U7" s="122" t="n">
        <v>1.75</v>
      </c>
    </row>
    <row r="8" customFormat="false" ht="21" hidden="false" customHeight="true" outlineLevel="0" collapsed="false">
      <c r="A8" s="17"/>
      <c r="B8" s="123" t="s">
        <v>16</v>
      </c>
      <c r="C8" s="123"/>
      <c r="D8" s="124" t="n">
        <f aca="false">'第2表-1'!D8:D8</f>
        <v>1347000</v>
      </c>
      <c r="E8" s="124"/>
      <c r="F8" s="125" t="n">
        <v>-8126</v>
      </c>
      <c r="G8" s="126" t="n">
        <v>-6</v>
      </c>
      <c r="H8" s="127" t="n">
        <v>260</v>
      </c>
      <c r="I8" s="128" t="n">
        <v>27.577428935087</v>
      </c>
      <c r="J8" s="127" t="n">
        <v>119</v>
      </c>
      <c r="K8" s="129" t="n">
        <v>12.6219770895206</v>
      </c>
      <c r="L8" s="127" t="n">
        <v>141</v>
      </c>
      <c r="M8" s="130" t="n">
        <v>14.9554518455664</v>
      </c>
      <c r="N8" s="127" t="n">
        <v>38</v>
      </c>
      <c r="O8" s="130" t="n">
        <v>4.13402959094865</v>
      </c>
      <c r="P8" s="131" t="n">
        <v>24</v>
      </c>
      <c r="Q8" s="132" t="n">
        <v>14</v>
      </c>
      <c r="R8" s="124" t="n">
        <v>5846</v>
      </c>
      <c r="S8" s="130" t="n">
        <v>4.3</v>
      </c>
      <c r="T8" s="124" t="n">
        <v>2408</v>
      </c>
      <c r="U8" s="133" t="n">
        <v>1.788</v>
      </c>
    </row>
    <row r="9" customFormat="false" ht="21" hidden="false" customHeight="true" outlineLevel="0" collapsed="false">
      <c r="A9" s="33" t="s">
        <v>17</v>
      </c>
      <c r="B9" s="33"/>
      <c r="C9" s="33"/>
      <c r="D9" s="134" t="n">
        <f aca="false">'第2表-1'!D9:D9</f>
        <v>297201</v>
      </c>
      <c r="E9" s="134"/>
      <c r="F9" s="135" t="n">
        <v>-1967</v>
      </c>
      <c r="G9" s="92" t="n">
        <v>-6.6</v>
      </c>
      <c r="H9" s="38" t="n">
        <v>62</v>
      </c>
      <c r="I9" s="36" t="n">
        <v>30</v>
      </c>
      <c r="J9" s="38" t="n">
        <v>30</v>
      </c>
      <c r="K9" s="136" t="n">
        <v>14.7</v>
      </c>
      <c r="L9" s="38" t="n">
        <v>32</v>
      </c>
      <c r="M9" s="36" t="n">
        <v>15.7</v>
      </c>
      <c r="N9" s="38" t="n">
        <v>11</v>
      </c>
      <c r="O9" s="36" t="n">
        <v>5.5</v>
      </c>
      <c r="P9" s="137" t="n">
        <v>8</v>
      </c>
      <c r="Q9" s="138" t="n">
        <v>3</v>
      </c>
      <c r="R9" s="39" t="n">
        <v>1250</v>
      </c>
      <c r="S9" s="36" t="n">
        <v>4.2</v>
      </c>
      <c r="T9" s="39" t="n">
        <v>476</v>
      </c>
      <c r="U9" s="139" t="n">
        <v>1.6</v>
      </c>
    </row>
    <row r="10" customFormat="false" ht="21" hidden="false" customHeight="true" outlineLevel="0" collapsed="false">
      <c r="A10" s="33" t="s">
        <v>18</v>
      </c>
      <c r="B10" s="33"/>
      <c r="C10" s="33"/>
      <c r="D10" s="134" t="n">
        <f aca="false">'第2表-1'!D10:D10</f>
        <v>328444</v>
      </c>
      <c r="E10" s="134"/>
      <c r="F10" s="135" t="n">
        <v>-1482</v>
      </c>
      <c r="G10" s="92" t="n">
        <v>-4.5</v>
      </c>
      <c r="H10" s="38" t="n">
        <v>55</v>
      </c>
      <c r="I10" s="36" t="n">
        <v>22.7</v>
      </c>
      <c r="J10" s="38" t="n">
        <v>25</v>
      </c>
      <c r="K10" s="136" t="n">
        <v>10.5</v>
      </c>
      <c r="L10" s="38" t="n">
        <v>30</v>
      </c>
      <c r="M10" s="36" t="n">
        <v>12.5</v>
      </c>
      <c r="N10" s="38" t="n">
        <v>6</v>
      </c>
      <c r="O10" s="36" t="n">
        <v>2.5</v>
      </c>
      <c r="P10" s="137" t="n">
        <v>6</v>
      </c>
      <c r="Q10" s="138" t="n">
        <v>0</v>
      </c>
      <c r="R10" s="39" t="n">
        <v>1507</v>
      </c>
      <c r="S10" s="36" t="n">
        <v>4.6</v>
      </c>
      <c r="T10" s="39" t="n">
        <v>615</v>
      </c>
      <c r="U10" s="139" t="n">
        <v>1.87</v>
      </c>
    </row>
    <row r="11" customFormat="false" ht="26.1" hidden="false" customHeight="true" outlineLevel="0" collapsed="false">
      <c r="A11" s="40" t="s">
        <v>19</v>
      </c>
      <c r="B11" s="40"/>
      <c r="C11" s="40"/>
      <c r="D11" s="134" t="n">
        <f aca="false">'第2表-1'!D11:D11</f>
        <v>317184</v>
      </c>
      <c r="E11" s="134"/>
      <c r="F11" s="140" t="n">
        <v>-1755</v>
      </c>
      <c r="G11" s="92" t="n">
        <v>-5.5</v>
      </c>
      <c r="H11" s="38" t="n">
        <v>58</v>
      </c>
      <c r="I11" s="36" t="n">
        <v>26.7</v>
      </c>
      <c r="J11" s="38" t="n">
        <v>24</v>
      </c>
      <c r="K11" s="136" t="n">
        <v>11.2</v>
      </c>
      <c r="L11" s="38" t="n">
        <v>34</v>
      </c>
      <c r="M11" s="36" t="n">
        <v>15.8</v>
      </c>
      <c r="N11" s="38" t="n">
        <v>3</v>
      </c>
      <c r="O11" s="36" t="n">
        <v>1.4</v>
      </c>
      <c r="P11" s="137" t="n">
        <v>3</v>
      </c>
      <c r="Q11" s="138" t="n">
        <v>0</v>
      </c>
      <c r="R11" s="39" t="n">
        <v>1317</v>
      </c>
      <c r="S11" s="36" t="n">
        <v>4.2</v>
      </c>
      <c r="T11" s="39" t="n">
        <v>511</v>
      </c>
      <c r="U11" s="139" t="n">
        <v>1.61</v>
      </c>
      <c r="V11" s="1"/>
      <c r="W11" s="1"/>
      <c r="X11" s="1"/>
    </row>
    <row r="12" customFormat="false" ht="21" hidden="false" customHeight="true" outlineLevel="0" collapsed="false">
      <c r="A12" s="41" t="s">
        <v>20</v>
      </c>
      <c r="B12" s="41"/>
      <c r="C12" s="41"/>
      <c r="D12" s="39"/>
      <c r="E12" s="141"/>
      <c r="F12" s="135" t="n">
        <v>-1419</v>
      </c>
      <c r="G12" s="92" t="n">
        <v>-4.8</v>
      </c>
      <c r="H12" s="38" t="n">
        <v>52</v>
      </c>
      <c r="I12" s="36" t="n">
        <v>25.3</v>
      </c>
      <c r="J12" s="38" t="n">
        <v>22</v>
      </c>
      <c r="K12" s="136" t="n">
        <v>10.8</v>
      </c>
      <c r="L12" s="38" t="n">
        <v>30</v>
      </c>
      <c r="M12" s="36" t="n">
        <v>14.7</v>
      </c>
      <c r="N12" s="38" t="n">
        <v>3</v>
      </c>
      <c r="O12" s="36" t="n">
        <v>1.5</v>
      </c>
      <c r="P12" s="137" t="n">
        <v>3</v>
      </c>
      <c r="Q12" s="138" t="n">
        <v>0</v>
      </c>
      <c r="R12" s="39" t="n">
        <v>1265</v>
      </c>
      <c r="S12" s="36" t="n">
        <v>4.3</v>
      </c>
      <c r="T12" s="39" t="n">
        <v>483</v>
      </c>
      <c r="U12" s="139" t="n">
        <v>1.65</v>
      </c>
      <c r="V12" s="1"/>
      <c r="W12" s="1"/>
      <c r="X12" s="1"/>
    </row>
    <row r="13" customFormat="false" ht="21" hidden="false" customHeight="true" outlineLevel="0" collapsed="false">
      <c r="A13" s="41" t="s">
        <v>21</v>
      </c>
      <c r="B13" s="41"/>
      <c r="C13" s="41"/>
      <c r="D13" s="39"/>
      <c r="E13" s="141"/>
      <c r="F13" s="135" t="n">
        <v>-336</v>
      </c>
      <c r="G13" s="92" t="n">
        <v>-14</v>
      </c>
      <c r="H13" s="77" t="n">
        <v>6</v>
      </c>
      <c r="I13" s="36" t="n">
        <v>52.6</v>
      </c>
      <c r="J13" s="38" t="n">
        <v>2</v>
      </c>
      <c r="K13" s="136" t="n">
        <v>18.2</v>
      </c>
      <c r="L13" s="38" t="n">
        <v>4</v>
      </c>
      <c r="M13" s="36" t="n">
        <v>35.7</v>
      </c>
      <c r="N13" s="38" t="n">
        <v>0</v>
      </c>
      <c r="O13" s="36" t="n">
        <v>0</v>
      </c>
      <c r="P13" s="137" t="n">
        <v>0</v>
      </c>
      <c r="Q13" s="137" t="n">
        <v>0</v>
      </c>
      <c r="R13" s="39" t="n">
        <v>52</v>
      </c>
      <c r="S13" s="36" t="n">
        <v>2.2</v>
      </c>
      <c r="T13" s="39" t="n">
        <v>28</v>
      </c>
      <c r="U13" s="139" t="n">
        <v>1.17</v>
      </c>
      <c r="V13" s="1"/>
      <c r="W13" s="1"/>
      <c r="X13" s="1"/>
    </row>
    <row r="14" customFormat="false" ht="21" hidden="false" customHeight="true" outlineLevel="0" collapsed="false">
      <c r="A14" s="33" t="s">
        <v>22</v>
      </c>
      <c r="B14" s="33"/>
      <c r="C14" s="33"/>
      <c r="D14" s="134" t="n">
        <f aca="false">'第2表-1'!D14:D14</f>
        <v>137181</v>
      </c>
      <c r="E14" s="134"/>
      <c r="F14" s="135" t="n">
        <v>-1350</v>
      </c>
      <c r="G14" s="92" t="n">
        <v>-9.8</v>
      </c>
      <c r="H14" s="38" t="n">
        <v>19</v>
      </c>
      <c r="I14" s="36" t="n">
        <v>24.6</v>
      </c>
      <c r="J14" s="38" t="n">
        <v>13</v>
      </c>
      <c r="K14" s="136" t="n">
        <v>17</v>
      </c>
      <c r="L14" s="38" t="n">
        <v>6</v>
      </c>
      <c r="M14" s="36" t="n">
        <v>7.9</v>
      </c>
      <c r="N14" s="38" t="n">
        <v>3</v>
      </c>
      <c r="O14" s="36" t="n">
        <v>4</v>
      </c>
      <c r="P14" s="137" t="n">
        <v>2</v>
      </c>
      <c r="Q14" s="138" t="n">
        <v>1</v>
      </c>
      <c r="R14" s="39" t="n">
        <v>444</v>
      </c>
      <c r="S14" s="36" t="n">
        <v>3.2</v>
      </c>
      <c r="T14" s="39" t="n">
        <v>237</v>
      </c>
      <c r="U14" s="139" t="n">
        <v>1.73</v>
      </c>
    </row>
    <row r="15" customFormat="false" ht="21" hidden="false" customHeight="true" outlineLevel="0" collapsed="false">
      <c r="A15" s="33" t="s">
        <v>23</v>
      </c>
      <c r="B15" s="33"/>
      <c r="C15" s="33"/>
      <c r="D15" s="134" t="n">
        <f aca="false">'第2表-1'!D15:D15</f>
        <v>179082</v>
      </c>
      <c r="E15" s="134"/>
      <c r="F15" s="135" t="n">
        <v>-867</v>
      </c>
      <c r="G15" s="92" t="n">
        <v>-4.8</v>
      </c>
      <c r="H15" s="38" t="n">
        <v>37</v>
      </c>
      <c r="I15" s="36" t="n">
        <v>26.7</v>
      </c>
      <c r="J15" s="38" t="n">
        <v>17</v>
      </c>
      <c r="K15" s="136" t="n">
        <v>12.4</v>
      </c>
      <c r="L15" s="38" t="n">
        <v>20</v>
      </c>
      <c r="M15" s="36" t="n">
        <v>14.6</v>
      </c>
      <c r="N15" s="38" t="n">
        <v>3</v>
      </c>
      <c r="O15" s="36" t="n">
        <v>2.2</v>
      </c>
      <c r="P15" s="137" t="n">
        <v>2</v>
      </c>
      <c r="Q15" s="138" t="n">
        <v>1</v>
      </c>
      <c r="R15" s="39" t="n">
        <v>872</v>
      </c>
      <c r="S15" s="36" t="n">
        <v>4.9</v>
      </c>
      <c r="T15" s="39" t="n">
        <v>324</v>
      </c>
      <c r="U15" s="139" t="n">
        <v>1.81</v>
      </c>
    </row>
    <row r="16" customFormat="false" ht="21" hidden="false" customHeight="true" outlineLevel="0" collapsed="false">
      <c r="A16" s="45" t="s">
        <v>24</v>
      </c>
      <c r="B16" s="45"/>
      <c r="C16" s="45"/>
      <c r="D16" s="142" t="n">
        <f aca="false">'第2表-1'!D16:D16</f>
        <v>77063</v>
      </c>
      <c r="E16" s="142"/>
      <c r="F16" s="143" t="n">
        <v>-565</v>
      </c>
      <c r="G16" s="97" t="n">
        <v>-7.3</v>
      </c>
      <c r="H16" s="50" t="n">
        <v>8</v>
      </c>
      <c r="I16" s="48" t="n">
        <v>14.7</v>
      </c>
      <c r="J16" s="50" t="n">
        <v>3</v>
      </c>
      <c r="K16" s="144" t="n">
        <v>5.6</v>
      </c>
      <c r="L16" s="50" t="n">
        <v>5</v>
      </c>
      <c r="M16" s="48" t="n">
        <v>9.2</v>
      </c>
      <c r="N16" s="50" t="n">
        <v>0</v>
      </c>
      <c r="O16" s="48" t="n">
        <v>0</v>
      </c>
      <c r="P16" s="145" t="n">
        <v>0</v>
      </c>
      <c r="Q16" s="146" t="n">
        <v>0</v>
      </c>
      <c r="R16" s="51" t="n">
        <v>333</v>
      </c>
      <c r="S16" s="48" t="n">
        <v>4.3</v>
      </c>
      <c r="T16" s="51" t="n">
        <v>172</v>
      </c>
      <c r="U16" s="147" t="n">
        <v>2.23</v>
      </c>
    </row>
    <row r="17" customFormat="false" ht="21" hidden="false" customHeight="true" outlineLevel="0" collapsed="false">
      <c r="A17" s="52" t="n">
        <v>201</v>
      </c>
      <c r="B17" s="53" t="s">
        <v>25</v>
      </c>
      <c r="C17" s="53"/>
      <c r="D17" s="148" t="n">
        <f aca="false">'第2表-1'!D17:D17</f>
        <v>293219</v>
      </c>
      <c r="E17" s="148"/>
      <c r="F17" s="149" t="n">
        <v>-1419</v>
      </c>
      <c r="G17" s="150" t="n">
        <v>-4.8</v>
      </c>
      <c r="H17" s="62" t="n">
        <v>52</v>
      </c>
      <c r="I17" s="56" t="n">
        <v>25.3</v>
      </c>
      <c r="J17" s="62" t="n">
        <v>22</v>
      </c>
      <c r="K17" s="151" t="n">
        <v>10.8</v>
      </c>
      <c r="L17" s="62" t="n">
        <v>30</v>
      </c>
      <c r="M17" s="56" t="n">
        <v>14.7</v>
      </c>
      <c r="N17" s="62" t="n">
        <v>3</v>
      </c>
      <c r="O17" s="56" t="n">
        <v>1.5</v>
      </c>
      <c r="P17" s="152" t="n">
        <v>3</v>
      </c>
      <c r="Q17" s="153" t="n">
        <v>0</v>
      </c>
      <c r="R17" s="60" t="n">
        <v>1265</v>
      </c>
      <c r="S17" s="56" t="n">
        <v>4.3</v>
      </c>
      <c r="T17" s="60" t="n">
        <v>483</v>
      </c>
      <c r="U17" s="154" t="n">
        <v>1.65</v>
      </c>
    </row>
    <row r="18" customFormat="false" ht="21" hidden="false" customHeight="true" outlineLevel="0" collapsed="false">
      <c r="A18" s="64" t="n">
        <v>301</v>
      </c>
      <c r="B18" s="65" t="s">
        <v>26</v>
      </c>
      <c r="C18" s="65"/>
      <c r="D18" s="155" t="n">
        <f aca="false">'第2表-1'!D18:D18</f>
        <v>11560</v>
      </c>
      <c r="E18" s="155"/>
      <c r="F18" s="156" t="n">
        <v>-134</v>
      </c>
      <c r="G18" s="86" t="n">
        <v>-11.6</v>
      </c>
      <c r="H18" s="74" t="n">
        <v>4</v>
      </c>
      <c r="I18" s="68" t="n">
        <v>62.5</v>
      </c>
      <c r="J18" s="74" t="n">
        <v>1</v>
      </c>
      <c r="K18" s="157" t="n">
        <v>16.4</v>
      </c>
      <c r="L18" s="74" t="n">
        <v>3</v>
      </c>
      <c r="M18" s="68" t="n">
        <v>47.6</v>
      </c>
      <c r="N18" s="74" t="n">
        <v>0</v>
      </c>
      <c r="O18" s="68" t="n">
        <v>0</v>
      </c>
      <c r="P18" s="158" t="n">
        <v>0</v>
      </c>
      <c r="Q18" s="159" t="n">
        <v>0</v>
      </c>
      <c r="R18" s="72" t="n">
        <v>30</v>
      </c>
      <c r="S18" s="68" t="n">
        <v>2.6</v>
      </c>
      <c r="T18" s="72" t="n">
        <v>18</v>
      </c>
      <c r="U18" s="160" t="n">
        <v>1.56</v>
      </c>
    </row>
    <row r="19" customFormat="false" ht="21" hidden="false" customHeight="true" outlineLevel="0" collapsed="false">
      <c r="A19" s="76" t="n">
        <v>303</v>
      </c>
      <c r="B19" s="33" t="s">
        <v>27</v>
      </c>
      <c r="C19" s="33"/>
      <c r="D19" s="134" t="n">
        <f aca="false">'第2表-1'!D19:D19</f>
        <v>2892</v>
      </c>
      <c r="E19" s="134"/>
      <c r="F19" s="135" t="n">
        <v>-59</v>
      </c>
      <c r="G19" s="92" t="n">
        <v>-20.4</v>
      </c>
      <c r="H19" s="38" t="n">
        <v>2</v>
      </c>
      <c r="I19" s="36" t="n">
        <v>250</v>
      </c>
      <c r="J19" s="38" t="n">
        <v>1</v>
      </c>
      <c r="K19" s="136" t="n">
        <v>142.9</v>
      </c>
      <c r="L19" s="38" t="n">
        <v>1</v>
      </c>
      <c r="M19" s="36" t="n">
        <v>142.9</v>
      </c>
      <c r="N19" s="38" t="n">
        <v>0</v>
      </c>
      <c r="O19" s="36" t="n">
        <v>0</v>
      </c>
      <c r="P19" s="137" t="n">
        <v>0</v>
      </c>
      <c r="Q19" s="138" t="n">
        <v>0</v>
      </c>
      <c r="R19" s="39" t="n">
        <v>3</v>
      </c>
      <c r="S19" s="36" t="n">
        <v>1</v>
      </c>
      <c r="T19" s="39" t="n">
        <v>2</v>
      </c>
      <c r="U19" s="139" t="n">
        <v>0.69</v>
      </c>
    </row>
    <row r="20" customFormat="false" ht="21" hidden="false" customHeight="true" outlineLevel="0" collapsed="false">
      <c r="A20" s="76" t="n">
        <v>304</v>
      </c>
      <c r="B20" s="33" t="s">
        <v>28</v>
      </c>
      <c r="C20" s="33"/>
      <c r="D20" s="134" t="n">
        <f aca="false">'第2表-1'!D20:D20</f>
        <v>3140</v>
      </c>
      <c r="E20" s="134"/>
      <c r="F20" s="135" t="n">
        <v>-30</v>
      </c>
      <c r="G20" s="92" t="n">
        <v>-9.6</v>
      </c>
      <c r="H20" s="38" t="n">
        <v>0</v>
      </c>
      <c r="I20" s="36" t="n">
        <v>0</v>
      </c>
      <c r="J20" s="38" t="n">
        <v>0</v>
      </c>
      <c r="K20" s="136" t="n">
        <v>0</v>
      </c>
      <c r="L20" s="38" t="n">
        <v>0</v>
      </c>
      <c r="M20" s="36" t="n">
        <v>0</v>
      </c>
      <c r="N20" s="38" t="n">
        <v>0</v>
      </c>
      <c r="O20" s="36" t="n">
        <v>0</v>
      </c>
      <c r="P20" s="137" t="n">
        <v>0</v>
      </c>
      <c r="Q20" s="138" t="n">
        <v>0</v>
      </c>
      <c r="R20" s="39" t="n">
        <v>9</v>
      </c>
      <c r="S20" s="36" t="n">
        <v>2.9</v>
      </c>
      <c r="T20" s="39" t="n">
        <v>1</v>
      </c>
      <c r="U20" s="139" t="n">
        <v>0.32</v>
      </c>
    </row>
    <row r="21" customFormat="false" ht="21" hidden="false" customHeight="true" outlineLevel="0" collapsed="false">
      <c r="A21" s="78" t="n">
        <v>307</v>
      </c>
      <c r="B21" s="45" t="s">
        <v>29</v>
      </c>
      <c r="C21" s="45"/>
      <c r="D21" s="142" t="n">
        <f aca="false">'第2表-1'!D21:D21</f>
        <v>6373</v>
      </c>
      <c r="E21" s="142"/>
      <c r="F21" s="143" t="n">
        <v>-113</v>
      </c>
      <c r="G21" s="97" t="n">
        <v>-17.7</v>
      </c>
      <c r="H21" s="50" t="n">
        <v>0</v>
      </c>
      <c r="I21" s="48" t="n">
        <v>0</v>
      </c>
      <c r="J21" s="50" t="n">
        <v>0</v>
      </c>
      <c r="K21" s="144" t="n">
        <v>0</v>
      </c>
      <c r="L21" s="50" t="n">
        <v>0</v>
      </c>
      <c r="M21" s="48" t="n">
        <v>0</v>
      </c>
      <c r="N21" s="50" t="n">
        <v>0</v>
      </c>
      <c r="O21" s="48" t="n">
        <v>0</v>
      </c>
      <c r="P21" s="145" t="n">
        <v>0</v>
      </c>
      <c r="Q21" s="146" t="n">
        <v>0</v>
      </c>
      <c r="R21" s="51" t="n">
        <v>10</v>
      </c>
      <c r="S21" s="48" t="n">
        <v>1.6</v>
      </c>
      <c r="T21" s="51" t="n">
        <v>7</v>
      </c>
      <c r="U21" s="147" t="n">
        <v>1.1</v>
      </c>
    </row>
    <row r="22" customFormat="false" ht="21" hidden="false" customHeight="true" outlineLevel="0" collapsed="false">
      <c r="A22" s="64" t="n">
        <v>202</v>
      </c>
      <c r="B22" s="65" t="s">
        <v>30</v>
      </c>
      <c r="C22" s="65"/>
      <c r="D22" s="155" t="n">
        <f aca="false">'第2表-1'!D22:D22</f>
        <v>179831</v>
      </c>
      <c r="E22" s="155"/>
      <c r="F22" s="156" t="n">
        <v>-1017</v>
      </c>
      <c r="G22" s="86" t="n">
        <v>-5.7</v>
      </c>
      <c r="H22" s="74" t="n">
        <v>40</v>
      </c>
      <c r="I22" s="68" t="n">
        <v>31</v>
      </c>
      <c r="J22" s="74" t="n">
        <v>22</v>
      </c>
      <c r="K22" s="157" t="n">
        <v>17.3</v>
      </c>
      <c r="L22" s="74" t="n">
        <v>18</v>
      </c>
      <c r="M22" s="68" t="n">
        <v>14.2</v>
      </c>
      <c r="N22" s="74" t="n">
        <v>9</v>
      </c>
      <c r="O22" s="68" t="n">
        <v>7.1</v>
      </c>
      <c r="P22" s="158" t="n">
        <v>6</v>
      </c>
      <c r="Q22" s="159" t="n">
        <v>3</v>
      </c>
      <c r="R22" s="72" t="n">
        <v>781</v>
      </c>
      <c r="S22" s="68" t="n">
        <v>4.3</v>
      </c>
      <c r="T22" s="72" t="n">
        <v>274</v>
      </c>
      <c r="U22" s="160" t="n">
        <v>1.52</v>
      </c>
    </row>
    <row r="23" customFormat="false" ht="21" hidden="false" customHeight="true" outlineLevel="0" collapsed="false">
      <c r="A23" s="76" t="n">
        <v>204</v>
      </c>
      <c r="B23" s="33" t="s">
        <v>31</v>
      </c>
      <c r="C23" s="33"/>
      <c r="D23" s="134" t="n">
        <f aca="false">'第2表-1'!D23:D23</f>
        <v>34588</v>
      </c>
      <c r="E23" s="134"/>
      <c r="F23" s="135" t="n">
        <v>-215</v>
      </c>
      <c r="G23" s="92" t="n">
        <v>-6.2</v>
      </c>
      <c r="H23" s="38" t="n">
        <v>7</v>
      </c>
      <c r="I23" s="36" t="n">
        <v>25.3</v>
      </c>
      <c r="J23" s="38" t="n">
        <v>3</v>
      </c>
      <c r="K23" s="136" t="n">
        <v>11</v>
      </c>
      <c r="L23" s="38" t="n">
        <v>4</v>
      </c>
      <c r="M23" s="36" t="n">
        <v>14.6</v>
      </c>
      <c r="N23" s="38" t="n">
        <v>1</v>
      </c>
      <c r="O23" s="36" t="n">
        <v>3.7</v>
      </c>
      <c r="P23" s="137" t="n">
        <v>1</v>
      </c>
      <c r="Q23" s="138" t="n">
        <v>0</v>
      </c>
      <c r="R23" s="39" t="n">
        <v>151</v>
      </c>
      <c r="S23" s="36" t="n">
        <v>4.4</v>
      </c>
      <c r="T23" s="39" t="n">
        <v>55</v>
      </c>
      <c r="U23" s="139" t="n">
        <v>1.59</v>
      </c>
    </row>
    <row r="24" customFormat="false" ht="21" hidden="false" customHeight="true" outlineLevel="0" collapsed="false">
      <c r="A24" s="76" t="n">
        <v>210</v>
      </c>
      <c r="B24" s="33" t="s">
        <v>32</v>
      </c>
      <c r="C24" s="33"/>
      <c r="D24" s="134" t="n">
        <f aca="false">'第2表-1'!D24:D24</f>
        <v>32910</v>
      </c>
      <c r="E24" s="134"/>
      <c r="F24" s="135" t="n">
        <v>-245</v>
      </c>
      <c r="G24" s="92" t="n">
        <v>-7.4</v>
      </c>
      <c r="H24" s="38" t="n">
        <v>8</v>
      </c>
      <c r="I24" s="36" t="n">
        <v>39.8</v>
      </c>
      <c r="J24" s="38" t="n">
        <v>2</v>
      </c>
      <c r="K24" s="136" t="n">
        <v>10.3</v>
      </c>
      <c r="L24" s="38" t="n">
        <v>6</v>
      </c>
      <c r="M24" s="36" t="n">
        <v>30.2</v>
      </c>
      <c r="N24" s="38" t="n">
        <v>0</v>
      </c>
      <c r="O24" s="36" t="n">
        <v>0</v>
      </c>
      <c r="P24" s="137" t="n">
        <v>0</v>
      </c>
      <c r="Q24" s="138" t="n">
        <v>0</v>
      </c>
      <c r="R24" s="39" t="n">
        <v>132</v>
      </c>
      <c r="S24" s="36" t="n">
        <v>4</v>
      </c>
      <c r="T24" s="39" t="n">
        <v>52</v>
      </c>
      <c r="U24" s="139" t="n">
        <v>1.58</v>
      </c>
    </row>
    <row r="25" customFormat="false" ht="21" hidden="false" customHeight="true" outlineLevel="0" collapsed="false">
      <c r="A25" s="76" t="n">
        <v>343</v>
      </c>
      <c r="B25" s="33" t="s">
        <v>33</v>
      </c>
      <c r="C25" s="33"/>
      <c r="D25" s="134" t="n">
        <f aca="false">'第2表-1'!D25:D25</f>
        <v>1502</v>
      </c>
      <c r="E25" s="134"/>
      <c r="F25" s="135" t="n">
        <v>-12</v>
      </c>
      <c r="G25" s="92" t="n">
        <v>-8</v>
      </c>
      <c r="H25" s="38" t="n">
        <v>1</v>
      </c>
      <c r="I25" s="36" t="n">
        <v>62.5</v>
      </c>
      <c r="J25" s="38" t="n">
        <v>1</v>
      </c>
      <c r="K25" s="136" t="n">
        <v>62.5</v>
      </c>
      <c r="L25" s="38" t="n">
        <v>0</v>
      </c>
      <c r="M25" s="36" t="n">
        <v>0</v>
      </c>
      <c r="N25" s="38" t="n">
        <v>1</v>
      </c>
      <c r="O25" s="36" t="n">
        <v>62.5</v>
      </c>
      <c r="P25" s="137" t="n">
        <v>1</v>
      </c>
      <c r="Q25" s="138" t="n">
        <v>0</v>
      </c>
      <c r="R25" s="36" t="n">
        <v>6</v>
      </c>
      <c r="S25" s="36" t="n">
        <v>4</v>
      </c>
      <c r="T25" s="39" t="n">
        <v>1</v>
      </c>
      <c r="U25" s="139" t="n">
        <v>0.67</v>
      </c>
    </row>
    <row r="26" customFormat="false" ht="21" hidden="false" customHeight="true" outlineLevel="0" collapsed="false">
      <c r="A26" s="76" t="n">
        <v>361</v>
      </c>
      <c r="B26" s="33" t="s">
        <v>34</v>
      </c>
      <c r="C26" s="33"/>
      <c r="D26" s="134" t="n">
        <f aca="false">'第2表-1'!D26:D26</f>
        <v>15605</v>
      </c>
      <c r="E26" s="134"/>
      <c r="F26" s="135" t="n">
        <v>-102</v>
      </c>
      <c r="G26" s="92" t="n">
        <v>-6.5</v>
      </c>
      <c r="H26" s="38" t="n">
        <v>1</v>
      </c>
      <c r="I26" s="36" t="n">
        <v>9.2</v>
      </c>
      <c r="J26" s="38" t="n">
        <v>0</v>
      </c>
      <c r="K26" s="136" t="n">
        <v>0</v>
      </c>
      <c r="L26" s="38" t="n">
        <v>1</v>
      </c>
      <c r="M26" s="36" t="n">
        <v>9.2</v>
      </c>
      <c r="N26" s="38" t="n">
        <v>0</v>
      </c>
      <c r="O26" s="36" t="n">
        <v>0</v>
      </c>
      <c r="P26" s="137" t="n">
        <v>0</v>
      </c>
      <c r="Q26" s="138" t="n">
        <v>0</v>
      </c>
      <c r="R26" s="39" t="n">
        <v>70</v>
      </c>
      <c r="S26" s="36" t="n">
        <v>4.5</v>
      </c>
      <c r="T26" s="39" t="n">
        <v>29</v>
      </c>
      <c r="U26" s="139" t="n">
        <v>1.86</v>
      </c>
    </row>
    <row r="27" customFormat="false" ht="21" hidden="false" customHeight="true" outlineLevel="0" collapsed="false">
      <c r="A27" s="76" t="n">
        <v>362</v>
      </c>
      <c r="B27" s="33" t="s">
        <v>35</v>
      </c>
      <c r="C27" s="33"/>
      <c r="D27" s="134" t="n">
        <f aca="false">'第2表-1'!D27:D27</f>
        <v>10214</v>
      </c>
      <c r="E27" s="134"/>
      <c r="F27" s="135" t="n">
        <v>-177</v>
      </c>
      <c r="G27" s="92" t="n">
        <v>-17.3</v>
      </c>
      <c r="H27" s="38" t="n">
        <v>1</v>
      </c>
      <c r="I27" s="36" t="n">
        <v>37</v>
      </c>
      <c r="J27" s="38" t="n">
        <v>0</v>
      </c>
      <c r="K27" s="136" t="n">
        <v>0</v>
      </c>
      <c r="L27" s="38" t="n">
        <v>1</v>
      </c>
      <c r="M27" s="36" t="n">
        <v>37</v>
      </c>
      <c r="N27" s="38" t="n">
        <v>0</v>
      </c>
      <c r="O27" s="36" t="n">
        <v>0</v>
      </c>
      <c r="P27" s="137" t="n">
        <v>0</v>
      </c>
      <c r="Q27" s="138" t="n">
        <v>0</v>
      </c>
      <c r="R27" s="39" t="n">
        <v>22</v>
      </c>
      <c r="S27" s="36" t="n">
        <v>2.2</v>
      </c>
      <c r="T27" s="39" t="n">
        <v>17</v>
      </c>
      <c r="U27" s="139" t="n">
        <v>1.66</v>
      </c>
    </row>
    <row r="28" customFormat="false" ht="21" hidden="false" customHeight="true" outlineLevel="0" collapsed="false">
      <c r="A28" s="76" t="n">
        <v>367</v>
      </c>
      <c r="B28" s="33" t="s">
        <v>36</v>
      </c>
      <c r="C28" s="33"/>
      <c r="D28" s="134" t="n">
        <f aca="false">'第2表-1'!D28:D28</f>
        <v>7959</v>
      </c>
      <c r="E28" s="134"/>
      <c r="F28" s="135" t="n">
        <v>-54</v>
      </c>
      <c r="G28" s="92" t="n">
        <v>-6.8</v>
      </c>
      <c r="H28" s="38" t="n">
        <v>2</v>
      </c>
      <c r="I28" s="36" t="n">
        <v>32.3</v>
      </c>
      <c r="J28" s="38" t="n">
        <v>2</v>
      </c>
      <c r="K28" s="136" t="n">
        <v>32.3</v>
      </c>
      <c r="L28" s="38" t="n">
        <v>0</v>
      </c>
      <c r="M28" s="36" t="n">
        <v>0</v>
      </c>
      <c r="N28" s="38" t="n">
        <v>0</v>
      </c>
      <c r="O28" s="36" t="n">
        <v>0</v>
      </c>
      <c r="P28" s="137" t="n">
        <v>0</v>
      </c>
      <c r="Q28" s="138" t="n">
        <v>0</v>
      </c>
      <c r="R28" s="39" t="n">
        <v>31</v>
      </c>
      <c r="S28" s="36" t="n">
        <v>3.9</v>
      </c>
      <c r="T28" s="39" t="n">
        <v>20</v>
      </c>
      <c r="U28" s="139" t="n">
        <v>2.51</v>
      </c>
    </row>
    <row r="29" customFormat="false" ht="21" hidden="false" customHeight="true" outlineLevel="0" collapsed="false">
      <c r="A29" s="78" t="n">
        <v>381</v>
      </c>
      <c r="B29" s="45" t="s">
        <v>37</v>
      </c>
      <c r="C29" s="45"/>
      <c r="D29" s="142" t="n">
        <f aca="false">'第2表-1'!D29:D29</f>
        <v>14592</v>
      </c>
      <c r="E29" s="142"/>
      <c r="F29" s="161" t="n">
        <v>-145</v>
      </c>
      <c r="G29" s="97" t="n">
        <v>-9.9</v>
      </c>
      <c r="H29" s="50" t="n">
        <v>2</v>
      </c>
      <c r="I29" s="48" t="n">
        <v>23.8</v>
      </c>
      <c r="J29" s="50" t="n">
        <v>0</v>
      </c>
      <c r="K29" s="144" t="n">
        <v>0</v>
      </c>
      <c r="L29" s="50" t="n">
        <v>2</v>
      </c>
      <c r="M29" s="48" t="n">
        <v>23.8</v>
      </c>
      <c r="N29" s="50" t="n">
        <v>0</v>
      </c>
      <c r="O29" s="48" t="n">
        <v>0</v>
      </c>
      <c r="P29" s="145" t="n">
        <v>0</v>
      </c>
      <c r="Q29" s="146" t="n">
        <v>0</v>
      </c>
      <c r="R29" s="51" t="n">
        <v>57</v>
      </c>
      <c r="S29" s="48" t="n">
        <v>3.9</v>
      </c>
      <c r="T29" s="51" t="n">
        <v>28</v>
      </c>
      <c r="U29" s="147" t="n">
        <v>1.92</v>
      </c>
    </row>
    <row r="30" customFormat="false" ht="21" hidden="false" customHeight="true" outlineLevel="0" collapsed="false">
      <c r="A30" s="64" t="n">
        <v>203</v>
      </c>
      <c r="B30" s="65" t="s">
        <v>38</v>
      </c>
      <c r="C30" s="65"/>
      <c r="D30" s="155" t="n">
        <f aca="false">'第2表-1'!D30:D30</f>
        <v>234124</v>
      </c>
      <c r="E30" s="155"/>
      <c r="F30" s="156" t="n">
        <v>-720</v>
      </c>
      <c r="G30" s="86" t="n">
        <v>-3.1</v>
      </c>
      <c r="H30" s="74" t="n">
        <v>42</v>
      </c>
      <c r="I30" s="68" t="n">
        <v>22.8</v>
      </c>
      <c r="J30" s="74" t="n">
        <v>23</v>
      </c>
      <c r="K30" s="157" t="n">
        <v>12.6</v>
      </c>
      <c r="L30" s="74" t="n">
        <v>19</v>
      </c>
      <c r="M30" s="68" t="n">
        <v>10.5</v>
      </c>
      <c r="N30" s="74" t="n">
        <v>6</v>
      </c>
      <c r="O30" s="68" t="n">
        <v>3.3</v>
      </c>
      <c r="P30" s="158" t="n">
        <v>6</v>
      </c>
      <c r="Q30" s="159" t="n">
        <v>0</v>
      </c>
      <c r="R30" s="72" t="n">
        <v>1186</v>
      </c>
      <c r="S30" s="68" t="n">
        <v>5.1</v>
      </c>
      <c r="T30" s="72" t="n">
        <v>475</v>
      </c>
      <c r="U30" s="160" t="n">
        <v>2.03</v>
      </c>
    </row>
    <row r="31" customFormat="false" ht="21" hidden="false" customHeight="true" outlineLevel="0" collapsed="false">
      <c r="A31" s="76" t="n">
        <v>412</v>
      </c>
      <c r="B31" s="33" t="s">
        <v>39</v>
      </c>
      <c r="C31" s="33"/>
      <c r="D31" s="134" t="n">
        <f aca="false">'第2表-1'!D31:D31</f>
        <v>24214</v>
      </c>
      <c r="E31" s="134"/>
      <c r="F31" s="135" t="n">
        <v>-26</v>
      </c>
      <c r="G31" s="92" t="n">
        <v>-1.1</v>
      </c>
      <c r="H31" s="38" t="n">
        <v>5</v>
      </c>
      <c r="I31" s="36" t="n">
        <v>24.6</v>
      </c>
      <c r="J31" s="38" t="n">
        <v>1</v>
      </c>
      <c r="K31" s="136" t="n">
        <v>5</v>
      </c>
      <c r="L31" s="38" t="n">
        <v>4</v>
      </c>
      <c r="M31" s="36" t="n">
        <v>19.8</v>
      </c>
      <c r="N31" s="38" t="n">
        <v>0</v>
      </c>
      <c r="O31" s="36" t="n">
        <v>0</v>
      </c>
      <c r="P31" s="137" t="n">
        <v>0</v>
      </c>
      <c r="Q31" s="138" t="n">
        <v>0</v>
      </c>
      <c r="R31" s="39" t="n">
        <v>105</v>
      </c>
      <c r="S31" s="36" t="n">
        <v>4.3</v>
      </c>
      <c r="T31" s="39" t="n">
        <v>46</v>
      </c>
      <c r="U31" s="139" t="n">
        <v>1.9</v>
      </c>
    </row>
    <row r="32" customFormat="false" ht="21" hidden="false" customHeight="true" outlineLevel="0" collapsed="false">
      <c r="A32" s="76" t="n">
        <v>441</v>
      </c>
      <c r="B32" s="33" t="s">
        <v>40</v>
      </c>
      <c r="C32" s="33"/>
      <c r="D32" s="134" t="n">
        <f aca="false">'第2表-1'!D32:D32</f>
        <v>10652</v>
      </c>
      <c r="E32" s="134"/>
      <c r="F32" s="135" t="n">
        <v>-125</v>
      </c>
      <c r="G32" s="92" t="n">
        <v>-11.7</v>
      </c>
      <c r="H32" s="38" t="n">
        <v>1</v>
      </c>
      <c r="I32" s="36" t="n">
        <v>16.9</v>
      </c>
      <c r="J32" s="38" t="n">
        <v>0</v>
      </c>
      <c r="K32" s="136" t="n">
        <v>0</v>
      </c>
      <c r="L32" s="38" t="n">
        <v>1</v>
      </c>
      <c r="M32" s="36" t="n">
        <v>16.9</v>
      </c>
      <c r="N32" s="38" t="n">
        <v>0</v>
      </c>
      <c r="O32" s="36" t="n">
        <v>0</v>
      </c>
      <c r="P32" s="137" t="n">
        <v>0</v>
      </c>
      <c r="Q32" s="138" t="n">
        <v>0</v>
      </c>
      <c r="R32" s="39" t="n">
        <v>33</v>
      </c>
      <c r="S32" s="36" t="n">
        <v>3.1</v>
      </c>
      <c r="T32" s="39" t="n">
        <v>14</v>
      </c>
      <c r="U32" s="139" t="n">
        <v>1.31</v>
      </c>
    </row>
    <row r="33" customFormat="false" ht="21" hidden="false" customHeight="true" outlineLevel="0" collapsed="false">
      <c r="A33" s="76" t="n">
        <v>442</v>
      </c>
      <c r="B33" s="33" t="s">
        <v>41</v>
      </c>
      <c r="C33" s="33"/>
      <c r="D33" s="134" t="n">
        <f aca="false">'第2表-1'!D33:D33</f>
        <v>17931</v>
      </c>
      <c r="E33" s="134"/>
      <c r="F33" s="135" t="n">
        <v>-157</v>
      </c>
      <c r="G33" s="92" t="n">
        <v>-8.8</v>
      </c>
      <c r="H33" s="38" t="n">
        <v>2</v>
      </c>
      <c r="I33" s="36" t="n">
        <v>16.9</v>
      </c>
      <c r="J33" s="38" t="n">
        <v>1</v>
      </c>
      <c r="K33" s="136" t="n">
        <v>8.5</v>
      </c>
      <c r="L33" s="38" t="n">
        <v>1</v>
      </c>
      <c r="M33" s="36" t="n">
        <v>8.5</v>
      </c>
      <c r="N33" s="38" t="n">
        <v>0</v>
      </c>
      <c r="O33" s="36" t="n">
        <v>0</v>
      </c>
      <c r="P33" s="137" t="n">
        <v>0</v>
      </c>
      <c r="Q33" s="138" t="n">
        <v>0</v>
      </c>
      <c r="R33" s="39" t="n">
        <v>64</v>
      </c>
      <c r="S33" s="36" t="n">
        <v>3.6</v>
      </c>
      <c r="T33" s="39" t="n">
        <v>29</v>
      </c>
      <c r="U33" s="139" t="n">
        <v>1.62</v>
      </c>
    </row>
    <row r="34" customFormat="false" ht="21" hidden="false" customHeight="true" outlineLevel="0" collapsed="false">
      <c r="A34" s="76" t="n">
        <v>443</v>
      </c>
      <c r="B34" s="33" t="s">
        <v>42</v>
      </c>
      <c r="C34" s="33"/>
      <c r="D34" s="134" t="n">
        <f aca="false">'第2表-1'!D34:D34</f>
        <v>5798</v>
      </c>
      <c r="E34" s="134"/>
      <c r="F34" s="135" t="n">
        <v>-88</v>
      </c>
      <c r="G34" s="92" t="n">
        <v>-15.2</v>
      </c>
      <c r="H34" s="38" t="n">
        <v>0</v>
      </c>
      <c r="I34" s="36" t="n">
        <v>0</v>
      </c>
      <c r="J34" s="38" t="n">
        <v>0</v>
      </c>
      <c r="K34" s="136" t="n">
        <v>0</v>
      </c>
      <c r="L34" s="38" t="n">
        <v>0</v>
      </c>
      <c r="M34" s="36" t="n">
        <v>0</v>
      </c>
      <c r="N34" s="38" t="n">
        <v>0</v>
      </c>
      <c r="O34" s="36" t="n">
        <v>0</v>
      </c>
      <c r="P34" s="137" t="n">
        <v>0</v>
      </c>
      <c r="Q34" s="138" t="n">
        <v>0</v>
      </c>
      <c r="R34" s="39" t="n">
        <v>18</v>
      </c>
      <c r="S34" s="36" t="n">
        <v>3.1</v>
      </c>
      <c r="T34" s="39" t="n">
        <v>7</v>
      </c>
      <c r="U34" s="139" t="n">
        <v>1.21</v>
      </c>
    </row>
    <row r="35" customFormat="false" ht="21" hidden="false" customHeight="true" outlineLevel="0" collapsed="false">
      <c r="A35" s="76" t="n">
        <v>445</v>
      </c>
      <c r="B35" s="33" t="s">
        <v>43</v>
      </c>
      <c r="C35" s="33"/>
      <c r="D35" s="134" t="n">
        <f aca="false">'第2表-1'!D35:D35</f>
        <v>18808</v>
      </c>
      <c r="E35" s="134"/>
      <c r="F35" s="135" t="n">
        <v>-232</v>
      </c>
      <c r="G35" s="92" t="n">
        <v>-12.3</v>
      </c>
      <c r="H35" s="38" t="n">
        <v>5</v>
      </c>
      <c r="I35" s="36" t="n">
        <v>56.2</v>
      </c>
      <c r="J35" s="38" t="n">
        <v>0</v>
      </c>
      <c r="K35" s="136" t="n">
        <v>0</v>
      </c>
      <c r="L35" s="38" t="n">
        <v>5</v>
      </c>
      <c r="M35" s="36" t="n">
        <v>56.2</v>
      </c>
      <c r="N35" s="38" t="n">
        <v>0</v>
      </c>
      <c r="O35" s="36" t="n">
        <v>0</v>
      </c>
      <c r="P35" s="137" t="n">
        <v>0</v>
      </c>
      <c r="Q35" s="138" t="n">
        <v>0</v>
      </c>
      <c r="R35" s="39" t="n">
        <v>50</v>
      </c>
      <c r="S35" s="36" t="n">
        <v>2.7</v>
      </c>
      <c r="T35" s="39" t="n">
        <v>13</v>
      </c>
      <c r="U35" s="139" t="n">
        <v>0.69</v>
      </c>
    </row>
    <row r="36" customFormat="false" ht="21" hidden="false" customHeight="true" outlineLevel="0" collapsed="false">
      <c r="A36" s="76" t="n">
        <v>446</v>
      </c>
      <c r="B36" s="33" t="s">
        <v>44</v>
      </c>
      <c r="C36" s="33"/>
      <c r="D36" s="134" t="n">
        <f aca="false">'第2表-1'!D36:D36</f>
        <v>14272</v>
      </c>
      <c r="E36" s="134"/>
      <c r="F36" s="135" t="n">
        <v>-87</v>
      </c>
      <c r="G36" s="92" t="n">
        <v>-6.1</v>
      </c>
      <c r="H36" s="38" t="n">
        <v>0</v>
      </c>
      <c r="I36" s="36" t="n">
        <v>0</v>
      </c>
      <c r="J36" s="38" t="n">
        <v>0</v>
      </c>
      <c r="K36" s="136" t="n">
        <v>0</v>
      </c>
      <c r="L36" s="38" t="n">
        <v>0</v>
      </c>
      <c r="M36" s="36" t="n">
        <v>0</v>
      </c>
      <c r="N36" s="38" t="n">
        <v>0</v>
      </c>
      <c r="O36" s="36" t="n">
        <v>0</v>
      </c>
      <c r="P36" s="137" t="n">
        <v>0</v>
      </c>
      <c r="Q36" s="138" t="n">
        <v>0</v>
      </c>
      <c r="R36" s="39" t="n">
        <v>41</v>
      </c>
      <c r="S36" s="36" t="n">
        <v>2.9</v>
      </c>
      <c r="T36" s="39" t="n">
        <v>25</v>
      </c>
      <c r="U36" s="139" t="n">
        <v>1.75</v>
      </c>
    </row>
    <row r="37" customFormat="false" ht="21" hidden="false" customHeight="true" outlineLevel="0" collapsed="false">
      <c r="A37" s="78" t="n">
        <v>450</v>
      </c>
      <c r="B37" s="45" t="s">
        <v>45</v>
      </c>
      <c r="C37" s="45"/>
      <c r="D37" s="142" t="n">
        <f aca="false">'第2表-1'!D37:D37</f>
        <v>2645</v>
      </c>
      <c r="E37" s="142"/>
      <c r="F37" s="161" t="n">
        <v>-47</v>
      </c>
      <c r="G37" s="97" t="n">
        <v>-17.8</v>
      </c>
      <c r="H37" s="50" t="n">
        <v>0</v>
      </c>
      <c r="I37" s="48" t="n">
        <v>0</v>
      </c>
      <c r="J37" s="50" t="n">
        <v>0</v>
      </c>
      <c r="K37" s="144" t="n">
        <v>0</v>
      </c>
      <c r="L37" s="50" t="n">
        <v>0</v>
      </c>
      <c r="M37" s="48" t="n">
        <v>0</v>
      </c>
      <c r="N37" s="50" t="n">
        <v>0</v>
      </c>
      <c r="O37" s="48" t="n">
        <v>0</v>
      </c>
      <c r="P37" s="145" t="n">
        <v>0</v>
      </c>
      <c r="Q37" s="146" t="n">
        <v>0</v>
      </c>
      <c r="R37" s="51" t="n">
        <v>10</v>
      </c>
      <c r="S37" s="48" t="n">
        <v>3.8</v>
      </c>
      <c r="T37" s="51" t="n">
        <v>6</v>
      </c>
      <c r="U37" s="147" t="n">
        <v>2.27</v>
      </c>
    </row>
    <row r="38" customFormat="false" ht="21" hidden="false" customHeight="true" outlineLevel="0" collapsed="false">
      <c r="A38" s="83" t="n">
        <v>205</v>
      </c>
      <c r="B38" s="162" t="s">
        <v>46</v>
      </c>
      <c r="C38" s="162"/>
      <c r="D38" s="155" t="n">
        <f aca="false">'第2表-1'!D38:D38</f>
        <v>56564</v>
      </c>
      <c r="E38" s="155"/>
      <c r="F38" s="85" t="n">
        <v>-395</v>
      </c>
      <c r="G38" s="86" t="n">
        <v>-7</v>
      </c>
      <c r="H38" s="74" t="n">
        <v>5</v>
      </c>
      <c r="I38" s="68" t="n">
        <v>14.2</v>
      </c>
      <c r="J38" s="74" t="n">
        <v>5</v>
      </c>
      <c r="K38" s="68" t="n">
        <v>14.2</v>
      </c>
      <c r="L38" s="74" t="n">
        <v>0</v>
      </c>
      <c r="M38" s="68" t="n">
        <v>0</v>
      </c>
      <c r="N38" s="75" t="n">
        <v>0</v>
      </c>
      <c r="O38" s="68" t="n">
        <v>0</v>
      </c>
      <c r="P38" s="163" t="n">
        <v>0</v>
      </c>
      <c r="Q38" s="164" t="n">
        <v>0</v>
      </c>
      <c r="R38" s="67" t="n">
        <v>222</v>
      </c>
      <c r="S38" s="68" t="n">
        <v>3.9</v>
      </c>
      <c r="T38" s="67" t="n">
        <v>102</v>
      </c>
      <c r="U38" s="160" t="n">
        <v>1.8</v>
      </c>
    </row>
    <row r="39" customFormat="false" ht="21" hidden="false" customHeight="true" outlineLevel="0" collapsed="false">
      <c r="A39" s="76" t="n">
        <v>209</v>
      </c>
      <c r="B39" s="165" t="s">
        <v>47</v>
      </c>
      <c r="C39" s="165"/>
      <c r="D39" s="134" t="n">
        <f aca="false">'第2表-1'!D39:D39</f>
        <v>35407</v>
      </c>
      <c r="E39" s="134"/>
      <c r="F39" s="91" t="n">
        <v>-400</v>
      </c>
      <c r="G39" s="92" t="n">
        <v>-11.3</v>
      </c>
      <c r="H39" s="38" t="n">
        <v>7</v>
      </c>
      <c r="I39" s="36" t="n">
        <v>36.5</v>
      </c>
      <c r="J39" s="38" t="n">
        <v>6</v>
      </c>
      <c r="K39" s="36" t="n">
        <v>31.4</v>
      </c>
      <c r="L39" s="38" t="n">
        <v>1</v>
      </c>
      <c r="M39" s="36" t="n">
        <v>5.4</v>
      </c>
      <c r="N39" s="38" t="n">
        <v>2</v>
      </c>
      <c r="O39" s="36" t="n">
        <v>10.7</v>
      </c>
      <c r="P39" s="166" t="n">
        <v>2</v>
      </c>
      <c r="Q39" s="167" t="n">
        <v>0</v>
      </c>
      <c r="R39" s="35" t="n">
        <v>106</v>
      </c>
      <c r="S39" s="36" t="n">
        <v>3</v>
      </c>
      <c r="T39" s="35" t="n">
        <v>67</v>
      </c>
      <c r="U39" s="139" t="n">
        <v>1.89</v>
      </c>
    </row>
    <row r="40" customFormat="false" ht="21" hidden="false" customHeight="true" outlineLevel="0" collapsed="false">
      <c r="A40" s="76" t="n">
        <v>321</v>
      </c>
      <c r="B40" s="165" t="s">
        <v>48</v>
      </c>
      <c r="C40" s="165"/>
      <c r="D40" s="134" t="n">
        <f aca="false">'第2表-1'!D40:D40</f>
        <v>10602</v>
      </c>
      <c r="E40" s="134"/>
      <c r="F40" s="91" t="n">
        <v>-165</v>
      </c>
      <c r="G40" s="92" t="n">
        <v>-15.6</v>
      </c>
      <c r="H40" s="38" t="n">
        <v>1</v>
      </c>
      <c r="I40" s="36" t="n">
        <v>20.8</v>
      </c>
      <c r="J40" s="38" t="n">
        <v>0</v>
      </c>
      <c r="K40" s="36" t="n">
        <v>0</v>
      </c>
      <c r="L40" s="38" t="n">
        <v>1</v>
      </c>
      <c r="M40" s="36" t="n">
        <v>20.8</v>
      </c>
      <c r="N40" s="38" t="n">
        <v>1</v>
      </c>
      <c r="O40" s="36" t="n">
        <v>20.8</v>
      </c>
      <c r="P40" s="166" t="n">
        <v>0</v>
      </c>
      <c r="Q40" s="167" t="n">
        <v>0</v>
      </c>
      <c r="R40" s="35" t="n">
        <v>37</v>
      </c>
      <c r="S40" s="36" t="n">
        <v>3.5</v>
      </c>
      <c r="T40" s="35" t="n">
        <v>16</v>
      </c>
      <c r="U40" s="139" t="n">
        <v>1.51</v>
      </c>
    </row>
    <row r="41" customFormat="false" ht="21" hidden="false" customHeight="true" outlineLevel="0" collapsed="false">
      <c r="A41" s="76" t="n">
        <v>323</v>
      </c>
      <c r="B41" s="165" t="s">
        <v>49</v>
      </c>
      <c r="C41" s="165"/>
      <c r="D41" s="134" t="n">
        <f aca="false">'第2表-1'!D41:D41</f>
        <v>9038</v>
      </c>
      <c r="E41" s="134"/>
      <c r="F41" s="91" t="n">
        <v>-124</v>
      </c>
      <c r="G41" s="92" t="n">
        <v>-13.7</v>
      </c>
      <c r="H41" s="38" t="n">
        <v>1</v>
      </c>
      <c r="I41" s="36" t="n">
        <v>29.4</v>
      </c>
      <c r="J41" s="38" t="n">
        <v>1</v>
      </c>
      <c r="K41" s="36" t="n">
        <v>29.4</v>
      </c>
      <c r="L41" s="38" t="n">
        <v>0</v>
      </c>
      <c r="M41" s="36" t="n">
        <v>0</v>
      </c>
      <c r="N41" s="38" t="n">
        <v>0</v>
      </c>
      <c r="O41" s="36" t="n">
        <v>0</v>
      </c>
      <c r="P41" s="166" t="n">
        <v>0</v>
      </c>
      <c r="Q41" s="167" t="n">
        <v>0</v>
      </c>
      <c r="R41" s="35" t="n">
        <v>15</v>
      </c>
      <c r="S41" s="36" t="n">
        <v>1.7</v>
      </c>
      <c r="T41" s="35" t="n">
        <v>10</v>
      </c>
      <c r="U41" s="139" t="n">
        <v>1.11</v>
      </c>
    </row>
    <row r="42" customFormat="false" ht="21" hidden="false" customHeight="true" outlineLevel="0" collapsed="false">
      <c r="A42" s="76" t="n">
        <v>384</v>
      </c>
      <c r="B42" s="168" t="s">
        <v>50</v>
      </c>
      <c r="C42" s="168"/>
      <c r="D42" s="134" t="n">
        <f aca="false">'第2表-1'!D42:D42</f>
        <v>13770</v>
      </c>
      <c r="E42" s="134"/>
      <c r="F42" s="91" t="n">
        <v>-118</v>
      </c>
      <c r="G42" s="92" t="n">
        <v>-8.6</v>
      </c>
      <c r="H42" s="38" t="n">
        <v>4</v>
      </c>
      <c r="I42" s="36" t="n">
        <v>41.2</v>
      </c>
      <c r="J42" s="38" t="n">
        <v>1</v>
      </c>
      <c r="K42" s="36" t="n">
        <v>10.6</v>
      </c>
      <c r="L42" s="38" t="n">
        <v>3</v>
      </c>
      <c r="M42" s="36" t="n">
        <v>31.3</v>
      </c>
      <c r="N42" s="38" t="n">
        <v>0</v>
      </c>
      <c r="O42" s="36" t="n">
        <v>0</v>
      </c>
      <c r="P42" s="166" t="n">
        <v>0</v>
      </c>
      <c r="Q42" s="167" t="n">
        <v>0</v>
      </c>
      <c r="R42" s="35" t="n">
        <v>36</v>
      </c>
      <c r="S42" s="36" t="n">
        <v>2.6</v>
      </c>
      <c r="T42" s="35" t="n">
        <v>23</v>
      </c>
      <c r="U42" s="139" t="n">
        <v>1.67</v>
      </c>
    </row>
    <row r="43" customFormat="false" ht="21" hidden="false" customHeight="true" outlineLevel="0" collapsed="false">
      <c r="A43" s="78" t="n">
        <v>387</v>
      </c>
      <c r="B43" s="169" t="s">
        <v>51</v>
      </c>
      <c r="C43" s="169"/>
      <c r="D43" s="142" t="n">
        <f aca="false">'第2表-1'!D43:D43</f>
        <v>11800</v>
      </c>
      <c r="E43" s="142"/>
      <c r="F43" s="96" t="n">
        <v>-148</v>
      </c>
      <c r="G43" s="97" t="n">
        <v>-12.5</v>
      </c>
      <c r="H43" s="50" t="n">
        <v>1</v>
      </c>
      <c r="I43" s="48" t="n">
        <v>20.8</v>
      </c>
      <c r="J43" s="50" t="n">
        <v>0</v>
      </c>
      <c r="K43" s="48" t="n">
        <v>0</v>
      </c>
      <c r="L43" s="50" t="n">
        <v>1</v>
      </c>
      <c r="M43" s="48" t="n">
        <v>20.8</v>
      </c>
      <c r="N43" s="50" t="n">
        <v>0</v>
      </c>
      <c r="O43" s="48" t="n">
        <v>0</v>
      </c>
      <c r="P43" s="170" t="n">
        <v>0</v>
      </c>
      <c r="Q43" s="171" t="n">
        <v>0</v>
      </c>
      <c r="R43" s="47" t="n">
        <v>28</v>
      </c>
      <c r="S43" s="48" t="n">
        <v>2.4</v>
      </c>
      <c r="T43" s="47" t="n">
        <v>19</v>
      </c>
      <c r="U43" s="147" t="n">
        <v>1.61</v>
      </c>
    </row>
    <row r="44" customFormat="false" ht="21" hidden="false" customHeight="true" outlineLevel="0" collapsed="false">
      <c r="A44" s="64" t="n">
        <v>206</v>
      </c>
      <c r="B44" s="172" t="s">
        <v>52</v>
      </c>
      <c r="C44" s="172"/>
      <c r="D44" s="155" t="n">
        <f aca="false">'第2表-1'!D44:D44</f>
        <v>64487</v>
      </c>
      <c r="E44" s="155"/>
      <c r="F44" s="85" t="n">
        <v>-285</v>
      </c>
      <c r="G44" s="86" t="n">
        <v>-4.4</v>
      </c>
      <c r="H44" s="74" t="n">
        <v>10</v>
      </c>
      <c r="I44" s="68" t="n">
        <v>21.6</v>
      </c>
      <c r="J44" s="74" t="n">
        <v>4</v>
      </c>
      <c r="K44" s="68" t="n">
        <v>8.8</v>
      </c>
      <c r="L44" s="74" t="n">
        <v>6</v>
      </c>
      <c r="M44" s="68" t="n">
        <v>13.1</v>
      </c>
      <c r="N44" s="74" t="n">
        <v>0</v>
      </c>
      <c r="O44" s="68" t="n">
        <v>0</v>
      </c>
      <c r="P44" s="163" t="n">
        <v>0</v>
      </c>
      <c r="Q44" s="164" t="n">
        <v>0</v>
      </c>
      <c r="R44" s="67" t="n">
        <v>282</v>
      </c>
      <c r="S44" s="68" t="n">
        <v>4.4</v>
      </c>
      <c r="T44" s="67" t="n">
        <v>125</v>
      </c>
      <c r="U44" s="160" t="n">
        <v>1.94</v>
      </c>
    </row>
    <row r="45" customFormat="false" ht="21" hidden="false" customHeight="true" outlineLevel="0" collapsed="false">
      <c r="A45" s="76" t="n">
        <v>207</v>
      </c>
      <c r="B45" s="168" t="s">
        <v>53</v>
      </c>
      <c r="C45" s="168"/>
      <c r="D45" s="134" t="n">
        <f aca="false">'第2表-1'!D45:D45</f>
        <v>40472</v>
      </c>
      <c r="E45" s="134"/>
      <c r="F45" s="91" t="n">
        <v>-29</v>
      </c>
      <c r="G45" s="92" t="n">
        <v>-0.7</v>
      </c>
      <c r="H45" s="38" t="n">
        <v>14</v>
      </c>
      <c r="I45" s="36" t="n">
        <v>33</v>
      </c>
      <c r="J45" s="38" t="n">
        <v>8</v>
      </c>
      <c r="K45" s="36" t="n">
        <v>19.1</v>
      </c>
      <c r="L45" s="38" t="n">
        <v>6</v>
      </c>
      <c r="M45" s="36" t="n">
        <v>14.4</v>
      </c>
      <c r="N45" s="38" t="n">
        <v>1</v>
      </c>
      <c r="O45" s="36" t="n">
        <v>2.4</v>
      </c>
      <c r="P45" s="166" t="n">
        <v>0</v>
      </c>
      <c r="Q45" s="167" t="n">
        <v>1</v>
      </c>
      <c r="R45" s="35" t="n">
        <v>298</v>
      </c>
      <c r="S45" s="36" t="n">
        <v>7.4</v>
      </c>
      <c r="T45" s="35" t="n">
        <v>95</v>
      </c>
      <c r="U45" s="139" t="n">
        <v>2.35</v>
      </c>
    </row>
    <row r="46" customFormat="false" ht="21" hidden="false" customHeight="true" outlineLevel="0" collapsed="false">
      <c r="A46" s="76" t="n">
        <v>401</v>
      </c>
      <c r="B46" s="168" t="s">
        <v>54</v>
      </c>
      <c r="C46" s="168"/>
      <c r="D46" s="134" t="n">
        <f aca="false">'第2表-1'!D46:D46</f>
        <v>13820</v>
      </c>
      <c r="E46" s="134"/>
      <c r="F46" s="91" t="n">
        <v>-87</v>
      </c>
      <c r="G46" s="92" t="n">
        <v>-6.3</v>
      </c>
      <c r="H46" s="38" t="n">
        <v>4</v>
      </c>
      <c r="I46" s="36" t="n">
        <v>39.2</v>
      </c>
      <c r="J46" s="38" t="n">
        <v>2</v>
      </c>
      <c r="K46" s="36" t="n">
        <v>20</v>
      </c>
      <c r="L46" s="38" t="n">
        <v>2</v>
      </c>
      <c r="M46" s="36" t="n">
        <v>20</v>
      </c>
      <c r="N46" s="38" t="n">
        <v>2</v>
      </c>
      <c r="O46" s="36" t="n">
        <v>20</v>
      </c>
      <c r="P46" s="166" t="n">
        <v>2</v>
      </c>
      <c r="Q46" s="167" t="n">
        <v>0</v>
      </c>
      <c r="R46" s="35" t="n">
        <v>46</v>
      </c>
      <c r="S46" s="36" t="n">
        <v>3.3</v>
      </c>
      <c r="T46" s="35" t="n">
        <v>21</v>
      </c>
      <c r="U46" s="139" t="n">
        <v>1.52</v>
      </c>
    </row>
    <row r="47" customFormat="false" ht="21" hidden="false" customHeight="true" outlineLevel="0" collapsed="false">
      <c r="A47" s="76" t="n">
        <v>402</v>
      </c>
      <c r="B47" s="168" t="s">
        <v>55</v>
      </c>
      <c r="C47" s="168"/>
      <c r="D47" s="134" t="n">
        <f aca="false">'第2表-1'!D47:D47</f>
        <v>15867</v>
      </c>
      <c r="E47" s="134"/>
      <c r="F47" s="91" t="n">
        <v>-173</v>
      </c>
      <c r="G47" s="92" t="n">
        <v>-10.9</v>
      </c>
      <c r="H47" s="38" t="n">
        <v>1</v>
      </c>
      <c r="I47" s="36" t="n">
        <v>13</v>
      </c>
      <c r="J47" s="38" t="n">
        <v>0</v>
      </c>
      <c r="K47" s="36" t="n">
        <v>0</v>
      </c>
      <c r="L47" s="38" t="n">
        <v>1</v>
      </c>
      <c r="M47" s="36" t="n">
        <v>13</v>
      </c>
      <c r="N47" s="38" t="n">
        <v>0</v>
      </c>
      <c r="O47" s="36" t="n">
        <v>0</v>
      </c>
      <c r="P47" s="166" t="n">
        <v>0</v>
      </c>
      <c r="Q47" s="167" t="n">
        <v>0</v>
      </c>
      <c r="R47" s="35" t="n">
        <v>53</v>
      </c>
      <c r="S47" s="36" t="n">
        <v>3.3</v>
      </c>
      <c r="T47" s="35" t="n">
        <v>15</v>
      </c>
      <c r="U47" s="139" t="n">
        <v>0.95</v>
      </c>
    </row>
    <row r="48" customFormat="false" ht="21" hidden="false" customHeight="true" outlineLevel="0" collapsed="false">
      <c r="A48" s="76" t="n">
        <v>405</v>
      </c>
      <c r="B48" s="168" t="s">
        <v>56</v>
      </c>
      <c r="C48" s="168"/>
      <c r="D48" s="134" t="n">
        <f aca="false">'第2表-1'!D48:D48</f>
        <v>10436</v>
      </c>
      <c r="E48" s="134"/>
      <c r="F48" s="91" t="n">
        <v>-63</v>
      </c>
      <c r="G48" s="92" t="n">
        <v>-6</v>
      </c>
      <c r="H48" s="38" t="n">
        <v>2</v>
      </c>
      <c r="I48" s="36" t="n">
        <v>29.9</v>
      </c>
      <c r="J48" s="38" t="n">
        <v>1</v>
      </c>
      <c r="K48" s="36" t="n">
        <v>15.2</v>
      </c>
      <c r="L48" s="38" t="n">
        <v>1</v>
      </c>
      <c r="M48" s="36" t="n">
        <v>15.2</v>
      </c>
      <c r="N48" s="38" t="n">
        <v>0</v>
      </c>
      <c r="O48" s="36" t="n">
        <v>0</v>
      </c>
      <c r="P48" s="166" t="n">
        <v>0</v>
      </c>
      <c r="Q48" s="167" t="n">
        <v>0</v>
      </c>
      <c r="R48" s="35" t="n">
        <v>41</v>
      </c>
      <c r="S48" s="36" t="n">
        <v>3.9</v>
      </c>
      <c r="T48" s="35" t="n">
        <v>20</v>
      </c>
      <c r="U48" s="139" t="n">
        <v>1.92</v>
      </c>
    </row>
    <row r="49" customFormat="false" ht="21" hidden="false" customHeight="true" outlineLevel="0" collapsed="false">
      <c r="A49" s="76" t="n">
        <v>406</v>
      </c>
      <c r="B49" s="168" t="s">
        <v>57</v>
      </c>
      <c r="C49" s="168"/>
      <c r="D49" s="134" t="n">
        <f aca="false">'第2表-1'!D49:D49</f>
        <v>4683</v>
      </c>
      <c r="E49" s="134"/>
      <c r="F49" s="91" t="n">
        <v>-80</v>
      </c>
      <c r="G49" s="92" t="n">
        <v>-17.1</v>
      </c>
      <c r="H49" s="38" t="n">
        <v>0</v>
      </c>
      <c r="I49" s="36" t="n">
        <v>0</v>
      </c>
      <c r="J49" s="38" t="n">
        <v>0</v>
      </c>
      <c r="K49" s="36" t="n">
        <v>0</v>
      </c>
      <c r="L49" s="38" t="n">
        <v>0</v>
      </c>
      <c r="M49" s="36" t="n">
        <v>0</v>
      </c>
      <c r="N49" s="38" t="n">
        <v>0</v>
      </c>
      <c r="O49" s="36" t="n">
        <v>0</v>
      </c>
      <c r="P49" s="166" t="n">
        <v>0</v>
      </c>
      <c r="Q49" s="167" t="n">
        <v>0</v>
      </c>
      <c r="R49" s="35" t="n">
        <v>13</v>
      </c>
      <c r="S49" s="36" t="n">
        <v>2.8</v>
      </c>
      <c r="T49" s="35" t="n">
        <v>4</v>
      </c>
      <c r="U49" s="139" t="n">
        <v>0.85</v>
      </c>
    </row>
    <row r="50" customFormat="false" ht="21" hidden="false" customHeight="true" outlineLevel="0" collapsed="false">
      <c r="A50" s="76" t="n">
        <v>408</v>
      </c>
      <c r="B50" s="168" t="s">
        <v>58</v>
      </c>
      <c r="C50" s="168"/>
      <c r="D50" s="134" t="n">
        <f aca="false">'第2表-1'!D50:D50</f>
        <v>18380</v>
      </c>
      <c r="E50" s="134"/>
      <c r="F50" s="91" t="n">
        <v>-123</v>
      </c>
      <c r="G50" s="92" t="n">
        <v>-6.7</v>
      </c>
      <c r="H50" s="38" t="n">
        <v>3</v>
      </c>
      <c r="I50" s="36" t="n">
        <v>21.7</v>
      </c>
      <c r="J50" s="38" t="n">
        <v>0</v>
      </c>
      <c r="K50" s="36" t="n">
        <v>0</v>
      </c>
      <c r="L50" s="38" t="n">
        <v>3</v>
      </c>
      <c r="M50" s="36" t="n">
        <v>21.7</v>
      </c>
      <c r="N50" s="38" t="n">
        <v>0</v>
      </c>
      <c r="O50" s="36" t="n">
        <v>0</v>
      </c>
      <c r="P50" s="166" t="n">
        <v>0</v>
      </c>
      <c r="Q50" s="167" t="n">
        <v>0</v>
      </c>
      <c r="R50" s="35" t="n">
        <v>65</v>
      </c>
      <c r="S50" s="36" t="n">
        <v>3.5</v>
      </c>
      <c r="T50" s="35" t="n">
        <v>30</v>
      </c>
      <c r="U50" s="139" t="n">
        <v>1.63</v>
      </c>
    </row>
    <row r="51" customFormat="false" ht="21" hidden="false" customHeight="true" outlineLevel="0" collapsed="false">
      <c r="A51" s="78" t="n">
        <v>411</v>
      </c>
      <c r="B51" s="169" t="s">
        <v>59</v>
      </c>
      <c r="C51" s="169"/>
      <c r="D51" s="142" t="n">
        <f aca="false">'第2表-1'!D51:D51</f>
        <v>10937</v>
      </c>
      <c r="E51" s="142"/>
      <c r="F51" s="96" t="n">
        <v>-27</v>
      </c>
      <c r="G51" s="97" t="n">
        <v>-2.5</v>
      </c>
      <c r="H51" s="50" t="n">
        <v>3</v>
      </c>
      <c r="I51" s="48" t="n">
        <v>31.6</v>
      </c>
      <c r="J51" s="50" t="n">
        <v>2</v>
      </c>
      <c r="K51" s="48" t="n">
        <v>21.3</v>
      </c>
      <c r="L51" s="50" t="n">
        <v>1</v>
      </c>
      <c r="M51" s="48" t="n">
        <v>10.8</v>
      </c>
      <c r="N51" s="50" t="n">
        <v>0</v>
      </c>
      <c r="O51" s="48" t="n">
        <v>0</v>
      </c>
      <c r="P51" s="170" t="n">
        <v>0</v>
      </c>
      <c r="Q51" s="171" t="n">
        <v>0</v>
      </c>
      <c r="R51" s="47" t="n">
        <v>74</v>
      </c>
      <c r="S51" s="48" t="n">
        <v>6.8</v>
      </c>
      <c r="T51" s="47" t="n">
        <v>14</v>
      </c>
      <c r="U51" s="147" t="n">
        <v>1.28</v>
      </c>
    </row>
    <row r="52" customFormat="false" ht="21" hidden="false" customHeight="true" outlineLevel="0" collapsed="false">
      <c r="A52" s="64" t="n">
        <v>208</v>
      </c>
      <c r="B52" s="172" t="s">
        <v>60</v>
      </c>
      <c r="C52" s="172"/>
      <c r="D52" s="155" t="n">
        <f aca="false">'第2表-1'!D52:D52</f>
        <v>59411</v>
      </c>
      <c r="E52" s="155"/>
      <c r="F52" s="85" t="n">
        <v>-406</v>
      </c>
      <c r="G52" s="86" t="n">
        <v>-6.8</v>
      </c>
      <c r="H52" s="74" t="n">
        <v>6</v>
      </c>
      <c r="I52" s="68" t="n">
        <v>13.5</v>
      </c>
      <c r="J52" s="74" t="n">
        <v>2</v>
      </c>
      <c r="K52" s="68" t="n">
        <v>4.6</v>
      </c>
      <c r="L52" s="74" t="n">
        <v>4</v>
      </c>
      <c r="M52" s="68" t="n">
        <v>9.1</v>
      </c>
      <c r="N52" s="74" t="n">
        <v>0</v>
      </c>
      <c r="O52" s="68" t="n">
        <v>0</v>
      </c>
      <c r="P52" s="163" t="n">
        <v>0</v>
      </c>
      <c r="Q52" s="164" t="n">
        <v>0</v>
      </c>
      <c r="R52" s="67" t="n">
        <v>273</v>
      </c>
      <c r="S52" s="68" t="n">
        <v>4.6</v>
      </c>
      <c r="T52" s="67" t="n">
        <v>138</v>
      </c>
      <c r="U52" s="160" t="n">
        <v>2.32</v>
      </c>
    </row>
    <row r="53" customFormat="false" ht="21" hidden="false" customHeight="true" outlineLevel="0" collapsed="false">
      <c r="A53" s="76" t="n">
        <v>423</v>
      </c>
      <c r="B53" s="168" t="s">
        <v>61</v>
      </c>
      <c r="C53" s="168"/>
      <c r="D53" s="134" t="n">
        <f aca="false">'第2表-1'!D53:D53</f>
        <v>6091</v>
      </c>
      <c r="E53" s="134"/>
      <c r="F53" s="91" t="n">
        <v>-42</v>
      </c>
      <c r="G53" s="92" t="n">
        <v>-6.9</v>
      </c>
      <c r="H53" s="38" t="n">
        <v>1</v>
      </c>
      <c r="I53" s="36" t="n">
        <v>27</v>
      </c>
      <c r="J53" s="38" t="n">
        <v>1</v>
      </c>
      <c r="K53" s="36" t="n">
        <v>27</v>
      </c>
      <c r="L53" s="38" t="n">
        <v>0</v>
      </c>
      <c r="M53" s="36" t="n">
        <v>0</v>
      </c>
      <c r="N53" s="38" t="n">
        <v>0</v>
      </c>
      <c r="O53" s="36" t="n">
        <v>0</v>
      </c>
      <c r="P53" s="166" t="n">
        <v>0</v>
      </c>
      <c r="Q53" s="167" t="n">
        <v>0</v>
      </c>
      <c r="R53" s="35" t="n">
        <v>21</v>
      </c>
      <c r="S53" s="36" t="n">
        <v>3.4</v>
      </c>
      <c r="T53" s="35" t="n">
        <v>19</v>
      </c>
      <c r="U53" s="139" t="n">
        <v>3.12</v>
      </c>
    </row>
    <row r="54" customFormat="false" ht="21" hidden="false" customHeight="true" outlineLevel="0" collapsed="false">
      <c r="A54" s="76" t="n">
        <v>424</v>
      </c>
      <c r="B54" s="168" t="s">
        <v>62</v>
      </c>
      <c r="C54" s="168"/>
      <c r="D54" s="134" t="n">
        <f aca="false">'第2表-1'!D54:D54</f>
        <v>7016</v>
      </c>
      <c r="E54" s="134"/>
      <c r="F54" s="91" t="n">
        <v>-37</v>
      </c>
      <c r="G54" s="92" t="n">
        <v>-5.3</v>
      </c>
      <c r="H54" s="38" t="n">
        <v>1</v>
      </c>
      <c r="I54" s="36" t="n">
        <v>19.2</v>
      </c>
      <c r="J54" s="38" t="n">
        <v>0</v>
      </c>
      <c r="K54" s="36" t="n">
        <v>0</v>
      </c>
      <c r="L54" s="38" t="n">
        <v>1</v>
      </c>
      <c r="M54" s="36" t="n">
        <v>19.2</v>
      </c>
      <c r="N54" s="38" t="n">
        <v>0</v>
      </c>
      <c r="O54" s="36" t="n">
        <v>0</v>
      </c>
      <c r="P54" s="166" t="n">
        <v>0</v>
      </c>
      <c r="Q54" s="167" t="n">
        <v>0</v>
      </c>
      <c r="R54" s="35" t="n">
        <v>31</v>
      </c>
      <c r="S54" s="36" t="n">
        <v>4.4</v>
      </c>
      <c r="T54" s="35" t="n">
        <v>11</v>
      </c>
      <c r="U54" s="139" t="n">
        <v>1.57</v>
      </c>
    </row>
    <row r="55" customFormat="false" ht="21" hidden="false" customHeight="true" outlineLevel="0" collapsed="false">
      <c r="A55" s="76" t="n">
        <v>425</v>
      </c>
      <c r="B55" s="168" t="s">
        <v>63</v>
      </c>
      <c r="C55" s="168"/>
      <c r="D55" s="134" t="n">
        <f aca="false">'第2表-1'!D55:D55</f>
        <v>2246</v>
      </c>
      <c r="E55" s="134"/>
      <c r="F55" s="91" t="n">
        <v>-42</v>
      </c>
      <c r="G55" s="92" t="n">
        <v>-18.7</v>
      </c>
      <c r="H55" s="38" t="n">
        <v>0</v>
      </c>
      <c r="I55" s="36" t="n">
        <v>0</v>
      </c>
      <c r="J55" s="38" t="n">
        <v>0</v>
      </c>
      <c r="K55" s="36" t="n">
        <v>0</v>
      </c>
      <c r="L55" s="38" t="n">
        <v>0</v>
      </c>
      <c r="M55" s="36" t="n">
        <v>0</v>
      </c>
      <c r="N55" s="38" t="n">
        <v>0</v>
      </c>
      <c r="O55" s="36" t="n">
        <v>0</v>
      </c>
      <c r="P55" s="166" t="n">
        <v>0</v>
      </c>
      <c r="Q55" s="167" t="n">
        <v>0</v>
      </c>
      <c r="R55" s="35" t="n">
        <v>3</v>
      </c>
      <c r="S55" s="36" t="n">
        <v>1.3</v>
      </c>
      <c r="T55" s="35" t="n">
        <v>2</v>
      </c>
      <c r="U55" s="139" t="n">
        <v>0.89</v>
      </c>
    </row>
    <row r="56" customFormat="false" ht="21" hidden="false" customHeight="true" outlineLevel="0" collapsed="false">
      <c r="A56" s="78" t="n">
        <v>426</v>
      </c>
      <c r="B56" s="169" t="s">
        <v>64</v>
      </c>
      <c r="C56" s="169"/>
      <c r="D56" s="142" t="n">
        <f aca="false">'第2表-1'!D56:D56</f>
        <v>2299</v>
      </c>
      <c r="E56" s="142"/>
      <c r="F56" s="96" t="n">
        <v>-38</v>
      </c>
      <c r="G56" s="97" t="n">
        <v>-16.5</v>
      </c>
      <c r="H56" s="50" t="n">
        <v>0</v>
      </c>
      <c r="I56" s="48" t="n">
        <v>0</v>
      </c>
      <c r="J56" s="50" t="n">
        <v>0</v>
      </c>
      <c r="K56" s="48" t="n">
        <v>0</v>
      </c>
      <c r="L56" s="50" t="n">
        <v>0</v>
      </c>
      <c r="M56" s="48" t="n">
        <v>0</v>
      </c>
      <c r="N56" s="50" t="n">
        <v>0</v>
      </c>
      <c r="O56" s="48" t="n">
        <v>0</v>
      </c>
      <c r="P56" s="170" t="n">
        <v>0</v>
      </c>
      <c r="Q56" s="171" t="n">
        <v>0</v>
      </c>
      <c r="R56" s="47" t="n">
        <v>5</v>
      </c>
      <c r="S56" s="48" t="n">
        <v>2.2</v>
      </c>
      <c r="T56" s="47" t="n">
        <v>2</v>
      </c>
      <c r="U56" s="147" t="n">
        <v>0.87</v>
      </c>
    </row>
    <row r="57" customFormat="false" ht="18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4"/>
    </row>
    <row r="58" customFormat="false" ht="18" hidden="false" customHeight="tru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4"/>
    </row>
    <row r="59" customFormat="false" ht="3.75" hidden="false" customHeight="true" outlineLevel="0" collapsed="false">
      <c r="A59" s="3"/>
      <c r="B59" s="3"/>
      <c r="C59" s="3"/>
      <c r="D59" s="3"/>
      <c r="E59" s="3"/>
      <c r="F59" s="173"/>
      <c r="G59" s="173"/>
      <c r="H59" s="3"/>
      <c r="I59" s="3"/>
      <c r="J59" s="3"/>
      <c r="K59" s="3"/>
      <c r="L59" s="3"/>
      <c r="M59" s="3"/>
      <c r="N59" s="3"/>
      <c r="O59" s="3"/>
      <c r="P59" s="3"/>
      <c r="Q59" s="3"/>
      <c r="R59" s="173"/>
      <c r="S59" s="173"/>
      <c r="T59" s="173"/>
      <c r="U59" s="17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104"/>
      <c r="G60" s="105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</sheetData>
  <mergeCells count="124">
    <mergeCell ref="N2:U2"/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A9:C9"/>
    <mergeCell ref="D9:E9"/>
    <mergeCell ref="A10:C10"/>
    <mergeCell ref="D10:E10"/>
    <mergeCell ref="A11:C11"/>
    <mergeCell ref="D11:E11"/>
    <mergeCell ref="A12:C12"/>
    <mergeCell ref="A13:C13"/>
    <mergeCell ref="A14:C14"/>
    <mergeCell ref="D14:E14"/>
    <mergeCell ref="A15:C15"/>
    <mergeCell ref="D15:E15"/>
    <mergeCell ref="A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3-03-19T06:12:51Z</cp:lastPrinted>
  <dcterms:modified xsi:type="dcterms:W3CDTF">2015-01-08T05:37:25Z</dcterms:modified>
  <cp:revision>0</cp:revision>
  <dc:subject/>
  <dc:title/>
</cp:coreProperties>
</file>