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率算定に用いた人口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  <si>
    <t xml:space="preserve">市部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H65" activeCellId="0" sqref="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false" hidden="false" outlineLevel="0" max="12" min="12" style="2" width="8.99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true" hidden="false" outlineLevel="0" max="24" min="24" style="2" width="9.36"/>
    <col collapsed="false" customWidth="true" hidden="false" outlineLevel="0" max="25" min="25" style="3" width="7.3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false" hidden="false" outlineLevel="0" max="28" min="28" style="2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true" hidden="false" outlineLevel="0" max="34" min="34" style="1" width="8.36"/>
    <col collapsed="false" customWidth="true" hidden="false" outlineLevel="0" max="35" min="35" style="1" width="7.37"/>
    <col collapsed="false" customWidth="true" hidden="false" outlineLevel="0" max="36" min="36" style="1" width="8.36"/>
    <col collapsed="false" customWidth="true" hidden="false" outlineLevel="0" max="37" min="37" style="1" width="7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9</v>
      </c>
      <c r="E3" s="7"/>
      <c r="F3" s="7" t="n">
        <v>10</v>
      </c>
      <c r="G3" s="7"/>
      <c r="H3" s="7" t="n">
        <v>11</v>
      </c>
      <c r="I3" s="7"/>
      <c r="J3" s="7" t="n">
        <v>12</v>
      </c>
      <c r="K3" s="7"/>
      <c r="L3" s="7" t="n">
        <v>13</v>
      </c>
      <c r="M3" s="7"/>
      <c r="N3" s="7" t="n">
        <v>14</v>
      </c>
      <c r="O3" s="7"/>
      <c r="P3" s="7" t="n">
        <v>15</v>
      </c>
      <c r="Q3" s="7"/>
      <c r="R3" s="7" t="n">
        <v>16</v>
      </c>
      <c r="S3" s="7"/>
      <c r="T3" s="7" t="n">
        <v>17</v>
      </c>
      <c r="U3" s="7"/>
      <c r="V3" s="7" t="n">
        <v>18</v>
      </c>
      <c r="W3" s="7"/>
      <c r="X3" s="7" t="n">
        <v>19</v>
      </c>
      <c r="Y3" s="7"/>
      <c r="Z3" s="7" t="n">
        <v>20</v>
      </c>
      <c r="AA3" s="7"/>
      <c r="AB3" s="8" t="n">
        <v>21</v>
      </c>
      <c r="AC3" s="8"/>
      <c r="AD3" s="8" t="n">
        <v>22</v>
      </c>
      <c r="AE3" s="8"/>
      <c r="AF3" s="8" t="n">
        <v>23</v>
      </c>
      <c r="AG3" s="8"/>
      <c r="AH3" s="8" t="n">
        <v>24</v>
      </c>
      <c r="AI3" s="8"/>
      <c r="AJ3" s="8" t="n">
        <v>25</v>
      </c>
      <c r="AK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11" t="s">
        <v>3</v>
      </c>
      <c r="AC5" s="12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  <c r="AJ5" s="11" t="s">
        <v>3</v>
      </c>
      <c r="AK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  <c r="AD6" s="11"/>
      <c r="AE6" s="12"/>
      <c r="AF6" s="11"/>
      <c r="AG6" s="12"/>
      <c r="AH6" s="11"/>
      <c r="AI6" s="12"/>
      <c r="AJ6" s="11"/>
      <c r="AK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838</v>
      </c>
      <c r="E7" s="15" t="n">
        <v>0.566235345788709</v>
      </c>
      <c r="F7" s="14" t="n">
        <v>842</v>
      </c>
      <c r="G7" s="16" t="n">
        <v>0.569663715736453</v>
      </c>
      <c r="H7" s="14" t="n">
        <v>-299</v>
      </c>
      <c r="I7" s="15" t="n">
        <v>-0.202701145295367</v>
      </c>
      <c r="J7" s="14" t="n">
        <v>-227</v>
      </c>
      <c r="K7" s="16" t="n">
        <v>-0.153822384612883</v>
      </c>
      <c r="L7" s="14" t="n">
        <v>-392</v>
      </c>
      <c r="M7" s="17" t="n">
        <v>-0.26618987894472</v>
      </c>
      <c r="N7" s="14" t="n">
        <v>-1012</v>
      </c>
      <c r="O7" s="17" t="n">
        <v>-0.689472866653767</v>
      </c>
      <c r="P7" s="14" t="n">
        <v>-2272</v>
      </c>
      <c r="Q7" s="17" t="n">
        <v>-1.55631894948471</v>
      </c>
      <c r="R7" s="14" t="n">
        <v>-2818</v>
      </c>
      <c r="S7" s="17" t="n">
        <v>-1.94261362187143</v>
      </c>
      <c r="T7" s="14" t="n">
        <v>-4358</v>
      </c>
      <c r="U7" s="17" t="n">
        <v>-3.033431083411</v>
      </c>
      <c r="V7" s="18" t="n">
        <v>-4177</v>
      </c>
      <c r="W7" s="17" t="n">
        <v>-2.9344714333386</v>
      </c>
      <c r="X7" s="18" t="n">
        <v>-4806</v>
      </c>
      <c r="Y7" s="19" t="n">
        <f aca="false">X7/C60*1000</f>
        <v>-3.60540135033758</v>
      </c>
      <c r="Z7" s="18" t="n">
        <v>-5213</v>
      </c>
      <c r="AA7" s="19" t="n">
        <v>-3.73723636639971</v>
      </c>
      <c r="AB7" s="20" t="n">
        <v>-5864</v>
      </c>
      <c r="AC7" s="21" t="n">
        <v>-4.3</v>
      </c>
      <c r="AD7" s="20" t="n">
        <v>-6319</v>
      </c>
      <c r="AE7" s="21" t="n">
        <v>-4.6</v>
      </c>
      <c r="AF7" s="20" t="n">
        <v>-6888</v>
      </c>
      <c r="AG7" s="21" t="n">
        <v>-4.6</v>
      </c>
      <c r="AH7" s="20" t="n">
        <v>-8126</v>
      </c>
      <c r="AI7" s="21" t="n">
        <v>-6</v>
      </c>
      <c r="AJ7" s="20" t="n">
        <v>-7986</v>
      </c>
      <c r="AK7" s="21" t="n">
        <v>-6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1494</v>
      </c>
      <c r="E8" s="24" t="n">
        <v>1.33383567930091</v>
      </c>
      <c r="F8" s="23" t="n">
        <v>1604</v>
      </c>
      <c r="G8" s="25" t="n">
        <v>1.43188971949602</v>
      </c>
      <c r="H8" s="23" t="n">
        <v>901</v>
      </c>
      <c r="I8" s="24" t="n">
        <v>0.804879661110823</v>
      </c>
      <c r="J8" s="23" t="n">
        <v>883</v>
      </c>
      <c r="K8" s="25" t="n">
        <v>0.788572398179943</v>
      </c>
      <c r="L8" s="23" t="n">
        <v>706</v>
      </c>
      <c r="M8" s="19" t="n">
        <v>0.630881563156517</v>
      </c>
      <c r="N8" s="23" t="n">
        <v>241</v>
      </c>
      <c r="O8" s="19" t="n">
        <v>0.215769819263679</v>
      </c>
      <c r="P8" s="23" t="n">
        <v>-737</v>
      </c>
      <c r="Q8" s="19" t="n">
        <v>-0.662840121523687</v>
      </c>
      <c r="R8" s="23" t="n">
        <v>-1224</v>
      </c>
      <c r="S8" s="19" t="n">
        <v>-1.10664675184712</v>
      </c>
      <c r="T8" s="23" t="n">
        <v>-2414</v>
      </c>
      <c r="U8" s="19" t="n">
        <v>-2.20225334123979</v>
      </c>
      <c r="V8" s="26" t="n">
        <v>-2164</v>
      </c>
      <c r="W8" s="19" t="n">
        <v>-1.9893600493479</v>
      </c>
      <c r="X8" s="26" t="n">
        <v>-2709</v>
      </c>
      <c r="Y8" s="19" t="n">
        <f aca="false">X8/C61*1000</f>
        <v>-2.62751294115593</v>
      </c>
      <c r="Z8" s="26" t="n">
        <v>-3010</v>
      </c>
      <c r="AA8" s="19" t="n">
        <v>-2.81608442639822</v>
      </c>
      <c r="AB8" s="27" t="n">
        <v>-3658</v>
      </c>
      <c r="AC8" s="19" t="n">
        <v>-3.4474276704606</v>
      </c>
      <c r="AD8" s="27" t="n">
        <v>-3842</v>
      </c>
      <c r="AE8" s="19" t="n">
        <v>-3.6</v>
      </c>
      <c r="AF8" s="27" t="n">
        <v>-4266</v>
      </c>
      <c r="AG8" s="19" t="n">
        <v>-4.1</v>
      </c>
      <c r="AH8" s="27" t="n">
        <v>-5096</v>
      </c>
      <c r="AI8" s="19" t="n">
        <v>-4.9</v>
      </c>
      <c r="AJ8" s="27" t="n">
        <v>-5131</v>
      </c>
      <c r="AK8" s="19" t="n">
        <v>-5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656</v>
      </c>
      <c r="E9" s="30" t="n">
        <v>-1.82287035390361</v>
      </c>
      <c r="F9" s="29" t="n">
        <v>-762</v>
      </c>
      <c r="G9" s="31" t="n">
        <v>-2.12928266646547</v>
      </c>
      <c r="H9" s="29" t="n">
        <v>-1200</v>
      </c>
      <c r="I9" s="30" t="n">
        <v>-3.37404683177003</v>
      </c>
      <c r="J9" s="29" t="n">
        <v>-1110</v>
      </c>
      <c r="K9" s="31" t="n">
        <v>-3.11812642738558</v>
      </c>
      <c r="L9" s="29" t="n">
        <v>-1098</v>
      </c>
      <c r="M9" s="32" t="n">
        <v>-3.10551979273908</v>
      </c>
      <c r="N9" s="29" t="n">
        <v>-1253</v>
      </c>
      <c r="O9" s="32" t="n">
        <v>-3.57125552575551</v>
      </c>
      <c r="P9" s="29" t="n">
        <v>-1535</v>
      </c>
      <c r="Q9" s="32" t="n">
        <v>-4.41126179330006</v>
      </c>
      <c r="R9" s="29" t="n">
        <v>-1594</v>
      </c>
      <c r="S9" s="32" t="n">
        <v>-4.62593483642358</v>
      </c>
      <c r="T9" s="29" t="n">
        <v>-1944</v>
      </c>
      <c r="U9" s="32" t="n">
        <v>-5.70913373293354</v>
      </c>
      <c r="V9" s="33" t="n">
        <v>-2013</v>
      </c>
      <c r="W9" s="32" t="n">
        <v>-5.99753305644772</v>
      </c>
      <c r="X9" s="33" t="n">
        <v>-2097</v>
      </c>
      <c r="Y9" s="19" t="n">
        <f aca="false">X9/C62*1000</f>
        <v>-6.87221031519752</v>
      </c>
      <c r="Z9" s="33" t="n">
        <v>-2203</v>
      </c>
      <c r="AA9" s="19" t="n">
        <v>-6.75723342974839</v>
      </c>
      <c r="AB9" s="34" t="n">
        <v>-2206</v>
      </c>
      <c r="AC9" s="32" t="n">
        <v>-6.86039134707485</v>
      </c>
      <c r="AD9" s="34" t="n">
        <v>-2477</v>
      </c>
      <c r="AE9" s="32" t="n">
        <v>-7.8</v>
      </c>
      <c r="AF9" s="34" t="n">
        <v>-2622</v>
      </c>
      <c r="AG9" s="32" t="n">
        <v>-8.3</v>
      </c>
      <c r="AH9" s="34" t="n">
        <v>-3030</v>
      </c>
      <c r="AI9" s="32" t="n">
        <v>-9.8</v>
      </c>
      <c r="AJ9" s="34" t="n">
        <v>-2855</v>
      </c>
      <c r="AK9" s="32" t="n">
        <v>-9.4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204</v>
      </c>
      <c r="E10" s="24" t="n">
        <v>-0.6</v>
      </c>
      <c r="F10" s="38" t="n">
        <v>-232</v>
      </c>
      <c r="G10" s="25" t="n">
        <v>-0.7</v>
      </c>
      <c r="H10" s="38" t="n">
        <v>-492</v>
      </c>
      <c r="I10" s="24" t="n">
        <v>-1.5</v>
      </c>
      <c r="J10" s="38" t="n">
        <v>-535</v>
      </c>
      <c r="K10" s="25" t="n">
        <v>-1.6</v>
      </c>
      <c r="L10" s="38" t="n">
        <v>-554</v>
      </c>
      <c r="M10" s="21" t="n">
        <v>-1.7</v>
      </c>
      <c r="N10" s="38" t="n">
        <v>-881</v>
      </c>
      <c r="O10" s="21" t="n">
        <v>-2.7</v>
      </c>
      <c r="P10" s="38" t="n">
        <v>-1038</v>
      </c>
      <c r="Q10" s="21" t="n">
        <v>-3.2</v>
      </c>
      <c r="R10" s="38" t="n">
        <v>-1098</v>
      </c>
      <c r="S10" s="21" t="n">
        <v>-3.4</v>
      </c>
      <c r="T10" s="38" t="n">
        <v>-1535</v>
      </c>
      <c r="U10" s="21" t="n">
        <v>-4.8</v>
      </c>
      <c r="V10" s="39" t="n">
        <v>-1361</v>
      </c>
      <c r="W10" s="21" t="n">
        <v>-4.32344859352912</v>
      </c>
      <c r="X10" s="39" t="n">
        <v>-1377</v>
      </c>
      <c r="Y10" s="21" t="n">
        <v>-4.41333423074334</v>
      </c>
      <c r="Z10" s="39" t="n">
        <v>-1725</v>
      </c>
      <c r="AA10" s="21" t="n">
        <v>-5.58570577416263</v>
      </c>
      <c r="AB10" s="20" t="n">
        <v>-1603</v>
      </c>
      <c r="AC10" s="21" t="n">
        <v>-5.23775759932298</v>
      </c>
      <c r="AD10" s="20" t="n">
        <v>-1507</v>
      </c>
      <c r="AE10" s="21" t="n">
        <v>-4.93544943047468</v>
      </c>
      <c r="AF10" s="20" t="n">
        <v>-1828</v>
      </c>
      <c r="AG10" s="21" t="n">
        <v>-6</v>
      </c>
      <c r="AH10" s="20" t="n">
        <v>-2274</v>
      </c>
      <c r="AI10" s="21" t="n">
        <v>-7.6</v>
      </c>
      <c r="AJ10" s="20" t="n">
        <v>-1967</v>
      </c>
      <c r="AK10" s="21" t="n">
        <v>-6.6</v>
      </c>
    </row>
    <row r="11" customFormat="false" ht="17.1" hidden="false" customHeight="true" outlineLevel="0" collapsed="false">
      <c r="A11" s="35" t="s">
        <v>10</v>
      </c>
      <c r="B11" s="36"/>
      <c r="C11" s="40"/>
      <c r="D11" s="23" t="n">
        <v>663</v>
      </c>
      <c r="E11" s="24" t="n">
        <v>1.9</v>
      </c>
      <c r="F11" s="23" t="n">
        <v>784</v>
      </c>
      <c r="G11" s="25" t="n">
        <v>2.2</v>
      </c>
      <c r="H11" s="23" t="n">
        <v>429</v>
      </c>
      <c r="I11" s="24" t="n">
        <v>1.2</v>
      </c>
      <c r="J11" s="23" t="n">
        <v>577</v>
      </c>
      <c r="K11" s="25" t="n">
        <v>1.6</v>
      </c>
      <c r="L11" s="23" t="n">
        <v>307</v>
      </c>
      <c r="M11" s="19" t="n">
        <v>0.9</v>
      </c>
      <c r="N11" s="23" t="n">
        <v>225</v>
      </c>
      <c r="O11" s="19" t="n">
        <v>0.634124344738177</v>
      </c>
      <c r="P11" s="23" t="n">
        <v>8</v>
      </c>
      <c r="Q11" s="19" t="n">
        <v>0</v>
      </c>
      <c r="R11" s="23" t="n">
        <v>-251</v>
      </c>
      <c r="S11" s="19" t="n">
        <v>-0.712293158296513</v>
      </c>
      <c r="T11" s="23" t="n">
        <v>-494</v>
      </c>
      <c r="U11" s="19" t="n">
        <v>-1.4</v>
      </c>
      <c r="V11" s="41" t="n">
        <v>-531</v>
      </c>
      <c r="W11" s="19" t="n">
        <v>-1.53500594055971</v>
      </c>
      <c r="X11" s="41" t="n">
        <v>-748</v>
      </c>
      <c r="Y11" s="19" t="n">
        <v>-2.18120952150445</v>
      </c>
      <c r="Z11" s="41" t="n">
        <v>-783</v>
      </c>
      <c r="AA11" s="19" t="n">
        <v>-2.30312407161745</v>
      </c>
      <c r="AB11" s="27" t="n">
        <v>-1091</v>
      </c>
      <c r="AC11" s="19" t="n">
        <v>-3.2329278591854</v>
      </c>
      <c r="AD11" s="27" t="n">
        <v>-1191</v>
      </c>
      <c r="AE11" s="19" t="n">
        <v>-3.55082509726756</v>
      </c>
      <c r="AF11" s="27" t="n">
        <v>-1165</v>
      </c>
      <c r="AG11" s="19" t="n">
        <v>-3.5</v>
      </c>
      <c r="AH11" s="27" t="n">
        <v>-1378</v>
      </c>
      <c r="AI11" s="19" t="n">
        <v>-4.2</v>
      </c>
      <c r="AJ11" s="27" t="n">
        <v>-1482</v>
      </c>
      <c r="AK11" s="19" t="n">
        <v>-4.5</v>
      </c>
    </row>
    <row r="12" customFormat="false" ht="17.1" hidden="false" customHeight="true" outlineLevel="0" collapsed="false">
      <c r="A12" s="42" t="s">
        <v>11</v>
      </c>
      <c r="B12" s="36"/>
      <c r="C12" s="40"/>
      <c r="D12" s="23" t="n">
        <v>465</v>
      </c>
      <c r="E12" s="24" t="n">
        <v>1.46788179921271</v>
      </c>
      <c r="F12" s="23" t="n">
        <v>350</v>
      </c>
      <c r="G12" s="25" t="n">
        <v>1.1037875681983</v>
      </c>
      <c r="H12" s="23" t="n">
        <v>191</v>
      </c>
      <c r="I12" s="24" t="n">
        <v>0.601478187755668</v>
      </c>
      <c r="J12" s="23" t="n">
        <v>326</v>
      </c>
      <c r="K12" s="25" t="n">
        <v>1.02280285631816</v>
      </c>
      <c r="L12" s="23" t="n">
        <v>272</v>
      </c>
      <c r="M12" s="19" t="n">
        <v>0.853903942085221</v>
      </c>
      <c r="N12" s="23" t="n">
        <v>245</v>
      </c>
      <c r="O12" s="19" t="n">
        <v>0.769922127876209</v>
      </c>
      <c r="P12" s="23" t="n">
        <v>-181</v>
      </c>
      <c r="Q12" s="19" t="n">
        <v>-0.571618058077658</v>
      </c>
      <c r="R12" s="23" t="n">
        <v>-221</v>
      </c>
      <c r="S12" s="19" t="n">
        <v>-0.70088641517213</v>
      </c>
      <c r="T12" s="23" t="n">
        <v>-510</v>
      </c>
      <c r="U12" s="19" t="n">
        <v>-1.63719711853307</v>
      </c>
      <c r="V12" s="26" t="n">
        <v>-480</v>
      </c>
      <c r="W12" s="19" t="n">
        <v>-1.55285531270624</v>
      </c>
      <c r="X12" s="26" t="n">
        <v>-631</v>
      </c>
      <c r="Y12" s="19" t="n">
        <v>-2.06099365370734</v>
      </c>
      <c r="Z12" s="26" t="n">
        <v>-712</v>
      </c>
      <c r="AA12" s="19" t="n">
        <v>-2.34239806291576</v>
      </c>
      <c r="AB12" s="27" t="n">
        <v>-864</v>
      </c>
      <c r="AC12" s="19" t="n">
        <v>-2.85957311604108</v>
      </c>
      <c r="AD12" s="27" t="n">
        <v>-1149</v>
      </c>
      <c r="AE12" s="19" t="n">
        <v>-3.83613782051282</v>
      </c>
      <c r="AF12" s="27" t="n">
        <v>-1108</v>
      </c>
      <c r="AG12" s="19" t="n">
        <v>-3.7</v>
      </c>
      <c r="AH12" s="27" t="n">
        <v>-1355</v>
      </c>
      <c r="AI12" s="19" t="n">
        <v>-4.6</v>
      </c>
      <c r="AJ12" s="27" t="n">
        <v>-1419</v>
      </c>
      <c r="AK12" s="19" t="n">
        <v>-4.8</v>
      </c>
    </row>
    <row r="13" customFormat="false" ht="17.1" hidden="false" customHeight="true" outlineLevel="0" collapsed="false">
      <c r="A13" s="42" t="s">
        <v>12</v>
      </c>
      <c r="B13" s="36"/>
      <c r="C13" s="40"/>
      <c r="D13" s="23" t="n">
        <v>-166</v>
      </c>
      <c r="E13" s="24" t="n">
        <v>-5.07288451547841</v>
      </c>
      <c r="F13" s="23" t="n">
        <v>-154</v>
      </c>
      <c r="G13" s="25" t="n">
        <v>-4.75470066998055</v>
      </c>
      <c r="H13" s="23" t="n">
        <v>-227</v>
      </c>
      <c r="I13" s="24" t="n">
        <v>-7.12246242665746</v>
      </c>
      <c r="J13" s="23" t="n">
        <v>-212</v>
      </c>
      <c r="K13" s="25" t="n">
        <v>-6.7727301769855</v>
      </c>
      <c r="L13" s="23" t="n">
        <v>-193</v>
      </c>
      <c r="M13" s="19" t="n">
        <v>-6.26419993508601</v>
      </c>
      <c r="N13" s="23" t="n">
        <v>-237</v>
      </c>
      <c r="O13" s="19" t="n">
        <v>-7.82694848084544</v>
      </c>
      <c r="P13" s="23" t="n">
        <v>-281</v>
      </c>
      <c r="Q13" s="19" t="n">
        <v>-9.47403910991234</v>
      </c>
      <c r="R13" s="23" t="n">
        <v>-273</v>
      </c>
      <c r="S13" s="19" t="n">
        <v>-9.38724984526511</v>
      </c>
      <c r="T13" s="23" t="n">
        <v>-266</v>
      </c>
      <c r="U13" s="19" t="n">
        <v>-9.19810505204191</v>
      </c>
      <c r="V13" s="26" t="n">
        <v>-259</v>
      </c>
      <c r="W13" s="19" t="n">
        <v>-9.16879071084679</v>
      </c>
      <c r="X13" s="26" t="n">
        <v>-250</v>
      </c>
      <c r="Y13" s="19" t="n">
        <v>-9.04682637330824</v>
      </c>
      <c r="Z13" s="26" t="n">
        <v>-260</v>
      </c>
      <c r="AA13" s="19" t="n">
        <v>-9.61858606784803</v>
      </c>
      <c r="AB13" s="27" t="n">
        <v>-265</v>
      </c>
      <c r="AC13" s="19" t="n">
        <v>-10.0033973802423</v>
      </c>
      <c r="AD13" s="27" t="n">
        <v>-310</v>
      </c>
      <c r="AE13" s="19" t="n">
        <v>-11.951576837073</v>
      </c>
      <c r="AF13" s="27" t="n">
        <v>-362</v>
      </c>
      <c r="AG13" s="19" t="n">
        <v>-14.3</v>
      </c>
      <c r="AH13" s="27" t="n">
        <v>-367</v>
      </c>
      <c r="AI13" s="19" t="n">
        <v>-14.9</v>
      </c>
      <c r="AJ13" s="27" t="n">
        <v>-336</v>
      </c>
      <c r="AK13" s="19" t="n">
        <v>-14</v>
      </c>
    </row>
    <row r="14" customFormat="false" ht="17.1" hidden="false" customHeight="true" outlineLevel="0" collapsed="false">
      <c r="A14" s="35" t="s">
        <v>13</v>
      </c>
      <c r="B14" s="36"/>
      <c r="C14" s="40"/>
      <c r="D14" s="23" t="n">
        <v>-320</v>
      </c>
      <c r="E14" s="24" t="n">
        <v>-2</v>
      </c>
      <c r="F14" s="23" t="n">
        <v>-344</v>
      </c>
      <c r="G14" s="25" t="n">
        <v>-2.1</v>
      </c>
      <c r="H14" s="23" t="n">
        <v>-464</v>
      </c>
      <c r="I14" s="24" t="n">
        <v>-2.9</v>
      </c>
      <c r="J14" s="23" t="n">
        <v>-528</v>
      </c>
      <c r="K14" s="25" t="n">
        <v>-3.3</v>
      </c>
      <c r="L14" s="23" t="n">
        <v>-458</v>
      </c>
      <c r="M14" s="19" t="n">
        <v>-2.9</v>
      </c>
      <c r="N14" s="23" t="n">
        <v>-410</v>
      </c>
      <c r="O14" s="19" t="n">
        <v>-2.58397932816537</v>
      </c>
      <c r="P14" s="23" t="n">
        <v>-760</v>
      </c>
      <c r="Q14" s="19" t="n">
        <v>-4.5</v>
      </c>
      <c r="R14" s="23" t="n">
        <v>-747</v>
      </c>
      <c r="S14" s="19" t="n">
        <v>-4.80107976091008</v>
      </c>
      <c r="T14" s="23" t="n">
        <v>-882</v>
      </c>
      <c r="U14" s="19" t="n">
        <v>-5.7</v>
      </c>
      <c r="V14" s="41" t="n">
        <v>-970</v>
      </c>
      <c r="W14" s="19" t="n">
        <v>-6.33564551736751</v>
      </c>
      <c r="X14" s="41" t="n">
        <v>-1007</v>
      </c>
      <c r="Y14" s="19" t="n">
        <v>-6.67479750241937</v>
      </c>
      <c r="Z14" s="41" t="n">
        <v>-1028</v>
      </c>
      <c r="AA14" s="19" t="n">
        <v>-6.93105354710824</v>
      </c>
      <c r="AB14" s="27" t="n">
        <v>-1097</v>
      </c>
      <c r="AC14" s="19" t="n">
        <v>-7.5077849638983</v>
      </c>
      <c r="AD14" s="27" t="n">
        <v>-1133</v>
      </c>
      <c r="AE14" s="19" t="n">
        <v>-7.87806726603948</v>
      </c>
      <c r="AF14" s="27" t="n">
        <v>-1205</v>
      </c>
      <c r="AG14" s="19" t="n">
        <v>-8.5</v>
      </c>
      <c r="AH14" s="27" t="n">
        <v>-1463</v>
      </c>
      <c r="AI14" s="19" t="n">
        <v>-10.5</v>
      </c>
      <c r="AJ14" s="27" t="n">
        <v>-1350</v>
      </c>
      <c r="AK14" s="19" t="n">
        <v>-9.8</v>
      </c>
    </row>
    <row r="15" customFormat="false" ht="17.1" hidden="false" customHeight="true" outlineLevel="0" collapsed="false">
      <c r="A15" s="35" t="s">
        <v>14</v>
      </c>
      <c r="B15" s="36"/>
      <c r="C15" s="40"/>
      <c r="D15" s="23" t="n">
        <v>388</v>
      </c>
      <c r="E15" s="24" t="n">
        <v>2</v>
      </c>
      <c r="F15" s="23" t="n">
        <v>388</v>
      </c>
      <c r="G15" s="25" t="n">
        <v>2</v>
      </c>
      <c r="H15" s="23" t="n">
        <v>230</v>
      </c>
      <c r="I15" s="24" t="n">
        <v>1.2</v>
      </c>
      <c r="J15" s="23" t="n">
        <v>237</v>
      </c>
      <c r="K15" s="25" t="n">
        <v>1.2</v>
      </c>
      <c r="L15" s="23" t="n">
        <v>256</v>
      </c>
      <c r="M15" s="19" t="n">
        <v>1.3</v>
      </c>
      <c r="N15" s="23" t="n">
        <v>137</v>
      </c>
      <c r="O15" s="19" t="n">
        <v>0.700129805087951</v>
      </c>
      <c r="P15" s="23" t="n">
        <v>44</v>
      </c>
      <c r="Q15" s="19" t="n">
        <v>0.2</v>
      </c>
      <c r="R15" s="23" t="n">
        <v>-59</v>
      </c>
      <c r="S15" s="19" t="n">
        <v>-0.304439135392856</v>
      </c>
      <c r="T15" s="23" t="n">
        <v>-368</v>
      </c>
      <c r="U15" s="19" t="n">
        <v>-1.9</v>
      </c>
      <c r="V15" s="41" t="n">
        <v>-296</v>
      </c>
      <c r="W15" s="19" t="n">
        <v>-1.56003773604794</v>
      </c>
      <c r="X15" s="41" t="n">
        <v>-389</v>
      </c>
      <c r="Y15" s="19" t="n">
        <v>-2.07090038915892</v>
      </c>
      <c r="Z15" s="41" t="n">
        <v>-396</v>
      </c>
      <c r="AA15" s="19" t="n">
        <v>-2.1235976747678</v>
      </c>
      <c r="AB15" s="27" t="n">
        <v>-587</v>
      </c>
      <c r="AC15" s="19" t="n">
        <v>-3.17542749260239</v>
      </c>
      <c r="AD15" s="27" t="n">
        <v>-622</v>
      </c>
      <c r="AE15" s="19" t="n">
        <v>-3.38477612590061</v>
      </c>
      <c r="AF15" s="27" t="n">
        <v>-798</v>
      </c>
      <c r="AG15" s="19" t="n">
        <v>-4.4</v>
      </c>
      <c r="AH15" s="27" t="n">
        <v>-821</v>
      </c>
      <c r="AI15" s="19" t="n">
        <v>-4.5</v>
      </c>
      <c r="AJ15" s="27" t="n">
        <v>-867</v>
      </c>
      <c r="AK15" s="19" t="n">
        <v>-4.8</v>
      </c>
    </row>
    <row r="16" customFormat="false" ht="17.1" hidden="false" customHeight="true" outlineLevel="0" collapsed="false">
      <c r="A16" s="43" t="s">
        <v>15</v>
      </c>
      <c r="B16" s="44"/>
      <c r="C16" s="45"/>
      <c r="D16" s="29" t="n">
        <v>12</v>
      </c>
      <c r="E16" s="30" t="n">
        <v>0.1</v>
      </c>
      <c r="F16" s="29" t="n">
        <v>50</v>
      </c>
      <c r="G16" s="31" t="n">
        <v>0.6</v>
      </c>
      <c r="H16" s="29" t="n">
        <v>34</v>
      </c>
      <c r="I16" s="30" t="n">
        <v>0.4</v>
      </c>
      <c r="J16" s="29" t="n">
        <v>-92</v>
      </c>
      <c r="K16" s="31" t="n">
        <v>-1.1</v>
      </c>
      <c r="L16" s="29" t="n">
        <v>-22</v>
      </c>
      <c r="M16" s="32" t="n">
        <v>-0.3</v>
      </c>
      <c r="N16" s="29" t="n">
        <v>-91</v>
      </c>
      <c r="O16" s="32" t="n">
        <v>-1.05101463335759</v>
      </c>
      <c r="P16" s="29" t="n">
        <v>-118</v>
      </c>
      <c r="Q16" s="32" t="n">
        <v>-1.4</v>
      </c>
      <c r="R16" s="29" t="n">
        <v>-169</v>
      </c>
      <c r="S16" s="32" t="n">
        <v>-1.98956947600155</v>
      </c>
      <c r="T16" s="29" t="n">
        <v>-303</v>
      </c>
      <c r="U16" s="32" t="n">
        <v>-3.6</v>
      </c>
      <c r="V16" s="46" t="n">
        <v>-280</v>
      </c>
      <c r="W16" s="32" t="n">
        <v>-3.39369257993358</v>
      </c>
      <c r="X16" s="46" t="n">
        <v>-404</v>
      </c>
      <c r="Y16" s="32" t="n">
        <v>-4.97408305733739</v>
      </c>
      <c r="Z16" s="46" t="n">
        <v>-309</v>
      </c>
      <c r="AA16" s="32" t="n">
        <v>-3.84821350735395</v>
      </c>
      <c r="AB16" s="34" t="n">
        <v>-357</v>
      </c>
      <c r="AC16" s="32" t="n">
        <v>-4.48949307712622</v>
      </c>
      <c r="AD16" s="34" t="n">
        <v>-407</v>
      </c>
      <c r="AE16" s="32" t="n">
        <v>-5.1167293162189</v>
      </c>
      <c r="AF16" s="34" t="n">
        <v>-422</v>
      </c>
      <c r="AG16" s="32" t="n">
        <v>-5.3</v>
      </c>
      <c r="AH16" s="34" t="n">
        <v>-468</v>
      </c>
      <c r="AI16" s="32" t="n">
        <v>-6</v>
      </c>
      <c r="AJ16" s="34" t="n">
        <v>-565</v>
      </c>
      <c r="AK16" s="32" t="n">
        <v>-7.3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465</v>
      </c>
      <c r="E17" s="50" t="n">
        <v>1.5</v>
      </c>
      <c r="F17" s="49" t="n">
        <v>350</v>
      </c>
      <c r="G17" s="21" t="n">
        <v>1.1</v>
      </c>
      <c r="H17" s="49" t="n">
        <v>191</v>
      </c>
      <c r="I17" s="50" t="n">
        <v>0.6</v>
      </c>
      <c r="J17" s="49" t="n">
        <v>326</v>
      </c>
      <c r="K17" s="21" t="n">
        <v>1</v>
      </c>
      <c r="L17" s="49" t="n">
        <v>272</v>
      </c>
      <c r="M17" s="21" t="n">
        <v>0.9</v>
      </c>
      <c r="N17" s="49" t="n">
        <v>245</v>
      </c>
      <c r="O17" s="21" t="n">
        <v>0.8</v>
      </c>
      <c r="P17" s="49" t="n">
        <v>-181</v>
      </c>
      <c r="Q17" s="21" t="n">
        <v>-0.6</v>
      </c>
      <c r="R17" s="49" t="n">
        <v>-221</v>
      </c>
      <c r="S17" s="21" t="n">
        <v>-0.7</v>
      </c>
      <c r="T17" s="49" t="n">
        <v>-510</v>
      </c>
      <c r="U17" s="21" t="n">
        <v>-1.6</v>
      </c>
      <c r="V17" s="51" t="n">
        <v>-480</v>
      </c>
      <c r="W17" s="21" t="n">
        <v>-1.55285531270624</v>
      </c>
      <c r="X17" s="51" t="n">
        <v>-631</v>
      </c>
      <c r="Y17" s="21" t="n">
        <v>-2.06099365370734</v>
      </c>
      <c r="Z17" s="51" t="n">
        <v>-712</v>
      </c>
      <c r="AA17" s="21" t="n">
        <v>-2.34239806291576</v>
      </c>
      <c r="AB17" s="20" t="n">
        <v>-864</v>
      </c>
      <c r="AC17" s="21" t="n">
        <v>-2.85957311604108</v>
      </c>
      <c r="AD17" s="20" t="n">
        <v>-1149</v>
      </c>
      <c r="AE17" s="21" t="n">
        <v>-3.83613782051282</v>
      </c>
      <c r="AF17" s="20" t="n">
        <v>-1108</v>
      </c>
      <c r="AG17" s="21" t="n">
        <v>-3.71770911274926</v>
      </c>
      <c r="AH17" s="20" t="n">
        <v>-1355</v>
      </c>
      <c r="AI17" s="21" t="n">
        <v>-4.58261043076538</v>
      </c>
      <c r="AJ17" s="20" t="n">
        <v>-1419</v>
      </c>
      <c r="AK17" s="21" t="n">
        <v>-4.8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27" t="n">
        <v>-42</v>
      </c>
      <c r="E18" s="19" t="n">
        <v>-2.8</v>
      </c>
      <c r="F18" s="27" t="n">
        <v>-63</v>
      </c>
      <c r="G18" s="19" t="n">
        <v>-4.2</v>
      </c>
      <c r="H18" s="27" t="n">
        <v>-67</v>
      </c>
      <c r="I18" s="19" t="n">
        <v>-4.6</v>
      </c>
      <c r="J18" s="27" t="n">
        <v>-47</v>
      </c>
      <c r="K18" s="19" t="n">
        <v>-3.2</v>
      </c>
      <c r="L18" s="27" t="n">
        <v>-67</v>
      </c>
      <c r="M18" s="19" t="n">
        <v>-4.7</v>
      </c>
      <c r="N18" s="27" t="n">
        <v>-86</v>
      </c>
      <c r="O18" s="19" t="n">
        <v>-6.10621982391366</v>
      </c>
      <c r="P18" s="27" t="n">
        <v>-99</v>
      </c>
      <c r="Q18" s="19" t="n">
        <v>-7.1</v>
      </c>
      <c r="R18" s="27" t="n">
        <v>-73</v>
      </c>
      <c r="S18" s="19" t="n">
        <v>-5.34720187518312</v>
      </c>
      <c r="T18" s="27" t="n">
        <v>-97</v>
      </c>
      <c r="U18" s="19" t="n">
        <v>-7.2</v>
      </c>
      <c r="V18" s="41" t="n">
        <v>-121</v>
      </c>
      <c r="W18" s="19" t="n">
        <v>-9.17918373539675</v>
      </c>
      <c r="X18" s="41" t="n">
        <v>-106</v>
      </c>
      <c r="Y18" s="19" t="n">
        <v>-8.21705426356589</v>
      </c>
      <c r="Z18" s="41" t="n">
        <v>-86</v>
      </c>
      <c r="AA18" s="19" t="n">
        <v>-6.80003162805408</v>
      </c>
      <c r="AB18" s="27" t="n">
        <v>-96</v>
      </c>
      <c r="AC18" s="19" t="n">
        <v>-7.69847634322374</v>
      </c>
      <c r="AD18" s="27" t="n">
        <v>-116</v>
      </c>
      <c r="AE18" s="19" t="n">
        <v>-9.38435401666532</v>
      </c>
      <c r="AF18" s="27" t="n">
        <v>-146</v>
      </c>
      <c r="AG18" s="19" t="n">
        <v>-12.0243781914017</v>
      </c>
      <c r="AH18" s="27" t="n">
        <v>-137</v>
      </c>
      <c r="AI18" s="19" t="n">
        <v>-11.5465655288664</v>
      </c>
      <c r="AJ18" s="27" t="n">
        <v>-134</v>
      </c>
      <c r="AK18" s="19" t="n">
        <v>-11.6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4</v>
      </c>
      <c r="E19" s="24" t="n">
        <v>-7.5</v>
      </c>
      <c r="F19" s="27" t="n">
        <v>-40</v>
      </c>
      <c r="G19" s="25" t="n">
        <v>-9</v>
      </c>
      <c r="H19" s="27" t="n">
        <v>-43</v>
      </c>
      <c r="I19" s="24" t="n">
        <v>-9.9</v>
      </c>
      <c r="J19" s="27" t="n">
        <v>-52</v>
      </c>
      <c r="K19" s="25" t="n">
        <v>-12.6</v>
      </c>
      <c r="L19" s="54" t="n">
        <v>-36</v>
      </c>
      <c r="M19" s="19" t="n">
        <v>-8.9</v>
      </c>
      <c r="N19" s="27" t="n">
        <v>-51</v>
      </c>
      <c r="O19" s="19" t="n">
        <v>-13.1105398457584</v>
      </c>
      <c r="P19" s="27" t="n">
        <v>-31</v>
      </c>
      <c r="Q19" s="19" t="n">
        <v>-8.3</v>
      </c>
      <c r="R19" s="27" t="n">
        <v>-53</v>
      </c>
      <c r="S19" s="19" t="n">
        <v>-14.4967177242888</v>
      </c>
      <c r="T19" s="27" t="n">
        <v>-32</v>
      </c>
      <c r="U19" s="19" t="n">
        <v>-8.4</v>
      </c>
      <c r="V19" s="41" t="n">
        <v>-44</v>
      </c>
      <c r="W19" s="19" t="n">
        <v>-11.9079837618403</v>
      </c>
      <c r="X19" s="41" t="n">
        <v>-52</v>
      </c>
      <c r="Y19" s="19" t="n">
        <v>-14.6355192794821</v>
      </c>
      <c r="Z19" s="41" t="n">
        <v>-57</v>
      </c>
      <c r="AA19" s="19" t="n">
        <v>-16.598718695399</v>
      </c>
      <c r="AB19" s="27" t="n">
        <v>-42</v>
      </c>
      <c r="AC19" s="19" t="n">
        <v>-12.6201923076923</v>
      </c>
      <c r="AD19" s="27" t="n">
        <v>-52</v>
      </c>
      <c r="AE19" s="19" t="n">
        <v>-16.1641280696301</v>
      </c>
      <c r="AF19" s="27" t="n">
        <v>-55</v>
      </c>
      <c r="AG19" s="19" t="n">
        <v>-17.6169122357463</v>
      </c>
      <c r="AH19" s="27" t="n">
        <v>-72</v>
      </c>
      <c r="AI19" s="19" t="n">
        <v>-24.1367750586658</v>
      </c>
      <c r="AJ19" s="27" t="n">
        <v>-59</v>
      </c>
      <c r="AK19" s="19" t="n">
        <v>-20.4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6</v>
      </c>
      <c r="E20" s="24" t="n">
        <v>-4.3</v>
      </c>
      <c r="F20" s="27" t="n">
        <v>-16</v>
      </c>
      <c r="G20" s="25" t="n">
        <v>-4.4</v>
      </c>
      <c r="H20" s="27" t="n">
        <v>-43</v>
      </c>
      <c r="I20" s="24" t="n">
        <v>-11.8</v>
      </c>
      <c r="J20" s="27" t="n">
        <v>-23</v>
      </c>
      <c r="K20" s="25" t="n">
        <v>-6.6</v>
      </c>
      <c r="L20" s="54" t="n">
        <v>-21</v>
      </c>
      <c r="M20" s="19" t="n">
        <v>-6.1</v>
      </c>
      <c r="N20" s="27" t="n">
        <v>-18</v>
      </c>
      <c r="O20" s="19" t="n">
        <v>-5.24628388225007</v>
      </c>
      <c r="P20" s="27" t="n">
        <v>-37</v>
      </c>
      <c r="Q20" s="19" t="n">
        <v>-11</v>
      </c>
      <c r="R20" s="27" t="n">
        <v>-24</v>
      </c>
      <c r="S20" s="19" t="n">
        <v>-7.24856538810027</v>
      </c>
      <c r="T20" s="27" t="n">
        <v>-40</v>
      </c>
      <c r="U20" s="19" t="n">
        <v>-11.7</v>
      </c>
      <c r="V20" s="41" t="n">
        <v>-18</v>
      </c>
      <c r="W20" s="19" t="n">
        <v>-5.34124629080119</v>
      </c>
      <c r="X20" s="41" t="n">
        <v>-16</v>
      </c>
      <c r="Y20" s="19" t="n">
        <v>-4.82509047044632</v>
      </c>
      <c r="Z20" s="41" t="n">
        <v>-15</v>
      </c>
      <c r="AA20" s="19" t="n">
        <v>-4.55235204855842</v>
      </c>
      <c r="AB20" s="27" t="n">
        <v>-30</v>
      </c>
      <c r="AC20" s="19" t="n">
        <v>-9.22792986773301</v>
      </c>
      <c r="AD20" s="27" t="n">
        <v>-33</v>
      </c>
      <c r="AE20" s="19" t="n">
        <v>-10.088657902782</v>
      </c>
      <c r="AF20" s="27" t="n">
        <v>-37</v>
      </c>
      <c r="AG20" s="19" t="n">
        <v>-11.4693118412895</v>
      </c>
      <c r="AH20" s="27" t="n">
        <v>-39</v>
      </c>
      <c r="AI20" s="19" t="n">
        <v>-12.2525918944392</v>
      </c>
      <c r="AJ20" s="27" t="n">
        <v>-30</v>
      </c>
      <c r="AK20" s="19" t="n">
        <v>-9.6</v>
      </c>
    </row>
    <row r="21" customFormat="false" ht="17.1" hidden="false" customHeight="true" outlineLevel="0" collapsed="false">
      <c r="A21" s="55" t="n">
        <v>307</v>
      </c>
      <c r="B21" s="56" t="s">
        <v>20</v>
      </c>
      <c r="C21" s="56"/>
      <c r="D21" s="34" t="n">
        <v>-74</v>
      </c>
      <c r="E21" s="30" t="n">
        <v>-7.9</v>
      </c>
      <c r="F21" s="34" t="n">
        <v>-35</v>
      </c>
      <c r="G21" s="31" t="n">
        <v>-3.7</v>
      </c>
      <c r="H21" s="34" t="n">
        <v>-74</v>
      </c>
      <c r="I21" s="30" t="n">
        <v>-8</v>
      </c>
      <c r="J21" s="34" t="n">
        <v>-90</v>
      </c>
      <c r="K21" s="30" t="n">
        <v>-9.8</v>
      </c>
      <c r="L21" s="34" t="n">
        <v>-69</v>
      </c>
      <c r="M21" s="32" t="n">
        <v>-7.7</v>
      </c>
      <c r="N21" s="34" t="n">
        <v>-82</v>
      </c>
      <c r="O21" s="32" t="n">
        <v>-9.2</v>
      </c>
      <c r="P21" s="34" t="n">
        <v>-114</v>
      </c>
      <c r="Q21" s="32" t="n">
        <v>-13.1</v>
      </c>
      <c r="R21" s="34" t="n">
        <v>-123</v>
      </c>
      <c r="S21" s="32" t="n">
        <v>-14.5</v>
      </c>
      <c r="T21" s="34" t="n">
        <v>-97</v>
      </c>
      <c r="U21" s="32" t="n">
        <v>-11.8</v>
      </c>
      <c r="V21" s="46" t="n">
        <v>-76</v>
      </c>
      <c r="W21" s="32" t="n">
        <v>-9.49881264841895</v>
      </c>
      <c r="X21" s="46" t="n">
        <v>-76</v>
      </c>
      <c r="Y21" s="32" t="n">
        <v>-9.66306420851875</v>
      </c>
      <c r="Z21" s="46" t="n">
        <v>-102</v>
      </c>
      <c r="AA21" s="32" t="n">
        <v>-13.3246244284781</v>
      </c>
      <c r="AB21" s="34" t="n">
        <v>-97</v>
      </c>
      <c r="AC21" s="32" t="n">
        <v>-13.0341306100511</v>
      </c>
      <c r="AD21" s="34" t="n">
        <v>-109</v>
      </c>
      <c r="AE21" s="32" t="n">
        <v>-15.3759345464805</v>
      </c>
      <c r="AF21" s="34" t="n">
        <v>-124</v>
      </c>
      <c r="AG21" s="32" t="n">
        <v>-18.1207072921233</v>
      </c>
      <c r="AH21" s="34" t="n">
        <v>-119</v>
      </c>
      <c r="AI21" s="32" t="n">
        <v>-18.0385023495528</v>
      </c>
      <c r="AJ21" s="34" t="n">
        <v>-113</v>
      </c>
      <c r="AK21" s="32" t="n">
        <v>-17.7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27" t="n">
        <v>0</v>
      </c>
      <c r="E22" s="24" t="n">
        <v>0</v>
      </c>
      <c r="F22" s="27" t="n">
        <v>86</v>
      </c>
      <c r="G22" s="25" t="n">
        <v>0.442901727316737</v>
      </c>
      <c r="H22" s="27" t="n">
        <v>-122</v>
      </c>
      <c r="I22" s="24" t="n">
        <v>-0.629144878657549</v>
      </c>
      <c r="J22" s="27" t="n">
        <v>-173</v>
      </c>
      <c r="K22" s="25" t="n">
        <v>-0.895366349751834</v>
      </c>
      <c r="L22" s="39" t="n">
        <v>-114</v>
      </c>
      <c r="M22" s="21" t="n">
        <v>-0.591559381664773</v>
      </c>
      <c r="N22" s="20" t="n">
        <v>-314</v>
      </c>
      <c r="O22" s="21" t="n">
        <v>-1.63391040551159</v>
      </c>
      <c r="P22" s="20" t="n">
        <v>-469</v>
      </c>
      <c r="Q22" s="21" t="n">
        <v>-2.45725991941864</v>
      </c>
      <c r="R22" s="20" t="n">
        <v>-522</v>
      </c>
      <c r="S22" s="21" t="n">
        <v>-2.74712262587032</v>
      </c>
      <c r="T22" s="20" t="n">
        <v>-727</v>
      </c>
      <c r="U22" s="21" t="n">
        <v>-3.84568590214925</v>
      </c>
      <c r="V22" s="39" t="n">
        <v>-639</v>
      </c>
      <c r="W22" s="21" t="n">
        <v>-3.40854536725876</v>
      </c>
      <c r="X22" s="39" t="n">
        <v>-689</v>
      </c>
      <c r="Y22" s="21" t="n">
        <v>-3.70384307316837</v>
      </c>
      <c r="Z22" s="39" t="n">
        <v>-742</v>
      </c>
      <c r="AA22" s="21" t="n">
        <v>-4.0259789585628</v>
      </c>
      <c r="AB22" s="20" t="n">
        <v>-789</v>
      </c>
      <c r="AC22" s="21" t="n">
        <v>-4.31050966723303</v>
      </c>
      <c r="AD22" s="20" t="n">
        <v>-717</v>
      </c>
      <c r="AE22" s="21" t="n">
        <v>-3.90793195729072</v>
      </c>
      <c r="AF22" s="20" t="n">
        <v>-957</v>
      </c>
      <c r="AG22" s="21" t="n">
        <v>-5.24291631056472</v>
      </c>
      <c r="AH22" s="20" t="n">
        <v>-1192</v>
      </c>
      <c r="AI22" s="21" t="n">
        <v>-6.57564473865674</v>
      </c>
      <c r="AJ22" s="20" t="n">
        <v>-1017</v>
      </c>
      <c r="AK22" s="21" t="n">
        <v>-5.7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-14</v>
      </c>
      <c r="E23" s="24" t="n">
        <v>-0.4</v>
      </c>
      <c r="F23" s="27" t="n">
        <v>5</v>
      </c>
      <c r="G23" s="25" t="n">
        <v>0.1</v>
      </c>
      <c r="H23" s="27" t="n">
        <v>-18</v>
      </c>
      <c r="I23" s="24" t="n">
        <v>-0.5</v>
      </c>
      <c r="J23" s="27" t="n">
        <v>-46</v>
      </c>
      <c r="K23" s="25" t="n">
        <v>-1.2</v>
      </c>
      <c r="L23" s="54" t="n">
        <v>-49</v>
      </c>
      <c r="M23" s="19" t="n">
        <v>-1.3</v>
      </c>
      <c r="N23" s="27" t="n">
        <v>-68</v>
      </c>
      <c r="O23" s="19" t="n">
        <v>-5.6</v>
      </c>
      <c r="P23" s="27" t="n">
        <v>-45</v>
      </c>
      <c r="Q23" s="19" t="n">
        <v>-1.2</v>
      </c>
      <c r="R23" s="27" t="n">
        <v>-113</v>
      </c>
      <c r="S23" s="19" t="n">
        <v>-2.92299335213016</v>
      </c>
      <c r="T23" s="27" t="n">
        <v>-194</v>
      </c>
      <c r="U23" s="19" t="n">
        <v>-5</v>
      </c>
      <c r="V23" s="41" t="n">
        <v>-149</v>
      </c>
      <c r="W23" s="19" t="n">
        <v>-3.91189057208118</v>
      </c>
      <c r="X23" s="41" t="n">
        <v>-181</v>
      </c>
      <c r="Y23" s="19" t="n">
        <v>-4.8067985659275</v>
      </c>
      <c r="Z23" s="41" t="n">
        <v>-290</v>
      </c>
      <c r="AA23" s="19" t="n">
        <v>-7.80493056303154</v>
      </c>
      <c r="AB23" s="27" t="n">
        <v>-236</v>
      </c>
      <c r="AC23" s="19" t="n">
        <v>-6.43490115882754</v>
      </c>
      <c r="AD23" s="27" t="n">
        <v>-201</v>
      </c>
      <c r="AE23" s="19" t="n">
        <v>-5.56293590169379</v>
      </c>
      <c r="AF23" s="27" t="n">
        <v>-263</v>
      </c>
      <c r="AG23" s="19" t="n">
        <v>-7.38287061729781</v>
      </c>
      <c r="AH23" s="27" t="n">
        <v>-293</v>
      </c>
      <c r="AI23" s="19" t="n">
        <v>-8.37406041898883</v>
      </c>
      <c r="AJ23" s="27" t="n">
        <v>-215</v>
      </c>
      <c r="AK23" s="19" t="n">
        <v>-6.2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27" t="n">
        <v>-41</v>
      </c>
      <c r="E24" s="24" t="n">
        <v>-1.11713577286722</v>
      </c>
      <c r="F24" s="27" t="n">
        <v>-119</v>
      </c>
      <c r="G24" s="25" t="n">
        <v>-3.25875619574445</v>
      </c>
      <c r="H24" s="27" t="n">
        <v>-72</v>
      </c>
      <c r="I24" s="24" t="n">
        <v>-1.97574227539652</v>
      </c>
      <c r="J24" s="27" t="n">
        <v>-91</v>
      </c>
      <c r="K24" s="25" t="n">
        <v>-2.49629670269381</v>
      </c>
      <c r="L24" s="54" t="n">
        <v>-98</v>
      </c>
      <c r="M24" s="19" t="n">
        <v>-2.68780340637942</v>
      </c>
      <c r="N24" s="27" t="n">
        <v>-187</v>
      </c>
      <c r="O24" s="19" t="n">
        <v>-5.16917293233083</v>
      </c>
      <c r="P24" s="27" t="n">
        <v>-181</v>
      </c>
      <c r="Q24" s="19" t="n">
        <v>-5.03673196794301</v>
      </c>
      <c r="R24" s="27" t="n">
        <v>-163</v>
      </c>
      <c r="S24" s="19" t="n">
        <v>-4.5787803028175</v>
      </c>
      <c r="T24" s="27" t="n">
        <v>-215</v>
      </c>
      <c r="U24" s="19" t="n">
        <v>-6.08444645687118</v>
      </c>
      <c r="V24" s="54" t="n">
        <v>-205</v>
      </c>
      <c r="W24" s="19" t="n">
        <v>-5.84545195323639</v>
      </c>
      <c r="X24" s="54" t="n">
        <v>-193</v>
      </c>
      <c r="Y24" s="19" t="n">
        <v>-5.56516724336794</v>
      </c>
      <c r="Z24" s="54" t="n">
        <v>-235</v>
      </c>
      <c r="AA24" s="19" t="n">
        <v>-6.84313211612941</v>
      </c>
      <c r="AB24" s="27" t="n">
        <v>-201</v>
      </c>
      <c r="AC24" s="19" t="n">
        <v>-5.90655304143403</v>
      </c>
      <c r="AD24" s="27" t="n">
        <v>-231</v>
      </c>
      <c r="AE24" s="19" t="n">
        <v>-6.84160644473404</v>
      </c>
      <c r="AF24" s="27" t="n">
        <v>-207</v>
      </c>
      <c r="AG24" s="19" t="n">
        <v>-6.18205710189942</v>
      </c>
      <c r="AH24" s="27" t="n">
        <v>-252</v>
      </c>
      <c r="AI24" s="19" t="n">
        <v>-7.58579169175196</v>
      </c>
      <c r="AJ24" s="27" t="n">
        <v>-245</v>
      </c>
      <c r="AK24" s="19" t="n">
        <v>-7.4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2</v>
      </c>
      <c r="E25" s="24" t="n">
        <v>-5.7</v>
      </c>
      <c r="F25" s="27" t="n">
        <v>-8</v>
      </c>
      <c r="G25" s="25" t="n">
        <v>-3.9</v>
      </c>
      <c r="H25" s="27" t="n">
        <v>-13</v>
      </c>
      <c r="I25" s="24" t="n">
        <v>-6.4</v>
      </c>
      <c r="J25" s="27" t="n">
        <v>-17</v>
      </c>
      <c r="K25" s="25" t="n">
        <v>-8.3</v>
      </c>
      <c r="L25" s="54" t="n">
        <v>-21</v>
      </c>
      <c r="M25" s="19" t="n">
        <v>-11.4</v>
      </c>
      <c r="N25" s="27" t="n">
        <v>-81</v>
      </c>
      <c r="O25" s="19" t="n">
        <v>-4.9</v>
      </c>
      <c r="P25" s="27" t="n">
        <v>-28</v>
      </c>
      <c r="Q25" s="19" t="n">
        <v>-17.8</v>
      </c>
      <c r="R25" s="27" t="n">
        <v>-7</v>
      </c>
      <c r="S25" s="19" t="n">
        <v>-4.52781371280724</v>
      </c>
      <c r="T25" s="27" t="n">
        <v>-16</v>
      </c>
      <c r="U25" s="19" t="n">
        <v>-10</v>
      </c>
      <c r="V25" s="41" t="n">
        <v>-20</v>
      </c>
      <c r="W25" s="19" t="n">
        <v>-13.1319763624425</v>
      </c>
      <c r="X25" s="41" t="n">
        <v>-14</v>
      </c>
      <c r="Y25" s="19" t="n">
        <v>-9.42760942760943</v>
      </c>
      <c r="Z25" s="41" t="n">
        <v>-27</v>
      </c>
      <c r="AA25" s="19" t="n">
        <v>-18.2555780933063</v>
      </c>
      <c r="AB25" s="27" t="n">
        <v>-8</v>
      </c>
      <c r="AC25" s="19" t="n">
        <v>-5.4421768707483</v>
      </c>
      <c r="AD25" s="27" t="n">
        <v>-23</v>
      </c>
      <c r="AE25" s="19" t="n">
        <v>-14.4291091593476</v>
      </c>
      <c r="AF25" s="27" t="n">
        <v>-26</v>
      </c>
      <c r="AG25" s="19" t="n">
        <v>-16.7310167310167</v>
      </c>
      <c r="AH25" s="27" t="n">
        <v>-19</v>
      </c>
      <c r="AI25" s="19" t="n">
        <v>-12.4264224983649</v>
      </c>
      <c r="AJ25" s="27" t="n">
        <v>-12</v>
      </c>
      <c r="AK25" s="19" t="n">
        <v>-8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36</v>
      </c>
      <c r="E26" s="24" t="n">
        <v>-2.1</v>
      </c>
      <c r="F26" s="27" t="n">
        <v>-22</v>
      </c>
      <c r="G26" s="25" t="n">
        <v>-1.3</v>
      </c>
      <c r="H26" s="27" t="n">
        <v>-49</v>
      </c>
      <c r="I26" s="24" t="n">
        <v>-2.9</v>
      </c>
      <c r="J26" s="27" t="n">
        <v>-56</v>
      </c>
      <c r="K26" s="25" t="n">
        <v>-3.3</v>
      </c>
      <c r="L26" s="27" t="n">
        <v>-58</v>
      </c>
      <c r="M26" s="19" t="n">
        <v>-3.5</v>
      </c>
      <c r="N26" s="27" t="n">
        <v>-161</v>
      </c>
      <c r="O26" s="19" t="n">
        <v>-9.6</v>
      </c>
      <c r="P26" s="27" t="n">
        <v>-72</v>
      </c>
      <c r="Q26" s="19" t="n">
        <v>-4.3</v>
      </c>
      <c r="R26" s="27" t="n">
        <v>-48</v>
      </c>
      <c r="S26" s="19" t="n">
        <v>-2.9</v>
      </c>
      <c r="T26" s="27" t="n">
        <v>-107</v>
      </c>
      <c r="U26" s="19" t="n">
        <v>-6.5</v>
      </c>
      <c r="V26" s="41" t="n">
        <v>-72</v>
      </c>
      <c r="W26" s="19" t="n">
        <v>-4.38382854359474</v>
      </c>
      <c r="X26" s="41" t="n">
        <v>-56</v>
      </c>
      <c r="Y26" s="19" t="n">
        <v>-3.41609223449033</v>
      </c>
      <c r="Z26" s="41" t="n">
        <v>-142</v>
      </c>
      <c r="AA26" s="19" t="n">
        <v>-8.71646921613161</v>
      </c>
      <c r="AB26" s="27" t="n">
        <v>-116</v>
      </c>
      <c r="AC26" s="19" t="n">
        <v>-7.22516350046714</v>
      </c>
      <c r="AD26" s="27" t="n">
        <v>-81</v>
      </c>
      <c r="AE26" s="19" t="n">
        <v>-5.05586417826603</v>
      </c>
      <c r="AF26" s="27" t="n">
        <v>-88</v>
      </c>
      <c r="AG26" s="19" t="n">
        <v>-5.53146017977246</v>
      </c>
      <c r="AH26" s="27" t="n">
        <v>-122</v>
      </c>
      <c r="AI26" s="19" t="n">
        <v>-7.76229560348667</v>
      </c>
      <c r="AJ26" s="27" t="n">
        <v>-102</v>
      </c>
      <c r="AK26" s="19" t="n">
        <v>-6.5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53</v>
      </c>
      <c r="E27" s="24" t="n">
        <v>-3.9</v>
      </c>
      <c r="F27" s="27" t="n">
        <v>-72</v>
      </c>
      <c r="G27" s="25" t="n">
        <v>-5.4</v>
      </c>
      <c r="H27" s="27" t="n">
        <v>-106</v>
      </c>
      <c r="I27" s="24" t="n">
        <v>-8.1</v>
      </c>
      <c r="J27" s="27" t="n">
        <v>-72</v>
      </c>
      <c r="K27" s="25" t="n">
        <v>-5.6</v>
      </c>
      <c r="L27" s="54" t="n">
        <v>-116</v>
      </c>
      <c r="M27" s="19" t="n">
        <v>-9.2</v>
      </c>
      <c r="N27" s="27" t="n">
        <v>-30</v>
      </c>
      <c r="O27" s="19" t="n">
        <v>-2.9</v>
      </c>
      <c r="P27" s="27" t="n">
        <v>-95</v>
      </c>
      <c r="Q27" s="19" t="n">
        <v>-7.7</v>
      </c>
      <c r="R27" s="27" t="n">
        <v>-91</v>
      </c>
      <c r="S27" s="19" t="n">
        <v>-7.48539935839434</v>
      </c>
      <c r="T27" s="27" t="n">
        <v>-125</v>
      </c>
      <c r="U27" s="19" t="n">
        <v>-10.5</v>
      </c>
      <c r="V27" s="41" t="n">
        <v>-111</v>
      </c>
      <c r="W27" s="19" t="n">
        <v>-9.42995497408886</v>
      </c>
      <c r="X27" s="41" t="n">
        <v>-112</v>
      </c>
      <c r="Y27" s="19" t="n">
        <v>-9.70369086813377</v>
      </c>
      <c r="Z27" s="41" t="n">
        <v>-112</v>
      </c>
      <c r="AA27" s="19" t="n">
        <v>-9.9027409372237</v>
      </c>
      <c r="AB27" s="27" t="n">
        <v>-84</v>
      </c>
      <c r="AC27" s="19" t="n">
        <v>-7.54649177971431</v>
      </c>
      <c r="AD27" s="27" t="n">
        <v>-124</v>
      </c>
      <c r="AE27" s="19" t="n">
        <v>-11.2953179085444</v>
      </c>
      <c r="AF27" s="27" t="n">
        <v>-132</v>
      </c>
      <c r="AG27" s="19" t="n">
        <v>-12.2596823627751</v>
      </c>
      <c r="AH27" s="27" t="n">
        <v>-152</v>
      </c>
      <c r="AI27" s="19" t="n">
        <v>-14.484467314656</v>
      </c>
      <c r="AJ27" s="27" t="n">
        <v>-177</v>
      </c>
      <c r="AK27" s="19" t="n">
        <v>-17.3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12</v>
      </c>
      <c r="E28" s="24" t="n">
        <v>-1.3</v>
      </c>
      <c r="F28" s="27" t="n">
        <v>-35</v>
      </c>
      <c r="G28" s="25" t="n">
        <v>-3.9</v>
      </c>
      <c r="H28" s="27" t="n">
        <v>-37</v>
      </c>
      <c r="I28" s="24" t="n">
        <v>-4.1</v>
      </c>
      <c r="J28" s="27" t="n">
        <v>-43</v>
      </c>
      <c r="K28" s="25" t="n">
        <v>-4.9</v>
      </c>
      <c r="L28" s="54" t="n">
        <v>-37</v>
      </c>
      <c r="M28" s="19" t="n">
        <v>-4.2</v>
      </c>
      <c r="N28" s="27" t="n">
        <v>-13</v>
      </c>
      <c r="O28" s="19" t="n">
        <v>-2</v>
      </c>
      <c r="P28" s="27" t="n">
        <v>-44</v>
      </c>
      <c r="Q28" s="19" t="n">
        <v>-5.1</v>
      </c>
      <c r="R28" s="27" t="n">
        <v>-63</v>
      </c>
      <c r="S28" s="19" t="n">
        <v>-7.35723461403714</v>
      </c>
      <c r="T28" s="27" t="n">
        <v>-41</v>
      </c>
      <c r="U28" s="19" t="n">
        <v>-4.8</v>
      </c>
      <c r="V28" s="41" t="n">
        <v>-53</v>
      </c>
      <c r="W28" s="19" t="n">
        <v>-6.25294950448325</v>
      </c>
      <c r="X28" s="41" t="n">
        <v>-37</v>
      </c>
      <c r="Y28" s="19" t="n">
        <v>-4.39952437574316</v>
      </c>
      <c r="Z28" s="41" t="n">
        <v>-67</v>
      </c>
      <c r="AA28" s="19" t="n">
        <v>-8.07131670883026</v>
      </c>
      <c r="AB28" s="27" t="n">
        <v>-39</v>
      </c>
      <c r="AC28" s="19" t="n">
        <v>-4.73243538405533</v>
      </c>
      <c r="AD28" s="27" t="n">
        <v>-37</v>
      </c>
      <c r="AE28" s="19" t="n">
        <v>-4.53820679504477</v>
      </c>
      <c r="AF28" s="27" t="n">
        <v>-49</v>
      </c>
      <c r="AG28" s="19" t="n">
        <v>-6.06285572878001</v>
      </c>
      <c r="AH28" s="27" t="n">
        <v>-74</v>
      </c>
      <c r="AI28" s="19" t="n">
        <v>-9.22578232140631</v>
      </c>
      <c r="AJ28" s="27" t="n">
        <v>-54</v>
      </c>
      <c r="AK28" s="19" t="n">
        <v>-6.8</v>
      </c>
    </row>
    <row r="29" s="60" customFormat="true" ht="17.1" hidden="false" customHeight="true" outlineLevel="0" collapsed="false">
      <c r="A29" s="55" t="n">
        <v>381</v>
      </c>
      <c r="B29" s="56" t="s">
        <v>28</v>
      </c>
      <c r="C29" s="56"/>
      <c r="D29" s="34" t="n">
        <v>-36</v>
      </c>
      <c r="E29" s="30" t="n">
        <v>-2.1</v>
      </c>
      <c r="F29" s="34" t="n">
        <v>-67</v>
      </c>
      <c r="G29" s="31" t="n">
        <v>-3.9</v>
      </c>
      <c r="H29" s="34" t="n">
        <v>-75</v>
      </c>
      <c r="I29" s="30" t="n">
        <v>-4.4</v>
      </c>
      <c r="J29" s="34" t="n">
        <v>-37</v>
      </c>
      <c r="K29" s="30" t="n">
        <v>-2.2</v>
      </c>
      <c r="L29" s="59" t="n">
        <v>-61</v>
      </c>
      <c r="M29" s="32" t="n">
        <v>-3.6</v>
      </c>
      <c r="N29" s="34" t="n">
        <v>-27</v>
      </c>
      <c r="O29" s="32" t="n">
        <v>-8.2</v>
      </c>
      <c r="P29" s="34" t="n">
        <v>-104</v>
      </c>
      <c r="Q29" s="32" t="n">
        <v>-6.3</v>
      </c>
      <c r="R29" s="34" t="n">
        <v>-91</v>
      </c>
      <c r="S29" s="32" t="n">
        <v>-5.56643014436017</v>
      </c>
      <c r="T29" s="34" t="n">
        <v>-110</v>
      </c>
      <c r="U29" s="32" t="n">
        <v>-6.8</v>
      </c>
      <c r="V29" s="46" t="n">
        <v>-112</v>
      </c>
      <c r="W29" s="32" t="n">
        <v>-7.01227147508139</v>
      </c>
      <c r="X29" s="46" t="n">
        <v>-95</v>
      </c>
      <c r="Y29" s="32" t="n">
        <v>-6.00467732760255</v>
      </c>
      <c r="Z29" s="46" t="n">
        <v>-110</v>
      </c>
      <c r="AA29" s="32" t="n">
        <v>-7.03189925206163</v>
      </c>
      <c r="AB29" s="34" t="n">
        <v>-130</v>
      </c>
      <c r="AC29" s="32" t="n">
        <v>-8.43936639833809</v>
      </c>
      <c r="AD29" s="34" t="n">
        <v>-93</v>
      </c>
      <c r="AE29" s="32" t="n">
        <v>-6.10757207591778</v>
      </c>
      <c r="AF29" s="34" t="n">
        <v>-106</v>
      </c>
      <c r="AG29" s="32" t="n">
        <v>-7.02871162389762</v>
      </c>
      <c r="AH29" s="34" t="n">
        <v>-170</v>
      </c>
      <c r="AI29" s="32" t="n">
        <v>-11.5020297699594</v>
      </c>
      <c r="AJ29" s="34" t="n">
        <v>-145</v>
      </c>
      <c r="AK29" s="32" t="n">
        <v>-9.9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759</v>
      </c>
      <c r="E30" s="24" t="n">
        <v>3</v>
      </c>
      <c r="F30" s="27" t="n">
        <v>859</v>
      </c>
      <c r="G30" s="25" t="n">
        <v>3.4</v>
      </c>
      <c r="H30" s="27" t="n">
        <v>647</v>
      </c>
      <c r="I30" s="24" t="n">
        <v>2.6</v>
      </c>
      <c r="J30" s="27" t="n">
        <v>779</v>
      </c>
      <c r="K30" s="25" t="n">
        <v>3.1</v>
      </c>
      <c r="L30" s="27" t="n">
        <v>520</v>
      </c>
      <c r="M30" s="19" t="n">
        <v>2.1</v>
      </c>
      <c r="N30" s="27" t="n">
        <v>506</v>
      </c>
      <c r="O30" s="19" t="n">
        <v>2</v>
      </c>
      <c r="P30" s="27" t="n">
        <v>276</v>
      </c>
      <c r="Q30" s="19" t="n">
        <v>1.1</v>
      </c>
      <c r="R30" s="27" t="n">
        <v>113</v>
      </c>
      <c r="S30" s="19" t="n">
        <v>0.5</v>
      </c>
      <c r="T30" s="27" t="n">
        <v>-38</v>
      </c>
      <c r="U30" s="19" t="n">
        <v>-0.2</v>
      </c>
      <c r="V30" s="41" t="n">
        <v>-76</v>
      </c>
      <c r="W30" s="19" t="n">
        <v>-0.312125244361211</v>
      </c>
      <c r="X30" s="41" t="n">
        <v>-155</v>
      </c>
      <c r="Y30" s="19" t="n">
        <v>-0.641309429731105</v>
      </c>
      <c r="Z30" s="41" t="n">
        <v>-223</v>
      </c>
      <c r="AA30" s="19" t="n">
        <v>-0.929961008361309</v>
      </c>
      <c r="AB30" s="20" t="n">
        <v>-501</v>
      </c>
      <c r="AC30" s="21" t="n">
        <v>-2.10168638308583</v>
      </c>
      <c r="AD30" s="20" t="n">
        <v>-490</v>
      </c>
      <c r="AE30" s="21" t="n">
        <v>-2.0621593754603</v>
      </c>
      <c r="AF30" s="20" t="n">
        <v>-454</v>
      </c>
      <c r="AG30" s="21" t="n">
        <v>-1.91937768194982</v>
      </c>
      <c r="AH30" s="20" t="n">
        <v>-620</v>
      </c>
      <c r="AI30" s="21" t="n">
        <v>-2.63200346405617</v>
      </c>
      <c r="AJ30" s="20" t="n">
        <v>-720</v>
      </c>
      <c r="AK30" s="21" t="n">
        <v>-3.1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27" t="n">
        <v>75</v>
      </c>
      <c r="E31" s="24" t="n">
        <v>3.37473002159827</v>
      </c>
      <c r="F31" s="27" t="n">
        <v>53</v>
      </c>
      <c r="G31" s="25" t="n">
        <v>2.32997757946103</v>
      </c>
      <c r="H31" s="27" t="n">
        <v>69</v>
      </c>
      <c r="I31" s="24" t="n">
        <v>2.98636658731876</v>
      </c>
      <c r="J31" s="27" t="n">
        <v>33</v>
      </c>
      <c r="K31" s="25" t="n">
        <v>1.42118863049096</v>
      </c>
      <c r="L31" s="54" t="n">
        <v>63</v>
      </c>
      <c r="M31" s="19" t="n">
        <v>2.6739102754552</v>
      </c>
      <c r="N31" s="27" t="n">
        <v>61</v>
      </c>
      <c r="O31" s="19" t="n">
        <v>2.54548489400768</v>
      </c>
      <c r="P31" s="27" t="n">
        <v>25</v>
      </c>
      <c r="Q31" s="19" t="n">
        <v>1.03374131657294</v>
      </c>
      <c r="R31" s="27" t="n">
        <v>37</v>
      </c>
      <c r="S31" s="19" t="n">
        <v>1.52508140637237</v>
      </c>
      <c r="T31" s="27" t="n">
        <v>25</v>
      </c>
      <c r="U31" s="19" t="n">
        <v>1.03425450934966</v>
      </c>
      <c r="V31" s="54" t="n">
        <v>-26</v>
      </c>
      <c r="W31" s="19" t="n">
        <v>-1.07553569951187</v>
      </c>
      <c r="X31" s="54" t="n">
        <v>-8</v>
      </c>
      <c r="Y31" s="19" t="n">
        <v>-0.330824580266314</v>
      </c>
      <c r="Z31" s="54" t="n">
        <v>-8</v>
      </c>
      <c r="AA31" s="19" t="n">
        <v>-0.329055610398157</v>
      </c>
      <c r="AB31" s="27" t="n">
        <v>-1</v>
      </c>
      <c r="AC31" s="19" t="n">
        <v>-0.0410880105185307</v>
      </c>
      <c r="AD31" s="27" t="n">
        <v>-26</v>
      </c>
      <c r="AE31" s="19" t="n">
        <v>-1.07389203254719</v>
      </c>
      <c r="AF31" s="27" t="n">
        <v>-48</v>
      </c>
      <c r="AG31" s="19" t="n">
        <v>-1.982897508985</v>
      </c>
      <c r="AH31" s="27" t="n">
        <v>-52</v>
      </c>
      <c r="AI31" s="19" t="n">
        <v>-2.15178349747579</v>
      </c>
      <c r="AJ31" s="27" t="n">
        <v>-26</v>
      </c>
      <c r="AK31" s="19" t="n">
        <v>-1.1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34</v>
      </c>
      <c r="E32" s="24" t="n">
        <v>-2.5</v>
      </c>
      <c r="F32" s="27" t="n">
        <v>-32</v>
      </c>
      <c r="G32" s="25" t="n">
        <v>-2.4</v>
      </c>
      <c r="H32" s="27" t="n">
        <v>-63</v>
      </c>
      <c r="I32" s="24" t="n">
        <v>-4.7</v>
      </c>
      <c r="J32" s="27" t="n">
        <v>-33</v>
      </c>
      <c r="K32" s="25" t="n">
        <v>-2.5</v>
      </c>
      <c r="L32" s="54" t="n">
        <v>-39</v>
      </c>
      <c r="M32" s="19" t="n">
        <v>-3</v>
      </c>
      <c r="N32" s="27" t="n">
        <v>-90</v>
      </c>
      <c r="O32" s="19" t="n">
        <v>-7.0323488045007</v>
      </c>
      <c r="P32" s="27" t="n">
        <v>-50</v>
      </c>
      <c r="Q32" s="19" t="n">
        <v>-3.9</v>
      </c>
      <c r="R32" s="27" t="n">
        <v>-50</v>
      </c>
      <c r="S32" s="19" t="n">
        <v>-3.98914951332376</v>
      </c>
      <c r="T32" s="27" t="n">
        <v>-101</v>
      </c>
      <c r="U32" s="19" t="n">
        <v>-8.2</v>
      </c>
      <c r="V32" s="41" t="n">
        <v>-83</v>
      </c>
      <c r="W32" s="19" t="n">
        <v>-6.88911022576361</v>
      </c>
      <c r="X32" s="41" t="n">
        <v>-91</v>
      </c>
      <c r="Y32" s="19" t="n">
        <v>-7.71513353115727</v>
      </c>
      <c r="Z32" s="41" t="n">
        <v>-75</v>
      </c>
      <c r="AA32" s="19" t="n">
        <v>-6.46718979046305</v>
      </c>
      <c r="AB32" s="27" t="n">
        <v>-81</v>
      </c>
      <c r="AC32" s="19" t="n">
        <v>-7.09779179810726</v>
      </c>
      <c r="AD32" s="27" t="n">
        <v>-129</v>
      </c>
      <c r="AE32" s="19" t="n">
        <v>-11.4169395521728</v>
      </c>
      <c r="AF32" s="27" t="n">
        <v>-89</v>
      </c>
      <c r="AG32" s="19" t="n">
        <v>-8.05794477138977</v>
      </c>
      <c r="AH32" s="27" t="n">
        <v>-128</v>
      </c>
      <c r="AI32" s="19" t="n">
        <v>-11.792887414778</v>
      </c>
      <c r="AJ32" s="27" t="n">
        <v>-125</v>
      </c>
      <c r="AK32" s="19" t="n">
        <v>-11.7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31</v>
      </c>
      <c r="E33" s="24" t="n">
        <v>-1.4</v>
      </c>
      <c r="F33" s="27" t="n">
        <v>-22</v>
      </c>
      <c r="G33" s="25" t="n">
        <v>-1</v>
      </c>
      <c r="H33" s="27" t="n">
        <v>-83</v>
      </c>
      <c r="I33" s="24" t="n">
        <v>-3.9</v>
      </c>
      <c r="J33" s="27" t="n">
        <v>-77</v>
      </c>
      <c r="K33" s="25" t="n">
        <v>-3.6</v>
      </c>
      <c r="L33" s="27" t="n">
        <v>-97</v>
      </c>
      <c r="M33" s="19" t="n">
        <v>-4.6</v>
      </c>
      <c r="N33" s="27" t="n">
        <v>-110</v>
      </c>
      <c r="O33" s="19" t="n">
        <v>-5.2</v>
      </c>
      <c r="P33" s="27" t="n">
        <v>-80</v>
      </c>
      <c r="Q33" s="19" t="n">
        <v>-3.9</v>
      </c>
      <c r="R33" s="27" t="n">
        <v>-140</v>
      </c>
      <c r="S33" s="19" t="n">
        <v>-6.8</v>
      </c>
      <c r="T33" s="27" t="n">
        <v>-127</v>
      </c>
      <c r="U33" s="19" t="n">
        <v>-6.3</v>
      </c>
      <c r="V33" s="41" t="n">
        <v>-135</v>
      </c>
      <c r="W33" s="19" t="n">
        <v>-6.81336428787726</v>
      </c>
      <c r="X33" s="41" t="n">
        <v>-168</v>
      </c>
      <c r="Y33" s="19" t="n">
        <v>-8.6167102631174</v>
      </c>
      <c r="Z33" s="41" t="n">
        <v>-189</v>
      </c>
      <c r="AA33" s="19" t="n">
        <v>-9.85607008760951</v>
      </c>
      <c r="AB33" s="27" t="n">
        <v>-159</v>
      </c>
      <c r="AC33" s="19" t="n">
        <v>-8.43546076714945</v>
      </c>
      <c r="AD33" s="27" t="n">
        <v>-197</v>
      </c>
      <c r="AE33" s="19" t="n">
        <v>-10.5280034202651</v>
      </c>
      <c r="AF33" s="27" t="n">
        <v>-167</v>
      </c>
      <c r="AG33" s="19" t="n">
        <v>-9.03386346424321</v>
      </c>
      <c r="AH33" s="27" t="n">
        <v>-200</v>
      </c>
      <c r="AI33" s="19" t="n">
        <v>-10.9781534745856</v>
      </c>
      <c r="AJ33" s="27" t="n">
        <v>-157</v>
      </c>
      <c r="AK33" s="19" t="n">
        <v>-8.8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39</v>
      </c>
      <c r="E34" s="24" t="n">
        <v>-5.2</v>
      </c>
      <c r="F34" s="27" t="n">
        <v>-22</v>
      </c>
      <c r="G34" s="25" t="n">
        <v>-3</v>
      </c>
      <c r="H34" s="27" t="n">
        <v>-39</v>
      </c>
      <c r="I34" s="24" t="n">
        <v>-5.3</v>
      </c>
      <c r="J34" s="27" t="n">
        <v>-24</v>
      </c>
      <c r="K34" s="25" t="n">
        <v>-3.3</v>
      </c>
      <c r="L34" s="54" t="n">
        <v>-29</v>
      </c>
      <c r="M34" s="19" t="n">
        <v>-4</v>
      </c>
      <c r="N34" s="27" t="n">
        <v>-31</v>
      </c>
      <c r="O34" s="19" t="n">
        <v>-4.3411286934603</v>
      </c>
      <c r="P34" s="27" t="n">
        <v>-26</v>
      </c>
      <c r="Q34" s="19" t="n">
        <v>-3.7</v>
      </c>
      <c r="R34" s="27" t="n">
        <v>-61</v>
      </c>
      <c r="S34" s="19" t="n">
        <v>-8.76940770557792</v>
      </c>
      <c r="T34" s="27" t="n">
        <v>-59</v>
      </c>
      <c r="U34" s="19" t="n">
        <v>-8.6</v>
      </c>
      <c r="V34" s="41" t="n">
        <v>-37</v>
      </c>
      <c r="W34" s="19" t="n">
        <v>-5.43717854518736</v>
      </c>
      <c r="X34" s="41" t="n">
        <v>-57</v>
      </c>
      <c r="Y34" s="19" t="n">
        <v>-8.59987929993965</v>
      </c>
      <c r="Z34" s="41" t="n">
        <v>-67</v>
      </c>
      <c r="AA34" s="19" t="n">
        <v>-10.3299414122726</v>
      </c>
      <c r="AB34" s="27" t="n">
        <v>-73</v>
      </c>
      <c r="AC34" s="19" t="n">
        <v>-11.5854626249802</v>
      </c>
      <c r="AD34" s="27" t="n">
        <v>-73</v>
      </c>
      <c r="AE34" s="19" t="n">
        <v>-11.8218623481781</v>
      </c>
      <c r="AF34" s="27" t="n">
        <v>-92</v>
      </c>
      <c r="AG34" s="19" t="n">
        <v>-15.2267461105594</v>
      </c>
      <c r="AH34" s="27" t="n">
        <v>-74</v>
      </c>
      <c r="AI34" s="19" t="n">
        <v>-12.5359986447569</v>
      </c>
      <c r="AJ34" s="27" t="n">
        <v>-88</v>
      </c>
      <c r="AK34" s="19" t="n">
        <v>-15.2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54</v>
      </c>
      <c r="E35" s="24" t="n">
        <v>-2.35181394538565</v>
      </c>
      <c r="F35" s="27" t="n">
        <v>-50</v>
      </c>
      <c r="G35" s="24" t="n">
        <v>-2.18292949137743</v>
      </c>
      <c r="H35" s="27" t="n">
        <v>-72</v>
      </c>
      <c r="I35" s="24" t="n">
        <v>-3.17348377997179</v>
      </c>
      <c r="J35" s="27" t="n">
        <v>-92</v>
      </c>
      <c r="K35" s="24" t="n">
        <v>-4.0715170826695</v>
      </c>
      <c r="L35" s="27" t="n">
        <v>-90</v>
      </c>
      <c r="M35" s="24" t="n">
        <v>-4.01337792642141</v>
      </c>
      <c r="N35" s="27" t="n">
        <v>-96</v>
      </c>
      <c r="O35" s="24" t="n">
        <v>-4.32043204320432</v>
      </c>
      <c r="P35" s="27" t="n">
        <v>-88</v>
      </c>
      <c r="Q35" s="24" t="n">
        <v>-3.99473421399065</v>
      </c>
      <c r="R35" s="27" t="n">
        <v>-110</v>
      </c>
      <c r="S35" s="24" t="n">
        <v>-5.03501624937062</v>
      </c>
      <c r="T35" s="27" t="n">
        <v>-140</v>
      </c>
      <c r="U35" s="24" t="n">
        <v>-6.49591685226429</v>
      </c>
      <c r="V35" s="41" t="n">
        <v>-121</v>
      </c>
      <c r="W35" s="19" t="n">
        <v>-5.70216776625825</v>
      </c>
      <c r="X35" s="41" t="n">
        <v>-168</v>
      </c>
      <c r="Y35" s="19" t="n">
        <v>-8.02177338490188</v>
      </c>
      <c r="Z35" s="41" t="n">
        <v>-160</v>
      </c>
      <c r="AA35" s="19" t="n">
        <v>-7.73806645064565</v>
      </c>
      <c r="AB35" s="27" t="n">
        <v>-173</v>
      </c>
      <c r="AC35" s="19" t="n">
        <v>-8.4953840109998</v>
      </c>
      <c r="AD35" s="27" t="n">
        <v>-192</v>
      </c>
      <c r="AE35" s="19" t="n">
        <v>-9.67108245605198</v>
      </c>
      <c r="AF35" s="27" t="n">
        <v>-196</v>
      </c>
      <c r="AG35" s="19" t="n">
        <v>-10.0348146631169</v>
      </c>
      <c r="AH35" s="27" t="n">
        <v>-189</v>
      </c>
      <c r="AI35" s="19" t="n">
        <v>-9.84375</v>
      </c>
      <c r="AJ35" s="27" t="n">
        <v>-232</v>
      </c>
      <c r="AK35" s="19" t="n">
        <v>-12.3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-3</v>
      </c>
      <c r="E36" s="24" t="n">
        <v>-0.2</v>
      </c>
      <c r="F36" s="27" t="n">
        <v>11</v>
      </c>
      <c r="G36" s="25" t="n">
        <v>0.7</v>
      </c>
      <c r="H36" s="27" t="n">
        <v>-5</v>
      </c>
      <c r="I36" s="24" t="n">
        <v>-0.3</v>
      </c>
      <c r="J36" s="27" t="n">
        <v>-8</v>
      </c>
      <c r="K36" s="25" t="n">
        <v>-0.5</v>
      </c>
      <c r="L36" s="54" t="n">
        <v>-1</v>
      </c>
      <c r="M36" s="19" t="n">
        <v>-0.1</v>
      </c>
      <c r="N36" s="27" t="n">
        <v>-4</v>
      </c>
      <c r="O36" s="19" t="n">
        <v>-0.254339670630127</v>
      </c>
      <c r="P36" s="27" t="n">
        <v>-22</v>
      </c>
      <c r="Q36" s="19" t="n">
        <v>-1.4</v>
      </c>
      <c r="R36" s="27" t="n">
        <v>-25</v>
      </c>
      <c r="S36" s="19" t="n">
        <v>-1.58368174331686</v>
      </c>
      <c r="T36" s="27" t="n">
        <v>-30</v>
      </c>
      <c r="U36" s="19" t="n">
        <v>-2</v>
      </c>
      <c r="V36" s="41" t="n">
        <v>-17</v>
      </c>
      <c r="W36" s="19" t="n">
        <v>-1.10799713224272</v>
      </c>
      <c r="X36" s="41" t="n">
        <v>-55</v>
      </c>
      <c r="Y36" s="19" t="n">
        <v>-3.6105822884527</v>
      </c>
      <c r="Z36" s="41" t="n">
        <v>-30</v>
      </c>
      <c r="AA36" s="19" t="n">
        <v>-1.9952114924182</v>
      </c>
      <c r="AB36" s="27" t="n">
        <v>-62</v>
      </c>
      <c r="AC36" s="19" t="n">
        <v>-4.13388451793573</v>
      </c>
      <c r="AD36" s="27" t="n">
        <v>-60</v>
      </c>
      <c r="AE36" s="19" t="n">
        <v>-4.08191033403633</v>
      </c>
      <c r="AF36" s="27" t="n">
        <v>-72</v>
      </c>
      <c r="AG36" s="19" t="n">
        <v>-4.92880613362541</v>
      </c>
      <c r="AH36" s="27" t="n">
        <v>-67</v>
      </c>
      <c r="AI36" s="19" t="n">
        <v>-4.63667820069204</v>
      </c>
      <c r="AJ36" s="27" t="n">
        <v>-87</v>
      </c>
      <c r="AK36" s="19" t="n">
        <v>-6.1</v>
      </c>
    </row>
    <row r="37" customFormat="false" ht="17.1" hidden="false" customHeight="true" outlineLevel="0" collapsed="false">
      <c r="A37" s="55" t="n">
        <v>450</v>
      </c>
      <c r="B37" s="56" t="s">
        <v>36</v>
      </c>
      <c r="C37" s="56"/>
      <c r="D37" s="34" t="n">
        <v>-10</v>
      </c>
      <c r="E37" s="30" t="n">
        <v>-3</v>
      </c>
      <c r="F37" s="34" t="n">
        <v>-13</v>
      </c>
      <c r="G37" s="31" t="n">
        <v>-3.9</v>
      </c>
      <c r="H37" s="34" t="n">
        <v>-25</v>
      </c>
      <c r="I37" s="30" t="n">
        <v>-7.6</v>
      </c>
      <c r="J37" s="34" t="n">
        <v>-1</v>
      </c>
      <c r="K37" s="31" t="n">
        <v>-0.3</v>
      </c>
      <c r="L37" s="59" t="n">
        <v>-20</v>
      </c>
      <c r="M37" s="32" t="n">
        <v>-6.1</v>
      </c>
      <c r="N37" s="34" t="n">
        <v>-11</v>
      </c>
      <c r="O37" s="32" t="n">
        <v>-3.38983050847458</v>
      </c>
      <c r="P37" s="34" t="n">
        <v>-27</v>
      </c>
      <c r="Q37" s="32" t="n">
        <v>-8.4</v>
      </c>
      <c r="R37" s="34" t="n">
        <v>-15</v>
      </c>
      <c r="S37" s="32" t="n">
        <v>-4.71253534401508</v>
      </c>
      <c r="T37" s="34" t="n">
        <v>-24</v>
      </c>
      <c r="U37" s="32" t="n">
        <v>-7.6</v>
      </c>
      <c r="V37" s="46" t="n">
        <v>-36</v>
      </c>
      <c r="W37" s="32" t="n">
        <v>-11.8772682283075</v>
      </c>
      <c r="X37" s="46" t="n">
        <v>-46</v>
      </c>
      <c r="Y37" s="32" t="n">
        <v>-15.5510480054091</v>
      </c>
      <c r="Z37" s="46" t="n">
        <v>-31</v>
      </c>
      <c r="AA37" s="32" t="n">
        <v>-10.7118175535591</v>
      </c>
      <c r="AB37" s="34" t="n">
        <v>-41</v>
      </c>
      <c r="AC37" s="32" t="n">
        <v>-14.5235565001771</v>
      </c>
      <c r="AD37" s="34" t="n">
        <v>-24</v>
      </c>
      <c r="AE37" s="32" t="n">
        <v>-8.41809891266222</v>
      </c>
      <c r="AF37" s="34" t="n">
        <v>-47</v>
      </c>
      <c r="AG37" s="32" t="n">
        <v>-16.8217609162491</v>
      </c>
      <c r="AH37" s="34" t="n">
        <v>-48</v>
      </c>
      <c r="AI37" s="32" t="n">
        <v>-17.8173719376392</v>
      </c>
      <c r="AJ37" s="34" t="n">
        <v>-47</v>
      </c>
      <c r="AK37" s="32" t="n">
        <v>-17.8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27" t="n">
        <v>-7</v>
      </c>
      <c r="E38" s="24" t="n">
        <v>-0.1</v>
      </c>
      <c r="F38" s="27" t="n">
        <v>-2</v>
      </c>
      <c r="G38" s="25" t="n">
        <v>0</v>
      </c>
      <c r="H38" s="27" t="n">
        <v>-11</v>
      </c>
      <c r="I38" s="24" t="n">
        <v>-0.2</v>
      </c>
      <c r="J38" s="27" t="n">
        <v>-89</v>
      </c>
      <c r="K38" s="25" t="n">
        <v>-1.4</v>
      </c>
      <c r="L38" s="27" t="n">
        <v>-69</v>
      </c>
      <c r="M38" s="19" t="n">
        <v>-1.1</v>
      </c>
      <c r="N38" s="27" t="n">
        <v>-48</v>
      </c>
      <c r="O38" s="19" t="n">
        <v>-0.8</v>
      </c>
      <c r="P38" s="27" t="n">
        <v>-148</v>
      </c>
      <c r="Q38" s="19" t="n">
        <v>-2.4</v>
      </c>
      <c r="R38" s="27" t="n">
        <v>-231</v>
      </c>
      <c r="S38" s="19" t="n">
        <v>-3.7</v>
      </c>
      <c r="T38" s="27" t="n">
        <v>-286</v>
      </c>
      <c r="U38" s="19" t="n">
        <v>-4.6</v>
      </c>
      <c r="V38" s="51" t="n">
        <v>-253</v>
      </c>
      <c r="W38" s="21" t="n">
        <v>-4.11194903133533</v>
      </c>
      <c r="X38" s="51" t="n">
        <v>-324</v>
      </c>
      <c r="Y38" s="21" t="n">
        <v>-5.32203222786182</v>
      </c>
      <c r="Z38" s="51" t="n">
        <v>-303</v>
      </c>
      <c r="AA38" s="21" t="n">
        <v>-5.04142956973146</v>
      </c>
      <c r="AB38" s="20" t="n">
        <v>-344</v>
      </c>
      <c r="AC38" s="21" t="n">
        <v>-3.4</v>
      </c>
      <c r="AD38" s="20" t="n">
        <v>-355</v>
      </c>
      <c r="AE38" s="21" t="n">
        <v>-6.07658205097482</v>
      </c>
      <c r="AF38" s="20" t="n">
        <v>-395</v>
      </c>
      <c r="AG38" s="21" t="n">
        <v>-6.81386924271175</v>
      </c>
      <c r="AH38" s="20" t="n">
        <v>-450</v>
      </c>
      <c r="AI38" s="21" t="n">
        <v>-7.86452052639857</v>
      </c>
      <c r="AJ38" s="20" t="n">
        <v>-395</v>
      </c>
      <c r="AK38" s="21" t="n">
        <v>-7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27" t="n">
        <v>-135</v>
      </c>
      <c r="E39" s="24" t="n">
        <v>-3.2</v>
      </c>
      <c r="F39" s="27" t="n">
        <v>-104</v>
      </c>
      <c r="G39" s="25" t="n">
        <v>-2.5</v>
      </c>
      <c r="H39" s="27" t="n">
        <v>-156</v>
      </c>
      <c r="I39" s="24" t="n">
        <v>-3.8</v>
      </c>
      <c r="J39" s="27" t="n">
        <v>-150</v>
      </c>
      <c r="K39" s="25" t="n">
        <v>-3.6</v>
      </c>
      <c r="L39" s="27" t="n">
        <v>-135</v>
      </c>
      <c r="M39" s="19" t="n">
        <v>-3.3</v>
      </c>
      <c r="N39" s="27" t="n">
        <v>-103</v>
      </c>
      <c r="O39" s="19" t="n">
        <v>-2.5</v>
      </c>
      <c r="P39" s="27" t="n">
        <v>-177</v>
      </c>
      <c r="Q39" s="19" t="n">
        <v>-4.4</v>
      </c>
      <c r="R39" s="27" t="n">
        <v>-177</v>
      </c>
      <c r="S39" s="19" t="n">
        <v>-4.4</v>
      </c>
      <c r="T39" s="27" t="n">
        <v>-228</v>
      </c>
      <c r="U39" s="19" t="n">
        <v>-5.7</v>
      </c>
      <c r="V39" s="41" t="n">
        <v>-248</v>
      </c>
      <c r="W39" s="19" t="n">
        <v>-6.26215185718254</v>
      </c>
      <c r="X39" s="41" t="n">
        <v>-254</v>
      </c>
      <c r="Y39" s="19" t="n">
        <v>-6.50598089188289</v>
      </c>
      <c r="Z39" s="41" t="n">
        <v>-250</v>
      </c>
      <c r="AA39" s="19" t="n">
        <v>-6.50482658132334</v>
      </c>
      <c r="AB39" s="27" t="n">
        <v>-268</v>
      </c>
      <c r="AC39" s="19" t="n">
        <v>-7.06062122928577</v>
      </c>
      <c r="AD39" s="27" t="n">
        <v>-265</v>
      </c>
      <c r="AE39" s="19" t="n">
        <v>-7.11543108772118</v>
      </c>
      <c r="AF39" s="27" t="n">
        <v>-309</v>
      </c>
      <c r="AG39" s="19" t="n">
        <v>-8.44170036061633</v>
      </c>
      <c r="AH39" s="27" t="n">
        <v>-319</v>
      </c>
      <c r="AI39" s="19" t="n">
        <v>-8.85029408500721</v>
      </c>
      <c r="AJ39" s="27" t="n">
        <v>-400</v>
      </c>
      <c r="AK39" s="19" t="n">
        <v>-11.3</v>
      </c>
    </row>
    <row r="40" customFormat="false" ht="17.1" hidden="false" customHeight="true" outlineLevel="0" collapsed="false">
      <c r="A40" s="52" t="n">
        <v>321</v>
      </c>
      <c r="B40" s="63" t="s">
        <v>39</v>
      </c>
      <c r="C40" s="63"/>
      <c r="D40" s="27" t="n">
        <v>-49</v>
      </c>
      <c r="E40" s="24" t="n">
        <v>-3.6</v>
      </c>
      <c r="F40" s="27" t="n">
        <v>-47</v>
      </c>
      <c r="G40" s="25" t="n">
        <v>-3.5</v>
      </c>
      <c r="H40" s="27" t="n">
        <v>-58</v>
      </c>
      <c r="I40" s="24" t="n">
        <v>-4.3</v>
      </c>
      <c r="J40" s="27" t="n">
        <v>-101</v>
      </c>
      <c r="K40" s="25" t="n">
        <v>-7.5</v>
      </c>
      <c r="L40" s="54" t="n">
        <v>-69</v>
      </c>
      <c r="M40" s="19" t="n">
        <v>-5.2</v>
      </c>
      <c r="N40" s="27" t="n">
        <v>-68</v>
      </c>
      <c r="O40" s="19" t="n">
        <v>-5.1433325769609</v>
      </c>
      <c r="P40" s="27" t="n">
        <v>-108</v>
      </c>
      <c r="Q40" s="19" t="n">
        <v>-8.3</v>
      </c>
      <c r="R40" s="27" t="n">
        <v>-108</v>
      </c>
      <c r="S40" s="19" t="n">
        <v>-8.41514726507714</v>
      </c>
      <c r="T40" s="27" t="n">
        <v>-135</v>
      </c>
      <c r="U40" s="19" t="n">
        <v>-10.7</v>
      </c>
      <c r="V40" s="41" t="n">
        <v>-108</v>
      </c>
      <c r="W40" s="19" t="n">
        <v>-8.70686875201548</v>
      </c>
      <c r="X40" s="41" t="n">
        <v>-100</v>
      </c>
      <c r="Y40" s="19" t="n">
        <v>-8.23926835297026</v>
      </c>
      <c r="Z40" s="41" t="n">
        <v>-127</v>
      </c>
      <c r="AA40" s="19" t="n">
        <v>-10.7745821667939</v>
      </c>
      <c r="AB40" s="27" t="n">
        <v>-129</v>
      </c>
      <c r="AC40" s="19" t="n">
        <v>-11.1582043075859</v>
      </c>
      <c r="AD40" s="27" t="n">
        <v>-114</v>
      </c>
      <c r="AE40" s="19" t="n">
        <v>-9.95720150231461</v>
      </c>
      <c r="AF40" s="27" t="n">
        <v>-139</v>
      </c>
      <c r="AG40" s="19" t="n">
        <v>-12.4719605204127</v>
      </c>
      <c r="AH40" s="27" t="n">
        <v>-152</v>
      </c>
      <c r="AI40" s="19" t="n">
        <v>-13.9795824519452</v>
      </c>
      <c r="AJ40" s="27" t="n">
        <v>-165</v>
      </c>
      <c r="AK40" s="19" t="n">
        <v>-15.6</v>
      </c>
    </row>
    <row r="41" customFormat="false" ht="17.1" hidden="false" customHeight="true" outlineLevel="0" collapsed="false">
      <c r="A41" s="52" t="n">
        <v>323</v>
      </c>
      <c r="B41" s="63" t="s">
        <v>40</v>
      </c>
      <c r="C41" s="63"/>
      <c r="D41" s="27" t="n">
        <v>-76</v>
      </c>
      <c r="E41" s="24" t="n">
        <v>-6.2</v>
      </c>
      <c r="F41" s="27" t="n">
        <v>-76</v>
      </c>
      <c r="G41" s="25" t="n">
        <v>-6.3</v>
      </c>
      <c r="H41" s="27" t="n">
        <v>-76</v>
      </c>
      <c r="I41" s="24" t="n">
        <v>-6.4</v>
      </c>
      <c r="J41" s="27" t="n">
        <v>-82</v>
      </c>
      <c r="K41" s="25" t="n">
        <v>-6.9</v>
      </c>
      <c r="L41" s="27" t="n">
        <v>-91</v>
      </c>
      <c r="M41" s="19" t="n">
        <v>-7.8</v>
      </c>
      <c r="N41" s="27" t="n">
        <v>-81</v>
      </c>
      <c r="O41" s="19" t="n">
        <v>-7</v>
      </c>
      <c r="P41" s="27" t="n">
        <v>-106</v>
      </c>
      <c r="Q41" s="19" t="n">
        <v>-9.4</v>
      </c>
      <c r="R41" s="27" t="n">
        <v>-90</v>
      </c>
      <c r="S41" s="19" t="n">
        <v>-8.1</v>
      </c>
      <c r="T41" s="27" t="n">
        <v>-98</v>
      </c>
      <c r="U41" s="19" t="n">
        <v>-9</v>
      </c>
      <c r="V41" s="41" t="n">
        <v>-123</v>
      </c>
      <c r="W41" s="19" t="n">
        <v>-11.5590639977446</v>
      </c>
      <c r="X41" s="41" t="n">
        <v>-123</v>
      </c>
      <c r="Y41" s="19" t="n">
        <v>-11.8257859821171</v>
      </c>
      <c r="Z41" s="41" t="n">
        <v>-96</v>
      </c>
      <c r="AA41" s="19" t="n">
        <v>-9.4358167878907</v>
      </c>
      <c r="AB41" s="27" t="n">
        <v>-141</v>
      </c>
      <c r="AC41" s="19" t="n">
        <v>-14.218009478673</v>
      </c>
      <c r="AD41" s="27" t="n">
        <v>-150</v>
      </c>
      <c r="AE41" s="19" t="n">
        <v>-15.4782788153957</v>
      </c>
      <c r="AF41" s="27" t="n">
        <v>-121</v>
      </c>
      <c r="AG41" s="19" t="n">
        <v>-12.7731447271192</v>
      </c>
      <c r="AH41" s="27" t="n">
        <v>-184</v>
      </c>
      <c r="AI41" s="19" t="n">
        <v>-19.9371546213024</v>
      </c>
      <c r="AJ41" s="27" t="n">
        <v>-124</v>
      </c>
      <c r="AK41" s="19" t="n">
        <v>-13.7</v>
      </c>
    </row>
    <row r="42" customFormat="false" ht="17.1" hidden="false" customHeight="true" outlineLevel="0" collapsed="false">
      <c r="A42" s="52" t="n">
        <v>384</v>
      </c>
      <c r="B42" s="64" t="s">
        <v>41</v>
      </c>
      <c r="C42" s="64"/>
      <c r="D42" s="27" t="n">
        <v>-20</v>
      </c>
      <c r="E42" s="24" t="n">
        <v>-1.3</v>
      </c>
      <c r="F42" s="27" t="n">
        <v>-30</v>
      </c>
      <c r="G42" s="25" t="n">
        <v>-1.9</v>
      </c>
      <c r="H42" s="27" t="n">
        <v>-43</v>
      </c>
      <c r="I42" s="24" t="n">
        <v>-2.7</v>
      </c>
      <c r="J42" s="27" t="n">
        <v>-28</v>
      </c>
      <c r="K42" s="25" t="n">
        <v>-1.8</v>
      </c>
      <c r="L42" s="54" t="n">
        <v>-15</v>
      </c>
      <c r="M42" s="19" t="n">
        <v>-1</v>
      </c>
      <c r="N42" s="27" t="n">
        <v>-43</v>
      </c>
      <c r="O42" s="19" t="n">
        <v>-2.75623357477085</v>
      </c>
      <c r="P42" s="27" t="n">
        <v>-67</v>
      </c>
      <c r="Q42" s="19" t="n">
        <v>-4.3</v>
      </c>
      <c r="R42" s="27" t="n">
        <v>-56</v>
      </c>
      <c r="S42" s="19" t="n">
        <v>-3.64654554926092</v>
      </c>
      <c r="T42" s="27" t="n">
        <v>-50</v>
      </c>
      <c r="U42" s="19" t="n">
        <v>-3.3</v>
      </c>
      <c r="V42" s="41" t="n">
        <v>-95</v>
      </c>
      <c r="W42" s="19" t="n">
        <v>-6.30475179187683</v>
      </c>
      <c r="X42" s="41" t="n">
        <v>-89</v>
      </c>
      <c r="Y42" s="19" t="n">
        <v>-5.98279107286905</v>
      </c>
      <c r="Z42" s="41" t="n">
        <v>-124</v>
      </c>
      <c r="AA42" s="19" t="n">
        <v>-8.46821006624326</v>
      </c>
      <c r="AB42" s="27" t="n">
        <v>-100</v>
      </c>
      <c r="AC42" s="19" t="n">
        <v>-6.9468565474123</v>
      </c>
      <c r="AD42" s="27" t="n">
        <v>-110</v>
      </c>
      <c r="AE42" s="19" t="n">
        <v>-7.70847932725999</v>
      </c>
      <c r="AF42" s="27" t="n">
        <v>-106</v>
      </c>
      <c r="AG42" s="19" t="n">
        <v>-7.49540376184415</v>
      </c>
      <c r="AH42" s="27" t="n">
        <v>-196</v>
      </c>
      <c r="AI42" s="19" t="n">
        <v>-14.0875440235751</v>
      </c>
      <c r="AJ42" s="27" t="n">
        <v>-118</v>
      </c>
      <c r="AK42" s="19" t="n">
        <v>-8.6</v>
      </c>
    </row>
    <row r="43" customFormat="false" ht="17.1" hidden="false" customHeight="true" outlineLevel="0" collapsed="false">
      <c r="A43" s="55" t="n">
        <v>387</v>
      </c>
      <c r="B43" s="65" t="s">
        <v>42</v>
      </c>
      <c r="C43" s="65"/>
      <c r="D43" s="34" t="n">
        <v>-33</v>
      </c>
      <c r="E43" s="30" t="n">
        <v>-2.1</v>
      </c>
      <c r="F43" s="34" t="n">
        <v>-85</v>
      </c>
      <c r="G43" s="31" t="n">
        <v>-5.5</v>
      </c>
      <c r="H43" s="34" t="n">
        <v>-120</v>
      </c>
      <c r="I43" s="30" t="n">
        <v>-7.9</v>
      </c>
      <c r="J43" s="34" t="n">
        <v>-78</v>
      </c>
      <c r="K43" s="31" t="n">
        <v>-5.1</v>
      </c>
      <c r="L43" s="34" t="n">
        <v>-79</v>
      </c>
      <c r="M43" s="32" t="n">
        <v>-5.2</v>
      </c>
      <c r="N43" s="34" t="n">
        <v>-67</v>
      </c>
      <c r="O43" s="32" t="n">
        <v>-4.5</v>
      </c>
      <c r="P43" s="34" t="n">
        <v>-100</v>
      </c>
      <c r="Q43" s="32" t="n">
        <v>-6.8</v>
      </c>
      <c r="R43" s="34" t="n">
        <v>-85</v>
      </c>
      <c r="S43" s="32" t="n">
        <v>-5.9</v>
      </c>
      <c r="T43" s="34" t="n">
        <v>-85</v>
      </c>
      <c r="U43" s="32" t="n">
        <v>-6</v>
      </c>
      <c r="V43" s="46" t="n">
        <v>-143</v>
      </c>
      <c r="W43" s="32" t="n">
        <v>-10.3189493433396</v>
      </c>
      <c r="X43" s="46" t="n">
        <v>-117</v>
      </c>
      <c r="Y43" s="32" t="n">
        <v>-8.64617203665386</v>
      </c>
      <c r="Z43" s="46" t="n">
        <v>-128</v>
      </c>
      <c r="AA43" s="32" t="n">
        <v>-9.71242127627286</v>
      </c>
      <c r="AB43" s="34" t="n">
        <v>-115</v>
      </c>
      <c r="AC43" s="32" t="n">
        <v>-8.92164468580295</v>
      </c>
      <c r="AD43" s="34" t="n">
        <v>-139</v>
      </c>
      <c r="AE43" s="32" t="n">
        <v>-10.90794946245</v>
      </c>
      <c r="AF43" s="34" t="n">
        <v>-135</v>
      </c>
      <c r="AG43" s="32" t="n">
        <v>-10.827718960539</v>
      </c>
      <c r="AH43" s="34" t="n">
        <v>-162</v>
      </c>
      <c r="AI43" s="32" t="n">
        <v>-13.3179875041105</v>
      </c>
      <c r="AJ43" s="34" t="n">
        <v>-148</v>
      </c>
      <c r="AK43" s="32" t="n">
        <v>-12.5</v>
      </c>
    </row>
    <row r="44" customFormat="false" ht="17.1" hidden="false" customHeight="true" outlineLevel="0" collapsed="false">
      <c r="A44" s="52" t="n">
        <v>206</v>
      </c>
      <c r="B44" s="64" t="s">
        <v>43</v>
      </c>
      <c r="C44" s="64"/>
      <c r="D44" s="27" t="n">
        <v>122</v>
      </c>
      <c r="E44" s="24" t="n">
        <v>1.8</v>
      </c>
      <c r="F44" s="27" t="n">
        <v>170</v>
      </c>
      <c r="G44" s="25" t="n">
        <v>2.4</v>
      </c>
      <c r="H44" s="27" t="n">
        <v>130</v>
      </c>
      <c r="I44" s="24" t="n">
        <v>1.9</v>
      </c>
      <c r="J44" s="27" t="n">
        <v>90</v>
      </c>
      <c r="K44" s="25" t="n">
        <v>1.3</v>
      </c>
      <c r="L44" s="27" t="n">
        <v>76</v>
      </c>
      <c r="M44" s="19" t="n">
        <v>1.1</v>
      </c>
      <c r="N44" s="27" t="n">
        <v>71</v>
      </c>
      <c r="O44" s="19" t="n">
        <v>1</v>
      </c>
      <c r="P44" s="27" t="n">
        <v>35</v>
      </c>
      <c r="Q44" s="19" t="n">
        <v>0.5</v>
      </c>
      <c r="R44" s="27" t="n">
        <v>-42</v>
      </c>
      <c r="S44" s="19" t="n">
        <v>-0.6</v>
      </c>
      <c r="T44" s="27" t="n">
        <v>-171</v>
      </c>
      <c r="U44" s="19" t="n">
        <v>-2.5</v>
      </c>
      <c r="V44" s="51" t="n">
        <v>-152</v>
      </c>
      <c r="W44" s="21" t="n">
        <v>-2.2431120227853</v>
      </c>
      <c r="X44" s="51" t="n">
        <v>-176</v>
      </c>
      <c r="Y44" s="21" t="n">
        <v>-2.63091020524089</v>
      </c>
      <c r="Z44" s="51" t="n">
        <v>-164</v>
      </c>
      <c r="AA44" s="21" t="n">
        <v>-2.47203882909771</v>
      </c>
      <c r="AB44" s="20" t="n">
        <v>-275</v>
      </c>
      <c r="AC44" s="21" t="n">
        <v>-4.1785692578861</v>
      </c>
      <c r="AD44" s="20" t="n">
        <v>-223</v>
      </c>
      <c r="AE44" s="21" t="n">
        <v>-3.37316593556194</v>
      </c>
      <c r="AF44" s="20" t="n">
        <v>-346</v>
      </c>
      <c r="AG44" s="21" t="n">
        <v>-5.2607571841265</v>
      </c>
      <c r="AH44" s="20" t="n">
        <v>-359</v>
      </c>
      <c r="AI44" s="21" t="n">
        <v>-5.51298392174327</v>
      </c>
      <c r="AJ44" s="20" t="n">
        <v>-285</v>
      </c>
      <c r="AK44" s="21" t="n">
        <v>-4.4</v>
      </c>
    </row>
    <row r="45" customFormat="false" ht="17.1" hidden="false" customHeight="true" outlineLevel="0" collapsed="false">
      <c r="A45" s="52" t="n">
        <v>207</v>
      </c>
      <c r="B45" s="64" t="s">
        <v>44</v>
      </c>
      <c r="C45" s="64"/>
      <c r="D45" s="27" t="n">
        <v>272</v>
      </c>
      <c r="E45" s="24" t="n">
        <v>6.5</v>
      </c>
      <c r="F45" s="27" t="n">
        <v>293</v>
      </c>
      <c r="G45" s="25" t="n">
        <v>7</v>
      </c>
      <c r="H45" s="27" t="n">
        <v>242</v>
      </c>
      <c r="I45" s="24" t="n">
        <v>5.8</v>
      </c>
      <c r="J45" s="27" t="n">
        <v>272</v>
      </c>
      <c r="K45" s="25" t="n">
        <v>6.4</v>
      </c>
      <c r="L45" s="54" t="n">
        <v>299</v>
      </c>
      <c r="M45" s="19" t="n">
        <v>6.9</v>
      </c>
      <c r="N45" s="27" t="n">
        <v>164</v>
      </c>
      <c r="O45" s="19" t="n">
        <v>3.80970079910797</v>
      </c>
      <c r="P45" s="27" t="n">
        <v>225</v>
      </c>
      <c r="Q45" s="19" t="n">
        <v>5.3</v>
      </c>
      <c r="R45" s="27" t="n">
        <v>208</v>
      </c>
      <c r="S45" s="19" t="n">
        <v>4.87484766101059</v>
      </c>
      <c r="T45" s="27" t="n">
        <v>164</v>
      </c>
      <c r="U45" s="19" t="n">
        <v>3.9</v>
      </c>
      <c r="V45" s="41" t="n">
        <v>163</v>
      </c>
      <c r="W45" s="19" t="n">
        <v>3.843161294886</v>
      </c>
      <c r="X45" s="41" t="n">
        <v>156</v>
      </c>
      <c r="Y45" s="19" t="n">
        <v>3.68341518700416</v>
      </c>
      <c r="Z45" s="41" t="n">
        <v>124</v>
      </c>
      <c r="AA45" s="19" t="n">
        <v>2.90554631300232</v>
      </c>
      <c r="AB45" s="27" t="n">
        <v>54</v>
      </c>
      <c r="AC45" s="19" t="n">
        <v>1.27361494374867</v>
      </c>
      <c r="AD45" s="27" t="n">
        <v>58</v>
      </c>
      <c r="AE45" s="19" t="n">
        <v>1.40578796839401</v>
      </c>
      <c r="AF45" s="27" t="n">
        <v>57</v>
      </c>
      <c r="AG45" s="19" t="n">
        <v>1.38584974471189</v>
      </c>
      <c r="AH45" s="27" t="n">
        <v>36</v>
      </c>
      <c r="AI45" s="19" t="n">
        <v>0.882850626578709</v>
      </c>
      <c r="AJ45" s="27" t="n">
        <v>-29</v>
      </c>
      <c r="AK45" s="19" t="n">
        <v>-0.7</v>
      </c>
    </row>
    <row r="46" customFormat="false" ht="17.1" hidden="false" customHeight="true" outlineLevel="0" collapsed="false">
      <c r="A46" s="52" t="n">
        <v>401</v>
      </c>
      <c r="B46" s="64" t="s">
        <v>45</v>
      </c>
      <c r="C46" s="64"/>
      <c r="D46" s="27" t="n">
        <v>-13</v>
      </c>
      <c r="E46" s="24" t="n">
        <v>-0.8</v>
      </c>
      <c r="F46" s="27" t="n">
        <v>6</v>
      </c>
      <c r="G46" s="25" t="n">
        <v>0.4</v>
      </c>
      <c r="H46" s="27" t="n">
        <v>-39</v>
      </c>
      <c r="I46" s="24" t="n">
        <v>-2.5</v>
      </c>
      <c r="J46" s="27" t="n">
        <v>-15</v>
      </c>
      <c r="K46" s="25" t="n">
        <v>-0.9</v>
      </c>
      <c r="L46" s="54" t="n">
        <v>-30</v>
      </c>
      <c r="M46" s="19" t="n">
        <v>-1.9</v>
      </c>
      <c r="N46" s="27" t="n">
        <v>-16</v>
      </c>
      <c r="O46" s="19" t="n">
        <v>-1.00666918333962</v>
      </c>
      <c r="P46" s="27" t="n">
        <v>-39</v>
      </c>
      <c r="Q46" s="19" t="n">
        <v>-2.5</v>
      </c>
      <c r="R46" s="27" t="n">
        <v>-49</v>
      </c>
      <c r="S46" s="19" t="n">
        <v>-3.13579930884423</v>
      </c>
      <c r="T46" s="27" t="n">
        <v>-55</v>
      </c>
      <c r="U46" s="19" t="n">
        <v>-3.6</v>
      </c>
      <c r="V46" s="41" t="n">
        <v>-80</v>
      </c>
      <c r="W46" s="19" t="n">
        <v>-5.34795106624774</v>
      </c>
      <c r="X46" s="41" t="n">
        <v>-62</v>
      </c>
      <c r="Y46" s="19" t="n">
        <v>-4.21310138624626</v>
      </c>
      <c r="Z46" s="41" t="n">
        <v>-83</v>
      </c>
      <c r="AA46" s="19" t="n">
        <v>-5.73046119856393</v>
      </c>
      <c r="AB46" s="27" t="n">
        <v>-74</v>
      </c>
      <c r="AC46" s="19" t="n">
        <v>-5.1882493164131</v>
      </c>
      <c r="AD46" s="27" t="n">
        <v>-105</v>
      </c>
      <c r="AE46" s="19" t="n">
        <v>-7.33547575799916</v>
      </c>
      <c r="AF46" s="27" t="n">
        <v>-85</v>
      </c>
      <c r="AG46" s="19" t="n">
        <v>-6.01004030262321</v>
      </c>
      <c r="AH46" s="27" t="n">
        <v>-83</v>
      </c>
      <c r="AI46" s="19" t="n">
        <v>-5.92138117999572</v>
      </c>
      <c r="AJ46" s="27" t="n">
        <v>-87</v>
      </c>
      <c r="AK46" s="19" t="n">
        <v>-6.3</v>
      </c>
    </row>
    <row r="47" customFormat="false" ht="17.1" hidden="false" customHeight="true" outlineLevel="0" collapsed="false">
      <c r="A47" s="52" t="n">
        <v>402</v>
      </c>
      <c r="B47" s="64" t="s">
        <v>46</v>
      </c>
      <c r="C47" s="64"/>
      <c r="D47" s="27" t="n">
        <v>-56</v>
      </c>
      <c r="E47" s="24" t="n">
        <v>-2.8</v>
      </c>
      <c r="F47" s="27" t="n">
        <v>-74</v>
      </c>
      <c r="G47" s="25" t="n">
        <v>-3.8</v>
      </c>
      <c r="H47" s="27" t="n">
        <v>-84</v>
      </c>
      <c r="I47" s="24" t="n">
        <v>-4.3</v>
      </c>
      <c r="J47" s="27" t="n">
        <v>-82</v>
      </c>
      <c r="K47" s="25" t="n">
        <v>-4.2</v>
      </c>
      <c r="L47" s="27" t="n">
        <v>-69</v>
      </c>
      <c r="M47" s="19" t="n">
        <v>-3.6</v>
      </c>
      <c r="N47" s="27" t="n">
        <v>-74</v>
      </c>
      <c r="O47" s="19" t="n">
        <v>-3.9</v>
      </c>
      <c r="P47" s="27" t="n">
        <v>-106</v>
      </c>
      <c r="Q47" s="19" t="n">
        <v>-5.7</v>
      </c>
      <c r="R47" s="27" t="n">
        <v>-95</v>
      </c>
      <c r="S47" s="19" t="n">
        <v>-5.1</v>
      </c>
      <c r="T47" s="27" t="n">
        <v>-107</v>
      </c>
      <c r="U47" s="19" t="n">
        <v>-5.8</v>
      </c>
      <c r="V47" s="41" t="n">
        <v>-72</v>
      </c>
      <c r="W47" s="19" t="n">
        <v>-3.95604395604396</v>
      </c>
      <c r="X47" s="41" t="n">
        <v>-124</v>
      </c>
      <c r="Y47" s="19" t="n">
        <v>-6.90846286701209</v>
      </c>
      <c r="Z47" s="41" t="n">
        <v>-92</v>
      </c>
      <c r="AA47" s="19" t="n">
        <v>-5.20774368844107</v>
      </c>
      <c r="AB47" s="27" t="n">
        <v>-97</v>
      </c>
      <c r="AC47" s="19" t="n">
        <v>-5.56799265254578</v>
      </c>
      <c r="AD47" s="27" t="n">
        <v>-142</v>
      </c>
      <c r="AE47" s="19" t="n">
        <v>-8.47305925174533</v>
      </c>
      <c r="AF47" s="27" t="n">
        <v>-138</v>
      </c>
      <c r="AG47" s="19" t="n">
        <v>-8.34391438418284</v>
      </c>
      <c r="AH47" s="27" t="n">
        <v>-147</v>
      </c>
      <c r="AI47" s="19" t="n">
        <v>-9.05116680007389</v>
      </c>
      <c r="AJ47" s="27" t="n">
        <v>-173</v>
      </c>
      <c r="AK47" s="19" t="n">
        <v>-10.9</v>
      </c>
    </row>
    <row r="48" customFormat="false" ht="17.1" hidden="false" customHeight="true" outlineLevel="0" collapsed="false">
      <c r="A48" s="52" t="n">
        <v>405</v>
      </c>
      <c r="B48" s="64" t="s">
        <v>47</v>
      </c>
      <c r="C48" s="64"/>
      <c r="D48" s="27" t="n">
        <v>18</v>
      </c>
      <c r="E48" s="24" t="n">
        <v>1.7</v>
      </c>
      <c r="F48" s="27" t="n">
        <v>-6</v>
      </c>
      <c r="G48" s="25" t="n">
        <v>-0.6</v>
      </c>
      <c r="H48" s="27" t="n">
        <v>-3</v>
      </c>
      <c r="I48" s="24" t="n">
        <v>-0.3</v>
      </c>
      <c r="J48" s="27" t="n">
        <v>-7</v>
      </c>
      <c r="K48" s="25" t="n">
        <v>-0.7</v>
      </c>
      <c r="L48" s="54" t="n">
        <v>-26</v>
      </c>
      <c r="M48" s="19" t="n">
        <v>-2.5</v>
      </c>
      <c r="N48" s="27" t="n">
        <v>-10</v>
      </c>
      <c r="O48" s="19" t="n">
        <v>-0.954380606986066</v>
      </c>
      <c r="P48" s="27" t="n">
        <v>-21</v>
      </c>
      <c r="Q48" s="19" t="n">
        <v>-2</v>
      </c>
      <c r="R48" s="27" t="n">
        <v>-20</v>
      </c>
      <c r="S48" s="19" t="n">
        <v>-1.91736171028665</v>
      </c>
      <c r="T48" s="27" t="n">
        <v>-45</v>
      </c>
      <c r="U48" s="19" t="n">
        <v>-4.3</v>
      </c>
      <c r="V48" s="41" t="n">
        <v>-70</v>
      </c>
      <c r="W48" s="19" t="n">
        <v>-6.75284584217635</v>
      </c>
      <c r="X48" s="41" t="n">
        <v>-74</v>
      </c>
      <c r="Y48" s="19" t="n">
        <v>-7.19424460431655</v>
      </c>
      <c r="Z48" s="41" t="n">
        <v>-59</v>
      </c>
      <c r="AA48" s="19" t="n">
        <v>-5.79283259695631</v>
      </c>
      <c r="AB48" s="27" t="n">
        <v>-60</v>
      </c>
      <c r="AC48" s="19" t="n">
        <v>-5.88812561334642</v>
      </c>
      <c r="AD48" s="27" t="n">
        <v>-77</v>
      </c>
      <c r="AE48" s="19" t="n">
        <v>-7.5187969924812</v>
      </c>
      <c r="AF48" s="27" t="n">
        <v>-80</v>
      </c>
      <c r="AG48" s="19" t="n">
        <v>-7.87246604999016</v>
      </c>
      <c r="AH48" s="27" t="n">
        <v>-63</v>
      </c>
      <c r="AI48" s="19" t="n">
        <v>-6.10701822411787</v>
      </c>
      <c r="AJ48" s="27" t="n">
        <v>-63</v>
      </c>
      <c r="AK48" s="19" t="n">
        <v>-6</v>
      </c>
    </row>
    <row r="49" customFormat="false" ht="17.1" hidden="false" customHeight="true" outlineLevel="0" collapsed="false">
      <c r="A49" s="52" t="n">
        <v>406</v>
      </c>
      <c r="B49" s="64" t="s">
        <v>48</v>
      </c>
      <c r="C49" s="64"/>
      <c r="D49" s="27" t="n">
        <v>-2</v>
      </c>
      <c r="E49" s="24" t="n">
        <v>-0.4</v>
      </c>
      <c r="F49" s="27" t="n">
        <v>-11</v>
      </c>
      <c r="G49" s="25" t="n">
        <v>-2</v>
      </c>
      <c r="H49" s="27" t="n">
        <v>-31</v>
      </c>
      <c r="I49" s="24" t="n">
        <v>-5.5</v>
      </c>
      <c r="J49" s="27" t="n">
        <v>-18</v>
      </c>
      <c r="K49" s="25" t="n">
        <v>-3.3</v>
      </c>
      <c r="L49" s="54" t="n">
        <v>-20</v>
      </c>
      <c r="M49" s="19" t="n">
        <v>-3.7</v>
      </c>
      <c r="N49" s="27" t="n">
        <v>8</v>
      </c>
      <c r="O49" s="19" t="n">
        <v>1.47956352875902</v>
      </c>
      <c r="P49" s="27" t="n">
        <v>-16</v>
      </c>
      <c r="Q49" s="19" t="n">
        <v>-3</v>
      </c>
      <c r="R49" s="27" t="n">
        <v>-46</v>
      </c>
      <c r="S49" s="19" t="n">
        <v>-8.67924528301887</v>
      </c>
      <c r="T49" s="27" t="n">
        <v>-45</v>
      </c>
      <c r="U49" s="19" t="n">
        <v>-8.8</v>
      </c>
      <c r="V49" s="41" t="n">
        <v>-31</v>
      </c>
      <c r="W49" s="19" t="n">
        <v>-6.13011666996243</v>
      </c>
      <c r="X49" s="41" t="n">
        <v>-43</v>
      </c>
      <c r="Y49" s="19" t="n">
        <v>-8.60172034406881</v>
      </c>
      <c r="Z49" s="41" t="n">
        <v>-44</v>
      </c>
      <c r="AA49" s="19" t="n">
        <v>-8.94308943089431</v>
      </c>
      <c r="AB49" s="27" t="n">
        <v>-43</v>
      </c>
      <c r="AC49" s="19" t="n">
        <v>-8.91561268919759</v>
      </c>
      <c r="AD49" s="27" t="n">
        <v>-21</v>
      </c>
      <c r="AE49" s="19" t="n">
        <v>-4.30239704978488</v>
      </c>
      <c r="AF49" s="27" t="n">
        <v>-36</v>
      </c>
      <c r="AG49" s="19" t="n">
        <v>-7.43955362678239</v>
      </c>
      <c r="AH49" s="27" t="n">
        <v>-43</v>
      </c>
      <c r="AI49" s="19" t="n">
        <v>-9.01278557954307</v>
      </c>
      <c r="AJ49" s="27" t="n">
        <v>-80</v>
      </c>
      <c r="AK49" s="19" t="n">
        <v>-17.1</v>
      </c>
    </row>
    <row r="50" customFormat="false" ht="17.1" hidden="false" customHeight="true" outlineLevel="0" collapsed="false">
      <c r="A50" s="52" t="n">
        <v>408</v>
      </c>
      <c r="B50" s="64" t="s">
        <v>49</v>
      </c>
      <c r="C50" s="64"/>
      <c r="D50" s="27" t="n">
        <v>7</v>
      </c>
      <c r="E50" s="24" t="n">
        <v>0.3</v>
      </c>
      <c r="F50" s="27" t="n">
        <v>-1</v>
      </c>
      <c r="G50" s="25" t="n">
        <v>0</v>
      </c>
      <c r="H50" s="27" t="n">
        <v>-24</v>
      </c>
      <c r="I50" s="24" t="n">
        <v>-1.2</v>
      </c>
      <c r="J50" s="27" t="n">
        <v>-24</v>
      </c>
      <c r="K50" s="25" t="n">
        <v>-1.2</v>
      </c>
      <c r="L50" s="27" t="n">
        <v>-8</v>
      </c>
      <c r="M50" s="19" t="n">
        <v>-0.4</v>
      </c>
      <c r="N50" s="27" t="n">
        <v>-49</v>
      </c>
      <c r="O50" s="19" t="n">
        <v>-2.4</v>
      </c>
      <c r="P50" s="27" t="n">
        <v>-73</v>
      </c>
      <c r="Q50" s="19" t="n">
        <v>-3.6</v>
      </c>
      <c r="R50" s="27" t="n">
        <v>-46</v>
      </c>
      <c r="S50" s="19" t="n">
        <v>-2.3</v>
      </c>
      <c r="T50" s="27" t="n">
        <v>-138</v>
      </c>
      <c r="U50" s="19" t="n">
        <v>-6.9</v>
      </c>
      <c r="V50" s="41" t="n">
        <v>-74</v>
      </c>
      <c r="W50" s="19" t="n">
        <v>-3.76016260162602</v>
      </c>
      <c r="X50" s="41" t="n">
        <v>-101</v>
      </c>
      <c r="Y50" s="19" t="n">
        <v>-5.18267651888342</v>
      </c>
      <c r="Z50" s="41" t="n">
        <v>-94</v>
      </c>
      <c r="AA50" s="19" t="n">
        <v>-4.88489320791976</v>
      </c>
      <c r="AB50" s="27" t="n">
        <v>-86</v>
      </c>
      <c r="AC50" s="19" t="n">
        <v>-4.51490970180596</v>
      </c>
      <c r="AD50" s="27" t="n">
        <v>-109</v>
      </c>
      <c r="AE50" s="19" t="n">
        <v>-5.70501413168638</v>
      </c>
      <c r="AF50" s="27" t="n">
        <v>-128</v>
      </c>
      <c r="AG50" s="19" t="n">
        <v>-6.76711604546656</v>
      </c>
      <c r="AH50" s="27" t="n">
        <v>-155</v>
      </c>
      <c r="AI50" s="19" t="n">
        <v>-8.29720036400621</v>
      </c>
      <c r="AJ50" s="27" t="n">
        <v>-123</v>
      </c>
      <c r="AK50" s="19" t="n">
        <v>-6.7</v>
      </c>
    </row>
    <row r="51" customFormat="false" ht="17.1" hidden="false" customHeight="true" outlineLevel="0" collapsed="false">
      <c r="A51" s="55" t="n">
        <v>411</v>
      </c>
      <c r="B51" s="65" t="s">
        <v>50</v>
      </c>
      <c r="C51" s="65"/>
      <c r="D51" s="34" t="n">
        <v>40</v>
      </c>
      <c r="E51" s="30" t="n">
        <v>3.6</v>
      </c>
      <c r="F51" s="34" t="n">
        <v>11</v>
      </c>
      <c r="G51" s="31" t="n">
        <v>1</v>
      </c>
      <c r="H51" s="34" t="n">
        <v>39</v>
      </c>
      <c r="I51" s="30" t="n">
        <v>3.5</v>
      </c>
      <c r="J51" s="34" t="n">
        <v>21</v>
      </c>
      <c r="K51" s="31" t="n">
        <v>1.8</v>
      </c>
      <c r="L51" s="59" t="n">
        <v>34</v>
      </c>
      <c r="M51" s="32" t="n">
        <v>2.9</v>
      </c>
      <c r="N51" s="34" t="n">
        <v>43</v>
      </c>
      <c r="O51" s="32" t="n">
        <v>3.60617242536062</v>
      </c>
      <c r="P51" s="34" t="n">
        <v>39</v>
      </c>
      <c r="Q51" s="32" t="n">
        <v>3.2</v>
      </c>
      <c r="R51" s="34" t="n">
        <v>31</v>
      </c>
      <c r="S51" s="32" t="n">
        <v>2.55796682894628</v>
      </c>
      <c r="T51" s="34" t="n">
        <v>29</v>
      </c>
      <c r="U51" s="32" t="n">
        <v>2.5</v>
      </c>
      <c r="V51" s="46" t="n">
        <v>20</v>
      </c>
      <c r="W51" s="32" t="n">
        <v>1.76975488894788</v>
      </c>
      <c r="X51" s="46" t="n">
        <v>35</v>
      </c>
      <c r="Y51" s="32" t="n">
        <v>3.13788775327237</v>
      </c>
      <c r="Z51" s="46" t="n">
        <v>16</v>
      </c>
      <c r="AA51" s="32" t="n">
        <v>1.45998722511178</v>
      </c>
      <c r="AB51" s="34" t="n">
        <v>-6</v>
      </c>
      <c r="AC51" s="32" t="n">
        <v>-0.55040821942941</v>
      </c>
      <c r="AD51" s="34" t="n">
        <v>-3</v>
      </c>
      <c r="AE51" s="32" t="n">
        <v>-0.270392068499324</v>
      </c>
      <c r="AF51" s="34" t="n">
        <v>-42</v>
      </c>
      <c r="AG51" s="32" t="n">
        <v>-3.78412469591855</v>
      </c>
      <c r="AH51" s="34" t="n">
        <v>-7</v>
      </c>
      <c r="AI51" s="32" t="n">
        <v>-0.633083114768925</v>
      </c>
      <c r="AJ51" s="34" t="n">
        <v>-27</v>
      </c>
      <c r="AK51" s="32" t="n">
        <v>-2.5</v>
      </c>
    </row>
    <row r="52" customFormat="false" ht="17.1" hidden="false" customHeight="true" outlineLevel="0" collapsed="false">
      <c r="A52" s="52" t="n">
        <v>208</v>
      </c>
      <c r="B52" s="64" t="s">
        <v>51</v>
      </c>
      <c r="C52" s="64"/>
      <c r="D52" s="27" t="n">
        <v>73</v>
      </c>
      <c r="E52" s="24" t="n">
        <v>1.1</v>
      </c>
      <c r="F52" s="27" t="n">
        <v>66</v>
      </c>
      <c r="G52" s="25" t="n">
        <v>1</v>
      </c>
      <c r="H52" s="27" t="n">
        <v>70</v>
      </c>
      <c r="I52" s="24" t="n">
        <v>1</v>
      </c>
      <c r="J52" s="27" t="n">
        <v>-35</v>
      </c>
      <c r="K52" s="25" t="n">
        <v>-0.5</v>
      </c>
      <c r="L52" s="27" t="n">
        <v>4</v>
      </c>
      <c r="M52" s="19" t="n">
        <v>0.1</v>
      </c>
      <c r="N52" s="27" t="n">
        <v>-25</v>
      </c>
      <c r="O52" s="19" t="n">
        <v>-0.4</v>
      </c>
      <c r="P52" s="27" t="n">
        <v>-72</v>
      </c>
      <c r="Q52" s="19" t="n">
        <v>-1.1</v>
      </c>
      <c r="R52" s="27" t="n">
        <v>-76</v>
      </c>
      <c r="S52" s="19" t="n">
        <v>-1.2</v>
      </c>
      <c r="T52" s="27" t="n">
        <v>-209</v>
      </c>
      <c r="U52" s="19" t="n">
        <v>-3.3</v>
      </c>
      <c r="V52" s="51" t="n">
        <v>-125</v>
      </c>
      <c r="W52" s="21" t="n">
        <v>-1.97625333986814</v>
      </c>
      <c r="X52" s="51" t="n">
        <v>-262</v>
      </c>
      <c r="Y52" s="21" t="n">
        <v>-4.20242200657631</v>
      </c>
      <c r="Z52" s="51" t="n">
        <v>-215</v>
      </c>
      <c r="AA52" s="21" t="n">
        <v>-3.48183776255486</v>
      </c>
      <c r="AB52" s="20" t="n">
        <v>-234</v>
      </c>
      <c r="AC52" s="21" t="n">
        <v>-3.8204705382945</v>
      </c>
      <c r="AD52" s="20" t="n">
        <v>-269</v>
      </c>
      <c r="AE52" s="21" t="n">
        <v>-4.40506992434415</v>
      </c>
      <c r="AF52" s="20" t="n">
        <v>-284</v>
      </c>
      <c r="AG52" s="21" t="n">
        <v>-4.681215797455</v>
      </c>
      <c r="AH52" s="20" t="n">
        <v>-292</v>
      </c>
      <c r="AI52" s="21" t="n">
        <v>-4.85711434179447</v>
      </c>
      <c r="AJ52" s="20" t="n">
        <v>-406</v>
      </c>
      <c r="AK52" s="21" t="n">
        <v>-6.8</v>
      </c>
    </row>
    <row r="53" customFormat="false" ht="17.1" hidden="false" customHeight="true" outlineLevel="0" collapsed="false">
      <c r="A53" s="52" t="n">
        <v>423</v>
      </c>
      <c r="B53" s="64" t="s">
        <v>52</v>
      </c>
      <c r="C53" s="64"/>
      <c r="D53" s="27" t="n">
        <v>-2</v>
      </c>
      <c r="E53" s="24" t="n">
        <v>-0.3</v>
      </c>
      <c r="F53" s="27" t="n">
        <v>21</v>
      </c>
      <c r="G53" s="25" t="n">
        <v>3.2</v>
      </c>
      <c r="H53" s="27" t="n">
        <v>-2</v>
      </c>
      <c r="I53" s="24" t="n">
        <v>-0.3</v>
      </c>
      <c r="J53" s="27" t="n">
        <v>-2</v>
      </c>
      <c r="K53" s="25" t="n">
        <v>-0.3</v>
      </c>
      <c r="L53" s="54" t="n">
        <v>-5</v>
      </c>
      <c r="M53" s="19" t="n">
        <v>-0.8</v>
      </c>
      <c r="N53" s="27" t="n">
        <v>-11</v>
      </c>
      <c r="O53" s="19" t="n">
        <v>-1.72386773233036</v>
      </c>
      <c r="P53" s="27" t="n">
        <v>-21</v>
      </c>
      <c r="Q53" s="19" t="n">
        <v>-3.4</v>
      </c>
      <c r="R53" s="27" t="n">
        <v>-36</v>
      </c>
      <c r="S53" s="19" t="n">
        <v>-5.87563244654807</v>
      </c>
      <c r="T53" s="27" t="n">
        <v>-15</v>
      </c>
      <c r="U53" s="19" t="n">
        <v>-2.4</v>
      </c>
      <c r="V53" s="41" t="n">
        <v>-47</v>
      </c>
      <c r="W53" s="19" t="n">
        <v>-7.66470971950424</v>
      </c>
      <c r="X53" s="41" t="n">
        <v>-42</v>
      </c>
      <c r="Y53" s="19" t="n">
        <v>-6.91585707228717</v>
      </c>
      <c r="Z53" s="41" t="n">
        <v>-4</v>
      </c>
      <c r="AA53" s="19" t="n">
        <v>-0.66722268557131</v>
      </c>
      <c r="AB53" s="27" t="n">
        <v>-28</v>
      </c>
      <c r="AC53" s="19" t="n">
        <v>-4.70588235294118</v>
      </c>
      <c r="AD53" s="27" t="n">
        <v>-22</v>
      </c>
      <c r="AE53" s="19" t="n">
        <v>-3.47003154574133</v>
      </c>
      <c r="AF53" s="27" t="n">
        <v>-35</v>
      </c>
      <c r="AG53" s="19" t="n">
        <v>-5.52835255093982</v>
      </c>
      <c r="AH53" s="27" t="n">
        <v>-63</v>
      </c>
      <c r="AI53" s="19" t="n">
        <v>-10.1727757145164</v>
      </c>
      <c r="AJ53" s="27" t="n">
        <v>-42</v>
      </c>
      <c r="AK53" s="19" t="n">
        <v>-6.9</v>
      </c>
    </row>
    <row r="54" customFormat="false" ht="17.1" hidden="false" customHeight="true" outlineLevel="0" collapsed="false">
      <c r="A54" s="52" t="n">
        <v>424</v>
      </c>
      <c r="B54" s="64" t="s">
        <v>53</v>
      </c>
      <c r="C54" s="64"/>
      <c r="D54" s="27" t="n">
        <v>-16</v>
      </c>
      <c r="E54" s="24" t="n">
        <v>-2</v>
      </c>
      <c r="F54" s="27" t="n">
        <v>-8</v>
      </c>
      <c r="G54" s="25" t="n">
        <v>-1</v>
      </c>
      <c r="H54" s="27" t="n">
        <v>-4</v>
      </c>
      <c r="I54" s="24" t="n">
        <v>-0.5</v>
      </c>
      <c r="J54" s="27" t="n">
        <v>-11</v>
      </c>
      <c r="K54" s="25" t="n">
        <v>-1.4</v>
      </c>
      <c r="L54" s="54" t="n">
        <v>2</v>
      </c>
      <c r="M54" s="19" t="n">
        <v>0.3</v>
      </c>
      <c r="N54" s="27" t="n">
        <v>-12</v>
      </c>
      <c r="O54" s="19" t="n">
        <v>-1.52924684592838</v>
      </c>
      <c r="P54" s="27" t="n">
        <v>-6</v>
      </c>
      <c r="Q54" s="19" t="n">
        <v>-0.8</v>
      </c>
      <c r="R54" s="27" t="n">
        <v>-32</v>
      </c>
      <c r="S54" s="19" t="n">
        <v>-4.1306312120821</v>
      </c>
      <c r="T54" s="27" t="n">
        <v>-34</v>
      </c>
      <c r="U54" s="19" t="n">
        <v>-4.2</v>
      </c>
      <c r="V54" s="41" t="n">
        <v>-41</v>
      </c>
      <c r="W54" s="19" t="n">
        <v>-5.20767178966087</v>
      </c>
      <c r="X54" s="41" t="n">
        <v>-38</v>
      </c>
      <c r="Y54" s="19" t="n">
        <v>-4.91782062896338</v>
      </c>
      <c r="Z54" s="41" t="n">
        <v>-23</v>
      </c>
      <c r="AA54" s="19" t="n">
        <v>-3.01323201886545</v>
      </c>
      <c r="AB54" s="27" t="n">
        <v>-30</v>
      </c>
      <c r="AC54" s="19" t="n">
        <v>-3.99201596806387</v>
      </c>
      <c r="AD54" s="27" t="n">
        <v>-57</v>
      </c>
      <c r="AE54" s="19" t="n">
        <v>-7.85990071704357</v>
      </c>
      <c r="AF54" s="27" t="n">
        <v>-45</v>
      </c>
      <c r="AG54" s="19" t="n">
        <v>-6.28228395923496</v>
      </c>
      <c r="AH54" s="27" t="n">
        <v>-55</v>
      </c>
      <c r="AI54" s="19" t="n">
        <v>-7.73667182444788</v>
      </c>
      <c r="AJ54" s="27" t="n">
        <v>-37</v>
      </c>
      <c r="AK54" s="19" t="n">
        <v>-5.3</v>
      </c>
    </row>
    <row r="55" customFormat="false" ht="17.1" hidden="false" customHeight="true" outlineLevel="0" collapsed="false">
      <c r="A55" s="52" t="n">
        <v>425</v>
      </c>
      <c r="B55" s="64" t="s">
        <v>54</v>
      </c>
      <c r="C55" s="64"/>
      <c r="D55" s="27" t="n">
        <v>-25</v>
      </c>
      <c r="E55" s="24" t="n">
        <v>-8.5</v>
      </c>
      <c r="F55" s="27" t="n">
        <v>-7</v>
      </c>
      <c r="G55" s="25" t="n">
        <v>-2.4</v>
      </c>
      <c r="H55" s="27" t="n">
        <v>-18</v>
      </c>
      <c r="I55" s="24" t="n">
        <v>-6.3</v>
      </c>
      <c r="J55" s="27" t="n">
        <v>-21</v>
      </c>
      <c r="K55" s="25" t="n">
        <v>-7.5</v>
      </c>
      <c r="L55" s="54" t="n">
        <v>-14</v>
      </c>
      <c r="M55" s="19" t="n">
        <v>-5.1</v>
      </c>
      <c r="N55" s="27" t="n">
        <v>-17</v>
      </c>
      <c r="O55" s="19" t="n">
        <v>-6.25</v>
      </c>
      <c r="P55" s="27" t="n">
        <v>-8</v>
      </c>
      <c r="Q55" s="19" t="n">
        <v>-3</v>
      </c>
      <c r="R55" s="27" t="n">
        <v>-12</v>
      </c>
      <c r="S55" s="19" t="n">
        <v>-4.56273764258555</v>
      </c>
      <c r="T55" s="27" t="n">
        <v>-17</v>
      </c>
      <c r="U55" s="19" t="n">
        <v>-6.5</v>
      </c>
      <c r="V55" s="41" t="n">
        <v>-28</v>
      </c>
      <c r="W55" s="19" t="n">
        <v>-11.0236220472441</v>
      </c>
      <c r="X55" s="41" t="n">
        <v>-29</v>
      </c>
      <c r="Y55" s="19" t="n">
        <v>-11.8464052287582</v>
      </c>
      <c r="Z55" s="41" t="n">
        <v>-24</v>
      </c>
      <c r="AA55" s="19" t="n">
        <v>-10.1651842439644</v>
      </c>
      <c r="AB55" s="27" t="n">
        <v>-33</v>
      </c>
      <c r="AC55" s="19" t="n">
        <v>-14.2671854734112</v>
      </c>
      <c r="AD55" s="27" t="n">
        <v>-22</v>
      </c>
      <c r="AE55" s="19" t="n">
        <v>-8.93219650832318</v>
      </c>
      <c r="AF55" s="27" t="n">
        <v>-31</v>
      </c>
      <c r="AG55" s="19" t="n">
        <v>-12.8898128898129</v>
      </c>
      <c r="AH55" s="27" t="n">
        <v>-31</v>
      </c>
      <c r="AI55" s="19" t="n">
        <v>-13.3218736570692</v>
      </c>
      <c r="AJ55" s="27" t="n">
        <v>-42</v>
      </c>
      <c r="AK55" s="19" t="n">
        <v>-18.7</v>
      </c>
    </row>
    <row r="56" customFormat="false" ht="17.1" hidden="false" customHeight="true" outlineLevel="0" collapsed="false">
      <c r="A56" s="55" t="n">
        <v>426</v>
      </c>
      <c r="B56" s="65" t="s">
        <v>55</v>
      </c>
      <c r="C56" s="65"/>
      <c r="D56" s="34" t="n">
        <v>-18</v>
      </c>
      <c r="E56" s="30" t="n">
        <v>-5.9</v>
      </c>
      <c r="F56" s="34" t="n">
        <v>-22</v>
      </c>
      <c r="G56" s="31" t="n">
        <v>-7.4</v>
      </c>
      <c r="H56" s="34" t="n">
        <v>-12</v>
      </c>
      <c r="I56" s="30" t="n">
        <v>-4.1</v>
      </c>
      <c r="J56" s="34" t="n">
        <v>-23</v>
      </c>
      <c r="K56" s="31" t="n">
        <v>-7.6</v>
      </c>
      <c r="L56" s="59" t="n">
        <v>-9</v>
      </c>
      <c r="M56" s="32" t="n">
        <v>-3</v>
      </c>
      <c r="N56" s="34" t="n">
        <v>-26</v>
      </c>
      <c r="O56" s="32" t="n">
        <v>-8.89801505817933</v>
      </c>
      <c r="P56" s="34" t="n">
        <v>-11</v>
      </c>
      <c r="Q56" s="32" t="n">
        <v>-3.8</v>
      </c>
      <c r="R56" s="34" t="n">
        <v>-13</v>
      </c>
      <c r="S56" s="32" t="n">
        <v>-4.59039548022599</v>
      </c>
      <c r="T56" s="34" t="n">
        <v>-28</v>
      </c>
      <c r="U56" s="32" t="n">
        <v>-9.8</v>
      </c>
      <c r="V56" s="46" t="n">
        <v>-39</v>
      </c>
      <c r="W56" s="32" t="n">
        <v>-14.3911439114391</v>
      </c>
      <c r="X56" s="46" t="n">
        <v>-33</v>
      </c>
      <c r="Y56" s="32" t="n">
        <v>-12.5570776255708</v>
      </c>
      <c r="Z56" s="46" t="n">
        <v>-43</v>
      </c>
      <c r="AA56" s="32" t="n">
        <v>-16.8034388432982</v>
      </c>
      <c r="AB56" s="34" t="n">
        <v>-32</v>
      </c>
      <c r="AC56" s="32" t="n">
        <v>-12.8410914927769</v>
      </c>
      <c r="AD56" s="34" t="n">
        <v>-37</v>
      </c>
      <c r="AE56" s="32" t="n">
        <v>-15.2766308835673</v>
      </c>
      <c r="AF56" s="34" t="n">
        <v>-27</v>
      </c>
      <c r="AG56" s="32" t="n">
        <v>-11.2829084830756</v>
      </c>
      <c r="AH56" s="34" t="n">
        <v>-27</v>
      </c>
      <c r="AI56" s="32" t="n">
        <v>-11.4942528735632</v>
      </c>
      <c r="AJ56" s="34" t="n">
        <v>-38</v>
      </c>
      <c r="AK56" s="32" t="n">
        <v>-16.5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false" outlineLevel="0" collapsed="false">
      <c r="A59" s="66" t="s">
        <v>57</v>
      </c>
    </row>
    <row r="60" customFormat="false" ht="13.5" hidden="false" customHeight="false" outlineLevel="0" collapsed="false">
      <c r="A60" s="67" t="s">
        <v>6</v>
      </c>
      <c r="B60" s="67"/>
      <c r="C60" s="68" t="n">
        <v>1333000</v>
      </c>
    </row>
    <row r="61" customFormat="false" ht="13.5" hidden="false" customHeight="false" outlineLevel="0" collapsed="false">
      <c r="A61" s="67" t="s">
        <v>58</v>
      </c>
      <c r="B61" s="67"/>
      <c r="C61" s="69" t="n">
        <v>1031013</v>
      </c>
      <c r="D61" s="70"/>
      <c r="E61" s="70"/>
    </row>
    <row r="62" customFormat="false" ht="13.5" hidden="false" customHeight="false" outlineLevel="0" collapsed="false">
      <c r="A62" s="67" t="s">
        <v>8</v>
      </c>
      <c r="B62" s="67"/>
      <c r="C62" s="69" t="n">
        <v>305142</v>
      </c>
      <c r="D62" s="70"/>
      <c r="E62" s="70"/>
    </row>
    <row r="63" customFormat="false" ht="13.5" hidden="false" customHeight="false" outlineLevel="0" collapsed="false">
      <c r="A63" s="71"/>
    </row>
  </sheetData>
  <mergeCells count="101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0:B60"/>
    <mergeCell ref="A61:B61"/>
    <mergeCell ref="D61:E62"/>
    <mergeCell ref="A62:B62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5-03-23T11:43:26Z</cp:lastPrinted>
  <dcterms:modified xsi:type="dcterms:W3CDTF">2015-03-23T11:43:29Z</dcterms:modified>
  <cp:revision>0</cp:revision>
  <dc:subject/>
  <dc:title/>
</cp:coreProperties>
</file>