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87</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7">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r>
      <rPr>
        <sz val="11"/>
        <rFont val="ＭＳ ゴシック"/>
        <family val="3"/>
        <charset val="128"/>
      </rPr>
      <t xml:space="preserve">25</t>
    </r>
    <r>
      <rPr>
        <sz val="11"/>
        <rFont val="Noto Sans"/>
        <family val="2"/>
      </rPr>
      <t xml:space="preserve">年</t>
    </r>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82" activeCellId="0" sqref="A82:I83"/>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19" t="s">
        <v>71</v>
      </c>
      <c r="B79" s="20" t="n">
        <v>516494</v>
      </c>
      <c r="C79" s="15" t="n">
        <f aca="false">IF(B78="",B79-B77,B79-B78)</f>
        <v>3109</v>
      </c>
      <c r="D79" s="15" t="n">
        <v>1363038</v>
      </c>
      <c r="E79" s="15" t="n">
        <v>640662</v>
      </c>
      <c r="F79" s="15" t="n">
        <v>722376</v>
      </c>
      <c r="G79" s="15" t="n">
        <f aca="false">IF(D78="",D79-D77,D79-D78)</f>
        <v>-10301</v>
      </c>
      <c r="H79" s="16" t="n">
        <f aca="false">E79/F79*100</f>
        <v>88.6881623974219</v>
      </c>
      <c r="I79" s="17" t="n">
        <f aca="false">D79/B79</f>
        <v>2.63902000797686</v>
      </c>
    </row>
    <row r="80" customFormat="false" ht="13.5" hidden="false" customHeight="false" outlineLevel="0" collapsed="false">
      <c r="A80" s="19" t="s">
        <v>72</v>
      </c>
      <c r="B80" s="20" t="n">
        <v>519453</v>
      </c>
      <c r="C80" s="15" t="n">
        <v>2959</v>
      </c>
      <c r="D80" s="15" t="n">
        <v>1349969</v>
      </c>
      <c r="E80" s="15" t="n">
        <v>634196</v>
      </c>
      <c r="F80" s="15" t="n">
        <v>715773</v>
      </c>
      <c r="G80" s="15" t="n">
        <v>-13069</v>
      </c>
      <c r="H80" s="16" t="n">
        <v>88.602950935562</v>
      </c>
      <c r="I80" s="17" t="n">
        <v>2.59882799791319</v>
      </c>
    </row>
    <row r="81" customFormat="false" ht="13.5" hidden="false" customHeight="false" outlineLevel="0" collapsed="false">
      <c r="A81" s="21" t="s">
        <v>73</v>
      </c>
      <c r="B81" s="22" t="n">
        <v>521852</v>
      </c>
      <c r="C81" s="23" t="n">
        <v>2399</v>
      </c>
      <c r="D81" s="23" t="n">
        <v>1336206</v>
      </c>
      <c r="E81" s="23" t="n">
        <v>627579</v>
      </c>
      <c r="F81" s="23" t="n">
        <v>708627</v>
      </c>
      <c r="G81" s="23" t="n">
        <v>-13763</v>
      </c>
      <c r="H81" s="24" t="n">
        <v>88.6</v>
      </c>
      <c r="I81" s="25" t="n">
        <v>2.56</v>
      </c>
    </row>
    <row r="82" customFormat="false" ht="13.5" hidden="false" customHeight="true" outlineLevel="0" collapsed="false">
      <c r="A82" s="26" t="s">
        <v>74</v>
      </c>
      <c r="B82" s="26"/>
      <c r="C82" s="26"/>
      <c r="D82" s="26"/>
      <c r="E82" s="26"/>
      <c r="F82" s="26"/>
      <c r="G82" s="26"/>
      <c r="H82" s="26"/>
      <c r="I82" s="26"/>
    </row>
    <row r="83" customFormat="false" ht="13.5" hidden="false" customHeight="false" outlineLevel="0" collapsed="false">
      <c r="A83" s="26"/>
      <c r="B83" s="26"/>
      <c r="C83" s="26"/>
      <c r="D83" s="26"/>
      <c r="E83" s="26"/>
      <c r="F83" s="26"/>
      <c r="G83" s="26"/>
      <c r="H83" s="26"/>
      <c r="I83" s="26"/>
    </row>
    <row r="84" customFormat="false" ht="13.5" hidden="false" customHeight="true" outlineLevel="0" collapsed="false">
      <c r="A84" s="27" t="s">
        <v>75</v>
      </c>
      <c r="B84" s="27"/>
      <c r="C84" s="27"/>
      <c r="D84" s="27"/>
      <c r="E84" s="27"/>
      <c r="F84" s="27"/>
      <c r="G84" s="27"/>
      <c r="H84" s="27"/>
      <c r="I84" s="27"/>
    </row>
    <row r="85" customFormat="false" ht="13.5" hidden="false" customHeight="false" outlineLevel="0" collapsed="false">
      <c r="A85" s="27"/>
      <c r="B85" s="27"/>
      <c r="C85" s="27"/>
      <c r="D85" s="27"/>
      <c r="E85" s="27"/>
      <c r="F85" s="27"/>
      <c r="G85" s="27"/>
      <c r="H85" s="27"/>
      <c r="I85" s="27"/>
    </row>
    <row r="86" customFormat="false" ht="13.5" hidden="false" customHeight="false" outlineLevel="0" collapsed="false">
      <c r="A86" s="27"/>
      <c r="B86" s="27"/>
      <c r="C86" s="27"/>
      <c r="D86" s="27"/>
      <c r="E86" s="27"/>
      <c r="F86" s="27"/>
      <c r="G86" s="27"/>
      <c r="H86" s="27"/>
      <c r="I86" s="27"/>
    </row>
    <row r="87" customFormat="false" ht="13.5" hidden="false" customHeight="false" outlineLevel="0" collapsed="false">
      <c r="A87" s="4" t="s">
        <v>76</v>
      </c>
    </row>
  </sheetData>
  <mergeCells count="9">
    <mergeCell ref="A3:A4"/>
    <mergeCell ref="B3:B4"/>
    <mergeCell ref="C3:C4"/>
    <mergeCell ref="D3:F3"/>
    <mergeCell ref="G3:G4"/>
    <mergeCell ref="H3:H4"/>
    <mergeCell ref="I3:I4"/>
    <mergeCell ref="A82:I83"/>
    <mergeCell ref="A84:I86"/>
  </mergeCells>
  <printOptions headings="false" gridLines="false" gridLinesSet="true" horizontalCentered="false" verticalCentered="false"/>
  <pageMargins left="0.7875" right="0.7875" top="0.236111111111111"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201op</cp:lastModifiedBy>
  <cp:lastPrinted>2013-03-21T04:42:06Z</cp:lastPrinted>
  <dcterms:modified xsi:type="dcterms:W3CDTF">2015-03-23T02:11:36Z</dcterms:modified>
  <cp:revision>0</cp:revision>
  <dc:subject/>
  <dc:title/>
</cp:coreProperties>
</file>