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85" activeCellId="0" sqref="I8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s">
        <v>11</v>
      </c>
      <c r="H5" s="21" t="s">
        <v>11</v>
      </c>
      <c r="I5" s="21" t="s">
        <v>11</v>
      </c>
      <c r="J5" s="22" t="n">
        <f aca="false">SUM(E5:I5)</f>
        <v>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s">
        <v>11</v>
      </c>
      <c r="G6" s="21" t="n">
        <v>16</v>
      </c>
      <c r="H6" s="21" t="s">
        <v>11</v>
      </c>
      <c r="I6" s="21" t="s">
        <v>11</v>
      </c>
      <c r="J6" s="22" t="n">
        <f aca="false">SUM(E6:I6)</f>
        <v>16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31</v>
      </c>
      <c r="G10" s="21" t="n">
        <v>431</v>
      </c>
      <c r="H10" s="21" t="s">
        <v>11</v>
      </c>
      <c r="I10" s="21" t="s">
        <v>11</v>
      </c>
      <c r="J10" s="22" t="n">
        <f aca="false">SUM(E10:I10)</f>
        <v>462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n">
        <v>6</v>
      </c>
      <c r="G11" s="21" t="s">
        <v>11</v>
      </c>
      <c r="H11" s="21" t="s">
        <v>11</v>
      </c>
      <c r="I11" s="21" t="s">
        <v>11</v>
      </c>
      <c r="J11" s="22" t="n">
        <f aca="false">SUM(E11:I11)</f>
        <v>6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s">
        <v>11</v>
      </c>
      <c r="G12" s="21" t="n">
        <v>16</v>
      </c>
      <c r="H12" s="21" t="s">
        <v>11</v>
      </c>
      <c r="I12" s="21" t="s">
        <v>11</v>
      </c>
      <c r="J12" s="22" t="n">
        <f aca="false">SUM(E12:I12)</f>
        <v>16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s">
        <v>11</v>
      </c>
      <c r="H13" s="21" t="s">
        <v>11</v>
      </c>
      <c r="I13" s="21" t="s">
        <v>11</v>
      </c>
      <c r="J13" s="22" t="n">
        <f aca="false">SUM(E13:I13)</f>
        <v>0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486</v>
      </c>
      <c r="G22" s="21" t="n">
        <v>13</v>
      </c>
      <c r="H22" s="21" t="s">
        <v>11</v>
      </c>
      <c r="I22" s="21" t="s">
        <v>11</v>
      </c>
      <c r="J22" s="22" t="n">
        <f aca="false">SUM(E22:I22)</f>
        <v>499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n">
        <v>14</v>
      </c>
      <c r="G38" s="21" t="n">
        <v>41</v>
      </c>
      <c r="H38" s="21" t="s">
        <v>11</v>
      </c>
      <c r="I38" s="21" t="s">
        <v>11</v>
      </c>
      <c r="J38" s="22" t="n">
        <f aca="false">SUM(E38:I38)</f>
        <v>55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n">
        <v>20</v>
      </c>
      <c r="G39" s="21" t="n">
        <v>249</v>
      </c>
      <c r="H39" s="21" t="s">
        <v>11</v>
      </c>
      <c r="I39" s="21" t="s">
        <v>11</v>
      </c>
      <c r="J39" s="22" t="n">
        <f aca="false">SUM(E39:I39)</f>
        <v>269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71</v>
      </c>
      <c r="H40" s="21" t="s">
        <v>11</v>
      </c>
      <c r="I40" s="21" t="s">
        <v>11</v>
      </c>
      <c r="J40" s="22" t="n">
        <f aca="false">SUM(E40:I40)</f>
        <v>71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3</v>
      </c>
      <c r="G42" s="21" t="n">
        <v>1</v>
      </c>
      <c r="H42" s="21" t="s">
        <v>11</v>
      </c>
      <c r="I42" s="21" t="s">
        <v>11</v>
      </c>
      <c r="J42" s="22" t="n">
        <f aca="false">SUM(E42:I42)</f>
        <v>4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39</v>
      </c>
      <c r="G43" s="21" t="s">
        <v>11</v>
      </c>
      <c r="H43" s="21" t="s">
        <v>11</v>
      </c>
      <c r="I43" s="21" t="n">
        <v>105</v>
      </c>
      <c r="J43" s="22" t="n">
        <f aca="false">SUM(E43:I43)</f>
        <v>144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s">
        <v>11</v>
      </c>
      <c r="G45" s="21" t="s">
        <v>11</v>
      </c>
      <c r="H45" s="21" t="s">
        <v>11</v>
      </c>
      <c r="I45" s="21" t="n">
        <v>42</v>
      </c>
      <c r="J45" s="22" t="n">
        <f aca="false">SUM(E45:I45)</f>
        <v>42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42" t="s">
        <v>11</v>
      </c>
      <c r="F56" s="42" t="s">
        <v>11</v>
      </c>
      <c r="G56" s="42" t="s">
        <v>11</v>
      </c>
      <c r="H56" s="42" t="s">
        <v>11</v>
      </c>
      <c r="I56" s="42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n">
        <v>46</v>
      </c>
      <c r="H57" s="21" t="s">
        <v>11</v>
      </c>
      <c r="I57" s="21" t="s">
        <v>11</v>
      </c>
      <c r="J57" s="22" t="n">
        <f aca="false">SUM(E57:I57)</f>
        <v>46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n">
        <v>46</v>
      </c>
      <c r="H58" s="21" t="s">
        <v>11</v>
      </c>
      <c r="I58" s="21" t="s">
        <v>11</v>
      </c>
      <c r="J58" s="22" t="n">
        <f aca="false">SUM(E58:I58)</f>
        <v>46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3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n">
        <v>15</v>
      </c>
      <c r="H65" s="21" t="s">
        <v>11</v>
      </c>
      <c r="I65" s="21" t="s">
        <v>11</v>
      </c>
      <c r="J65" s="22" t="n">
        <f aca="false">SUM(E65:I65)</f>
        <v>15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42" t="s">
        <v>11</v>
      </c>
      <c r="F66" s="42" t="s">
        <v>11</v>
      </c>
      <c r="G66" s="42" t="s">
        <v>11</v>
      </c>
      <c r="H66" s="42" t="s">
        <v>11</v>
      </c>
      <c r="I66" s="42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5110</v>
      </c>
      <c r="H67" s="21" t="s">
        <v>11</v>
      </c>
      <c r="I67" s="21" t="s">
        <v>11</v>
      </c>
      <c r="J67" s="22" t="n">
        <f aca="false">SUM(E67:I67)</f>
        <v>5110</v>
      </c>
    </row>
    <row r="68" customFormat="false" ht="20.1" hidden="false" customHeight="true" outlineLevel="0" collapsed="false">
      <c r="A68" s="28" t="s">
        <v>91</v>
      </c>
      <c r="B68" s="28"/>
      <c r="C68" s="44" t="s">
        <v>92</v>
      </c>
      <c r="D68" s="20"/>
      <c r="E68" s="21" t="s">
        <v>11</v>
      </c>
      <c r="F68" s="21" t="s">
        <v>11</v>
      </c>
      <c r="G68" s="21" t="n">
        <v>4745</v>
      </c>
      <c r="H68" s="21" t="s">
        <v>11</v>
      </c>
      <c r="I68" s="21" t="s">
        <v>11</v>
      </c>
      <c r="J68" s="22" t="n">
        <f aca="false">SUM(E68:I68)</f>
        <v>4745</v>
      </c>
    </row>
    <row r="69" customFormat="false" ht="20.1" hidden="false" customHeight="true" outlineLevel="0" collapsed="false">
      <c r="A69" s="28" t="s">
        <v>27</v>
      </c>
      <c r="B69" s="28"/>
      <c r="C69" s="44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4" t="s">
        <v>94</v>
      </c>
      <c r="D70" s="20"/>
      <c r="E70" s="21" t="s">
        <v>11</v>
      </c>
      <c r="F70" s="21" t="s">
        <v>11</v>
      </c>
      <c r="G70" s="21" t="n">
        <v>700</v>
      </c>
      <c r="H70" s="21" t="s">
        <v>11</v>
      </c>
      <c r="I70" s="21" t="n">
        <v>1</v>
      </c>
      <c r="J70" s="22" t="n">
        <f aca="false">SUM(E70:I70)</f>
        <v>701</v>
      </c>
    </row>
    <row r="71" customFormat="false" ht="20.1" hidden="false" customHeight="true" outlineLevel="0" collapsed="false">
      <c r="A71" s="28"/>
      <c r="B71" s="28"/>
      <c r="C71" s="44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40</v>
      </c>
      <c r="H72" s="21" t="s">
        <v>11</v>
      </c>
      <c r="I72" s="21" t="s">
        <v>11</v>
      </c>
      <c r="J72" s="22" t="n">
        <f aca="false">SUM(E72:I72)</f>
        <v>40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142</v>
      </c>
      <c r="H73" s="21" t="s">
        <v>11</v>
      </c>
      <c r="I73" s="21" t="s">
        <v>11</v>
      </c>
      <c r="J73" s="22" t="n">
        <f aca="false">SUM(E73:I73)</f>
        <v>142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n">
        <v>3</v>
      </c>
      <c r="H74" s="21" t="s">
        <v>11</v>
      </c>
      <c r="I74" s="21" t="n">
        <v>3</v>
      </c>
      <c r="J74" s="22" t="n">
        <f aca="false">SUM(E74:I74)</f>
        <v>6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n">
        <v>50</v>
      </c>
      <c r="H76" s="21" t="s">
        <v>11</v>
      </c>
      <c r="I76" s="21" t="s">
        <v>11</v>
      </c>
      <c r="J76" s="22" t="n">
        <f aca="false">SUM(E76:I76)</f>
        <v>50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02</v>
      </c>
      <c r="H77" s="21" t="s">
        <v>11</v>
      </c>
      <c r="I77" s="21" t="s">
        <v>11</v>
      </c>
      <c r="J77" s="22" t="n">
        <f aca="false">SUM(E77:I77)</f>
        <v>102</v>
      </c>
    </row>
    <row r="78" customFormat="false" ht="20.1" hidden="false" customHeight="true" outlineLevel="0" collapsed="false">
      <c r="A78" s="28"/>
      <c r="B78" s="36" t="s">
        <v>101</v>
      </c>
      <c r="C78" s="45"/>
      <c r="D78" s="45"/>
      <c r="E78" s="42" t="s">
        <v>11</v>
      </c>
      <c r="F78" s="42" t="s">
        <v>11</v>
      </c>
      <c r="G78" s="42" t="s">
        <v>11</v>
      </c>
      <c r="H78" s="42" t="s">
        <v>11</v>
      </c>
      <c r="I78" s="42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5"/>
      <c r="D79" s="45"/>
      <c r="E79" s="42" t="s">
        <v>11</v>
      </c>
      <c r="F79" s="42" t="s">
        <v>11</v>
      </c>
      <c r="G79" s="42" t="n">
        <v>14</v>
      </c>
      <c r="H79" s="42" t="s">
        <v>11</v>
      </c>
      <c r="I79" s="42" t="s">
        <v>11</v>
      </c>
      <c r="J79" s="22" t="n">
        <f aca="false">SUM(E79:I79)</f>
        <v>14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6"/>
      <c r="D82" s="46"/>
      <c r="E82" s="47" t="s">
        <v>11</v>
      </c>
      <c r="F82" s="47" t="s">
        <v>11</v>
      </c>
      <c r="G82" s="47" t="s">
        <v>11</v>
      </c>
      <c r="H82" s="47" t="s">
        <v>11</v>
      </c>
      <c r="I82" s="47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8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9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50"/>
      <c r="C89" s="50"/>
      <c r="D89" s="51"/>
      <c r="E89" s="21" t="s">
        <v>11</v>
      </c>
      <c r="F89" s="52" t="n">
        <f aca="false">SUM(F5:F88)</f>
        <v>599</v>
      </c>
      <c r="G89" s="52" t="n">
        <f aca="false">SUM(G5:G88)</f>
        <v>12607</v>
      </c>
      <c r="H89" s="21" t="s">
        <v>11</v>
      </c>
      <c r="I89" s="52" t="n">
        <f aca="false">SUM(I5:I88)</f>
        <v>151</v>
      </c>
      <c r="J89" s="53" t="n">
        <f aca="false">SUM(J5:J88)</f>
        <v>13357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13-03-22T06:42:48Z</cp:lastPrinted>
  <dcterms:modified xsi:type="dcterms:W3CDTF">2015-01-09T02:44:55Z</dcterms:modified>
  <cp:revision>0</cp:revision>
  <dc:subject/>
  <dc:title/>
</cp:coreProperties>
</file>