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第５６　就業保健師・助産師・看護師・准看護師の従事期間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-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32"/>
    <col collapsed="false" customWidth="true" hidden="false" outlineLevel="0" max="3" min="3" style="1" width="16.17"/>
    <col collapsed="false" customWidth="true" hidden="false" outlineLevel="0" max="4" min="4" style="2" width="16.03"/>
    <col collapsed="false" customWidth="true" hidden="false" outlineLevel="0" max="5" min="5" style="2" width="17.44"/>
    <col collapsed="false" customWidth="true" hidden="false" outlineLevel="0" max="6" min="6" style="2" width="16.45"/>
    <col collapsed="false" customWidth="true" hidden="false" outlineLevel="0" max="9" min="7" style="2" width="16.03"/>
    <col collapsed="false" customWidth="true" hidden="false" outlineLevel="0" max="10" min="10" style="2" width="14.47"/>
    <col collapsed="false" customWidth="true" hidden="false" outlineLevel="0" max="11" min="11" style="2" width="14.18"/>
    <col collapsed="false" customWidth="false" hidden="false" outlineLevel="0" max="257" min="12" style="2" width="10.06"/>
  </cols>
  <sheetData>
    <row r="1" customFormat="false" ht="13.5" hidden="false" customHeight="true" outlineLevel="0" collapsed="false">
      <c r="A1" s="3" t="s">
        <v>0</v>
      </c>
      <c r="B1" s="4"/>
      <c r="C1" s="2"/>
    </row>
    <row r="2" customFormat="false" ht="13.5" hidden="false" customHeight="true" outlineLevel="0" collapsed="false"/>
    <row r="3" customFormat="false" ht="13.5" hidden="false" customHeight="true" outlineLevel="0" collapsed="false">
      <c r="C3" s="5"/>
      <c r="J3" s="6" t="s">
        <v>1</v>
      </c>
    </row>
    <row r="4" customFormat="false" ht="19.9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</row>
    <row r="5" customFormat="false" ht="19.9" hidden="false" customHeight="true" outlineLevel="0" collapsed="false">
      <c r="A5" s="10"/>
      <c r="C5" s="9" t="s">
        <v>3</v>
      </c>
      <c r="D5" s="9"/>
      <c r="E5" s="9"/>
      <c r="F5" s="9" t="s">
        <v>4</v>
      </c>
      <c r="G5" s="9"/>
      <c r="H5" s="9"/>
      <c r="I5" s="11" t="s">
        <v>5</v>
      </c>
      <c r="J5" s="11" t="s">
        <v>6</v>
      </c>
    </row>
    <row r="6" customFormat="false" ht="30" hidden="false" customHeight="tru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5" t="s">
        <v>7</v>
      </c>
      <c r="G6" s="15" t="s">
        <v>8</v>
      </c>
      <c r="H6" s="15" t="s">
        <v>9</v>
      </c>
      <c r="I6" s="11"/>
      <c r="J6" s="11"/>
    </row>
    <row r="7" customFormat="false" ht="22.5" hidden="false" customHeight="true" outlineLevel="0" collapsed="false">
      <c r="A7" s="16" t="s">
        <v>10</v>
      </c>
      <c r="B7" s="15" t="s">
        <v>11</v>
      </c>
      <c r="C7" s="17" t="n">
        <v>1</v>
      </c>
      <c r="D7" s="18" t="n">
        <v>1</v>
      </c>
      <c r="E7" s="18" t="n">
        <v>1</v>
      </c>
      <c r="F7" s="18" t="s">
        <v>12</v>
      </c>
      <c r="G7" s="17" t="s">
        <v>12</v>
      </c>
      <c r="H7" s="17" t="n">
        <v>1</v>
      </c>
      <c r="I7" s="17" t="n">
        <v>10</v>
      </c>
      <c r="J7" s="19" t="n">
        <f aca="false">SUM(C7:I7)</f>
        <v>14</v>
      </c>
      <c r="K7" s="20"/>
      <c r="L7" s="20"/>
      <c r="M7" s="20"/>
      <c r="O7" s="20"/>
      <c r="P7" s="20"/>
    </row>
    <row r="8" customFormat="false" ht="22.5" hidden="false" customHeight="true" outlineLevel="0" collapsed="false">
      <c r="A8" s="16"/>
      <c r="B8" s="15" t="s">
        <v>13</v>
      </c>
      <c r="C8" s="17" t="n">
        <v>8</v>
      </c>
      <c r="D8" s="18" t="n">
        <v>33</v>
      </c>
      <c r="E8" s="18" t="n">
        <v>41</v>
      </c>
      <c r="F8" s="18" t="n">
        <v>13</v>
      </c>
      <c r="G8" s="17" t="n">
        <v>26</v>
      </c>
      <c r="H8" s="17" t="n">
        <v>47</v>
      </c>
      <c r="I8" s="17" t="n">
        <v>632</v>
      </c>
      <c r="J8" s="19" t="n">
        <f aca="false">SUM(C8:I8)</f>
        <v>800</v>
      </c>
      <c r="K8" s="20"/>
    </row>
    <row r="9" customFormat="false" ht="22.5" hidden="false" customHeight="true" outlineLevel="0" collapsed="false">
      <c r="A9" s="16"/>
      <c r="B9" s="14" t="s">
        <v>14</v>
      </c>
      <c r="C9" s="17" t="n">
        <v>13</v>
      </c>
      <c r="D9" s="17" t="n">
        <v>20</v>
      </c>
      <c r="E9" s="17" t="n">
        <v>35</v>
      </c>
      <c r="F9" s="17" t="n">
        <v>11</v>
      </c>
      <c r="G9" s="17" t="n">
        <v>15</v>
      </c>
      <c r="H9" s="17" t="n">
        <v>24</v>
      </c>
      <c r="I9" s="17" t="n">
        <v>298</v>
      </c>
      <c r="J9" s="19" t="n">
        <f aca="false">SUM(C9:I9)</f>
        <v>416</v>
      </c>
      <c r="K9" s="20"/>
    </row>
    <row r="10" customFormat="false" ht="22.5" hidden="false" customHeight="true" outlineLevel="0" collapsed="false">
      <c r="A10" s="16"/>
      <c r="B10" s="15" t="s">
        <v>6</v>
      </c>
      <c r="C10" s="19" t="n">
        <f aca="false">SUM(C7:C9)</f>
        <v>22</v>
      </c>
      <c r="D10" s="19" t="n">
        <f aca="false">SUM(D7:D9)</f>
        <v>54</v>
      </c>
      <c r="E10" s="19" t="n">
        <f aca="false">SUM(E7:E9)</f>
        <v>77</v>
      </c>
      <c r="F10" s="19" t="n">
        <f aca="false">SUM(F7:F9)</f>
        <v>24</v>
      </c>
      <c r="G10" s="19" t="n">
        <f aca="false">SUM(G7:G9)</f>
        <v>41</v>
      </c>
      <c r="H10" s="19" t="n">
        <f aca="false">SUM(H7:H9)</f>
        <v>72</v>
      </c>
      <c r="I10" s="19" t="n">
        <f aca="false">SUM(I7:I9)</f>
        <v>940</v>
      </c>
      <c r="J10" s="19" t="n">
        <f aca="false">SUM(C10:I10)</f>
        <v>1230</v>
      </c>
    </row>
    <row r="11" customFormat="false" ht="22.5" hidden="false" customHeight="true" outlineLevel="0" collapsed="false">
      <c r="A11" s="21" t="s">
        <v>15</v>
      </c>
      <c r="B11" s="15" t="s">
        <v>11</v>
      </c>
      <c r="C11" s="17" t="n">
        <v>12</v>
      </c>
      <c r="D11" s="18" t="n">
        <v>23</v>
      </c>
      <c r="E11" s="18" t="n">
        <v>15</v>
      </c>
      <c r="F11" s="18" t="n">
        <v>9</v>
      </c>
      <c r="G11" s="17" t="n">
        <v>16</v>
      </c>
      <c r="H11" s="17" t="n">
        <v>11</v>
      </c>
      <c r="I11" s="17" t="n">
        <v>502</v>
      </c>
      <c r="J11" s="19" t="n">
        <f aca="false">SUM(C11:I11)</f>
        <v>588</v>
      </c>
      <c r="K11" s="20"/>
    </row>
    <row r="12" customFormat="false" ht="22.5" hidden="false" customHeight="true" outlineLevel="0" collapsed="false">
      <c r="A12" s="21"/>
      <c r="B12" s="15" t="s">
        <v>16</v>
      </c>
      <c r="C12" s="17" t="n">
        <v>11</v>
      </c>
      <c r="D12" s="18" t="n">
        <v>10</v>
      </c>
      <c r="E12" s="18" t="n">
        <v>5</v>
      </c>
      <c r="F12" s="18" t="n">
        <v>13</v>
      </c>
      <c r="G12" s="17" t="n">
        <v>12</v>
      </c>
      <c r="H12" s="17" t="n">
        <v>6</v>
      </c>
      <c r="I12" s="17" t="n">
        <v>261</v>
      </c>
      <c r="J12" s="19" t="n">
        <f aca="false">SUM(C12:I12)</f>
        <v>318</v>
      </c>
      <c r="K12" s="20"/>
    </row>
    <row r="13" customFormat="false" ht="22.5" hidden="false" customHeight="true" outlineLevel="0" collapsed="false">
      <c r="A13" s="21"/>
      <c r="B13" s="15" t="s">
        <v>13</v>
      </c>
      <c r="C13" s="17" t="n">
        <v>369</v>
      </c>
      <c r="D13" s="17" t="n">
        <v>458</v>
      </c>
      <c r="E13" s="17" t="n">
        <v>357</v>
      </c>
      <c r="F13" s="17" t="n">
        <v>276</v>
      </c>
      <c r="G13" s="17" t="n">
        <v>364</v>
      </c>
      <c r="H13" s="17" t="n">
        <v>335</v>
      </c>
      <c r="I13" s="17" t="n">
        <v>9315</v>
      </c>
      <c r="J13" s="19" t="n">
        <f aca="false">SUM(C13:I13)</f>
        <v>11474</v>
      </c>
      <c r="K13" s="20"/>
    </row>
    <row r="14" customFormat="false" ht="22.5" hidden="false" customHeight="true" outlineLevel="0" collapsed="false">
      <c r="A14" s="21"/>
      <c r="B14" s="14" t="s">
        <v>14</v>
      </c>
      <c r="C14" s="17" t="n">
        <v>249</v>
      </c>
      <c r="D14" s="18" t="n">
        <v>271</v>
      </c>
      <c r="E14" s="18" t="n">
        <v>143</v>
      </c>
      <c r="F14" s="18" t="n">
        <v>176</v>
      </c>
      <c r="G14" s="17" t="n">
        <v>226</v>
      </c>
      <c r="H14" s="17" t="n">
        <v>137</v>
      </c>
      <c r="I14" s="17" t="n">
        <v>3943</v>
      </c>
      <c r="J14" s="19" t="n">
        <f aca="false">SUM(C14:I14)</f>
        <v>5145</v>
      </c>
      <c r="K14" s="20"/>
    </row>
    <row r="15" customFormat="false" ht="22.5" hidden="false" customHeight="true" outlineLevel="0" collapsed="false">
      <c r="A15" s="21"/>
      <c r="B15" s="15" t="s">
        <v>6</v>
      </c>
      <c r="C15" s="19" t="n">
        <f aca="false">SUM(C11:C14)</f>
        <v>641</v>
      </c>
      <c r="D15" s="19" t="n">
        <f aca="false">SUM(D11:D14)</f>
        <v>762</v>
      </c>
      <c r="E15" s="19" t="n">
        <f aca="false">SUM(E11:E14)</f>
        <v>520</v>
      </c>
      <c r="F15" s="19" t="n">
        <f aca="false">SUM(F11:F14)</f>
        <v>474</v>
      </c>
      <c r="G15" s="19" t="n">
        <f aca="false">SUM(G11:G14)</f>
        <v>618</v>
      </c>
      <c r="H15" s="19" t="n">
        <f aca="false">SUM(H11:H14)</f>
        <v>489</v>
      </c>
      <c r="I15" s="19" t="n">
        <f aca="false">SUM(I11:I14)</f>
        <v>14021</v>
      </c>
      <c r="J15" s="19" t="n">
        <f aca="false">SUM(C15:I15)</f>
        <v>17525</v>
      </c>
    </row>
    <row r="55" customFormat="false" ht="13.5" hidden="false" customHeight="false" outlineLevel="0" collapsed="false">
      <c r="A55" s="2"/>
    </row>
  </sheetData>
  <mergeCells count="7">
    <mergeCell ref="C4:J4"/>
    <mergeCell ref="C5:E5"/>
    <mergeCell ref="F5:H5"/>
    <mergeCell ref="I5:I6"/>
    <mergeCell ref="J5:J6"/>
    <mergeCell ref="A7:A10"/>
    <mergeCell ref="A11:A1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I9 C11:I14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201op</cp:lastModifiedBy>
  <cp:lastPrinted>2010-01-13T06:06:42Z</cp:lastPrinted>
  <dcterms:modified xsi:type="dcterms:W3CDTF">2016-03-22T06:10:31Z</dcterms:modified>
  <cp:revision>0</cp:revision>
  <dc:subject/>
  <dc:title/>
</cp:coreProperties>
</file>