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
　　青　 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:R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18000</v>
      </c>
      <c r="E7" s="20" t="n">
        <v>8853</v>
      </c>
      <c r="F7" s="21" t="n">
        <v>6.71699544764795</v>
      </c>
      <c r="G7" s="20" t="n">
        <v>4508</v>
      </c>
      <c r="H7" s="22" t="n">
        <v>4345</v>
      </c>
      <c r="I7" s="23" t="n">
        <v>768</v>
      </c>
      <c r="J7" s="24" t="n">
        <v>8.67502541511352</v>
      </c>
      <c r="K7" s="25" t="n">
        <v>17042</v>
      </c>
      <c r="L7" s="24" t="n">
        <v>12.9301972685888</v>
      </c>
      <c r="M7" s="25" t="n">
        <v>8856</v>
      </c>
      <c r="N7" s="22" t="n">
        <v>8186</v>
      </c>
      <c r="O7" s="20" t="n">
        <v>17</v>
      </c>
      <c r="P7" s="24" t="n">
        <v>1.92025302157461</v>
      </c>
      <c r="Q7" s="23" t="n">
        <v>9</v>
      </c>
      <c r="R7" s="24" t="n">
        <v>1.01660454083362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333000</v>
      </c>
      <c r="E8" s="20" t="n">
        <v>9126</v>
      </c>
      <c r="F8" s="21" t="n">
        <v>6.8</v>
      </c>
      <c r="G8" s="20" t="n">
        <v>4725</v>
      </c>
      <c r="H8" s="22" t="n">
        <v>4401</v>
      </c>
      <c r="I8" s="23" t="n">
        <v>852</v>
      </c>
      <c r="J8" s="24" t="n">
        <v>0.6</v>
      </c>
      <c r="K8" s="25" t="n">
        <v>17112</v>
      </c>
      <c r="L8" s="24" t="n">
        <v>12.8</v>
      </c>
      <c r="M8" s="25" t="n">
        <v>8738</v>
      </c>
      <c r="N8" s="22" t="n">
        <v>8374</v>
      </c>
      <c r="O8" s="20" t="n">
        <v>14</v>
      </c>
      <c r="P8" s="24" t="n">
        <v>1.5</v>
      </c>
      <c r="Q8" s="23" t="n">
        <v>6</v>
      </c>
      <c r="R8" s="24" t="n">
        <v>0.7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94164</v>
      </c>
      <c r="E9" s="28" t="n">
        <v>1937</v>
      </c>
      <c r="F9" s="29" t="n">
        <v>6.58476224147074</v>
      </c>
      <c r="G9" s="28" t="n">
        <v>990</v>
      </c>
      <c r="H9" s="30" t="n">
        <v>947</v>
      </c>
      <c r="I9" s="31" t="n">
        <v>165</v>
      </c>
      <c r="J9" s="29" t="n">
        <v>8.51832731027362</v>
      </c>
      <c r="K9" s="32" t="n">
        <v>3940</v>
      </c>
      <c r="L9" s="29" t="n">
        <v>13.3938891230742</v>
      </c>
      <c r="M9" s="32" t="n">
        <v>2036</v>
      </c>
      <c r="N9" s="30" t="n">
        <v>1904</v>
      </c>
      <c r="O9" s="31" t="n">
        <v>2</v>
      </c>
      <c r="P9" s="29" t="n">
        <v>1.03252452245741</v>
      </c>
      <c r="Q9" s="31" t="n">
        <v>1</v>
      </c>
      <c r="R9" s="29" t="n">
        <v>0.516262261228704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25856</v>
      </c>
      <c r="E10" s="35" t="n">
        <v>2310</v>
      </c>
      <c r="F10" s="36" t="n">
        <v>7.08902091721497</v>
      </c>
      <c r="G10" s="35" t="n">
        <v>1163</v>
      </c>
      <c r="H10" s="37" t="n">
        <v>1147</v>
      </c>
      <c r="I10" s="38" t="n">
        <v>230</v>
      </c>
      <c r="J10" s="36" t="n">
        <v>9.95670995670996</v>
      </c>
      <c r="K10" s="39" t="n">
        <v>3898</v>
      </c>
      <c r="L10" s="36" t="n">
        <v>11.9623391927723</v>
      </c>
      <c r="M10" s="39" t="n">
        <v>2092</v>
      </c>
      <c r="N10" s="37" t="n">
        <v>1806</v>
      </c>
      <c r="O10" s="38" t="n">
        <v>6</v>
      </c>
      <c r="P10" s="36" t="n">
        <v>2.5974025974026</v>
      </c>
      <c r="Q10" s="38" t="n">
        <v>4</v>
      </c>
      <c r="R10" s="36" t="n">
        <v>1.73160173160173</v>
      </c>
      <c r="T10" s="1"/>
      <c r="U10" s="1"/>
    </row>
    <row r="11" customFormat="false" ht="26.1" hidden="false" customHeight="true" outlineLevel="0" collapsed="false">
      <c r="A11" s="40" t="s">
        <v>19</v>
      </c>
      <c r="B11" s="40"/>
      <c r="C11" s="40"/>
      <c r="D11" s="34" t="n">
        <v>313977</v>
      </c>
      <c r="E11" s="35" t="n">
        <v>2112</v>
      </c>
      <c r="F11" s="36" t="n">
        <v>6.72660736295971</v>
      </c>
      <c r="G11" s="39" t="n">
        <v>1070</v>
      </c>
      <c r="H11" s="37" t="n">
        <v>1042</v>
      </c>
      <c r="I11" s="35" t="n">
        <v>164</v>
      </c>
      <c r="J11" s="36" t="n">
        <v>7.76515151515152</v>
      </c>
      <c r="K11" s="39" t="n">
        <v>3980</v>
      </c>
      <c r="L11" s="36" t="n">
        <v>12.6760877389108</v>
      </c>
      <c r="M11" s="39" t="n">
        <v>1999</v>
      </c>
      <c r="N11" s="37" t="n">
        <v>1981</v>
      </c>
      <c r="O11" s="38" t="n">
        <v>4</v>
      </c>
      <c r="P11" s="36" t="n">
        <v>1.89393939393939</v>
      </c>
      <c r="Q11" s="38" t="n">
        <v>0</v>
      </c>
      <c r="R11" s="36" t="n">
        <v>0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290646</v>
      </c>
      <c r="E12" s="35" t="n">
        <v>2013</v>
      </c>
      <c r="F12" s="36" t="n">
        <v>6.92595115707768</v>
      </c>
      <c r="G12" s="42" t="n">
        <v>1018</v>
      </c>
      <c r="H12" s="43" t="n">
        <v>995</v>
      </c>
      <c r="I12" s="44" t="n">
        <v>154</v>
      </c>
      <c r="J12" s="36" t="n">
        <v>7.65027322404372</v>
      </c>
      <c r="K12" s="39" t="n">
        <v>3511</v>
      </c>
      <c r="L12" s="36" t="n">
        <v>12.0799873385493</v>
      </c>
      <c r="M12" s="39" t="n">
        <v>1755</v>
      </c>
      <c r="N12" s="37" t="n">
        <v>1756</v>
      </c>
      <c r="O12" s="38" t="n">
        <v>4</v>
      </c>
      <c r="P12" s="36" t="n">
        <v>1.98708395429707</v>
      </c>
      <c r="Q12" s="38" t="n">
        <v>0</v>
      </c>
      <c r="R12" s="36" t="n">
        <v>0</v>
      </c>
      <c r="T12" s="1"/>
      <c r="U12" s="1"/>
    </row>
    <row r="13" customFormat="false" ht="21" hidden="false" customHeight="true" outlineLevel="0" collapsed="false">
      <c r="A13" s="41" t="s">
        <v>21</v>
      </c>
      <c r="B13" s="41"/>
      <c r="C13" s="41"/>
      <c r="D13" s="34" t="n">
        <v>23331</v>
      </c>
      <c r="E13" s="35" t="n">
        <v>99</v>
      </c>
      <c r="F13" s="36" t="n">
        <v>4.24328147100424</v>
      </c>
      <c r="G13" s="39" t="n">
        <v>52</v>
      </c>
      <c r="H13" s="37" t="n">
        <v>47</v>
      </c>
      <c r="I13" s="35" t="n">
        <v>10</v>
      </c>
      <c r="J13" s="36" t="n">
        <v>10.1010101010101</v>
      </c>
      <c r="K13" s="39" t="n">
        <v>469</v>
      </c>
      <c r="L13" s="36" t="n">
        <v>20.1020102010201</v>
      </c>
      <c r="M13" s="39" t="n">
        <v>244</v>
      </c>
      <c r="N13" s="37" t="n">
        <v>225</v>
      </c>
      <c r="O13" s="38" t="n">
        <v>0</v>
      </c>
      <c r="P13" s="36" t="n">
        <v>0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33" t="s">
        <v>22</v>
      </c>
      <c r="B14" s="33"/>
      <c r="C14" s="33"/>
      <c r="D14" s="34" t="n">
        <v>134858</v>
      </c>
      <c r="E14" s="35" t="n">
        <v>711</v>
      </c>
      <c r="F14" s="36" t="n">
        <v>5.27221225288822</v>
      </c>
      <c r="G14" s="35" t="n">
        <v>361</v>
      </c>
      <c r="H14" s="37" t="n">
        <v>350</v>
      </c>
      <c r="I14" s="38" t="n">
        <v>64</v>
      </c>
      <c r="J14" s="36" t="n">
        <v>9.0014064697609</v>
      </c>
      <c r="K14" s="39" t="n">
        <v>1998</v>
      </c>
      <c r="L14" s="36" t="n">
        <v>14.8155837992555</v>
      </c>
      <c r="M14" s="39" t="n">
        <v>1012</v>
      </c>
      <c r="N14" s="37" t="n">
        <v>986</v>
      </c>
      <c r="O14" s="38" t="n">
        <v>1</v>
      </c>
      <c r="P14" s="36" t="n">
        <v>1.40646976090014</v>
      </c>
      <c r="Q14" s="38" t="n">
        <v>1</v>
      </c>
      <c r="R14" s="36" t="n">
        <v>1.40646976090014</v>
      </c>
      <c r="T14" s="1"/>
      <c r="U14" s="1"/>
    </row>
    <row r="15" customFormat="false" ht="21" hidden="false" customHeight="true" outlineLevel="0" collapsed="false">
      <c r="A15" s="33" t="s">
        <v>23</v>
      </c>
      <c r="B15" s="33"/>
      <c r="C15" s="33"/>
      <c r="D15" s="34" t="n">
        <v>177204</v>
      </c>
      <c r="E15" s="35" t="n">
        <v>1279</v>
      </c>
      <c r="F15" s="36" t="n">
        <v>7.2176700300219</v>
      </c>
      <c r="G15" s="35" t="n">
        <v>645</v>
      </c>
      <c r="H15" s="37" t="n">
        <v>634</v>
      </c>
      <c r="I15" s="38" t="n">
        <v>105</v>
      </c>
      <c r="J15" s="36" t="n">
        <v>8.20953870211102</v>
      </c>
      <c r="K15" s="39" t="n">
        <v>2234</v>
      </c>
      <c r="L15" s="36" t="n">
        <v>12.6069388952845</v>
      </c>
      <c r="M15" s="39" t="n">
        <v>1178</v>
      </c>
      <c r="N15" s="37" t="n">
        <v>1056</v>
      </c>
      <c r="O15" s="38" t="n">
        <v>1</v>
      </c>
      <c r="P15" s="36" t="n">
        <v>0.781860828772479</v>
      </c>
      <c r="Q15" s="38" t="n">
        <v>1</v>
      </c>
      <c r="R15" s="36" t="n">
        <v>0.781860828772479</v>
      </c>
      <c r="T15" s="1"/>
      <c r="U15" s="1"/>
    </row>
    <row r="16" customFormat="false" ht="21" hidden="false" customHeight="true" outlineLevel="0" collapsed="false">
      <c r="A16" s="45" t="s">
        <v>24</v>
      </c>
      <c r="B16" s="45"/>
      <c r="C16" s="45"/>
      <c r="D16" s="46" t="n">
        <v>75804</v>
      </c>
      <c r="E16" s="47" t="n">
        <v>504</v>
      </c>
      <c r="F16" s="48" t="n">
        <v>6.64872566091499</v>
      </c>
      <c r="G16" s="47" t="n">
        <v>279</v>
      </c>
      <c r="H16" s="49" t="n">
        <v>225</v>
      </c>
      <c r="I16" s="50" t="n">
        <v>40</v>
      </c>
      <c r="J16" s="48" t="n">
        <v>7.93650793650794</v>
      </c>
      <c r="K16" s="51" t="n">
        <v>992</v>
      </c>
      <c r="L16" s="48" t="n">
        <v>13.0863806659279</v>
      </c>
      <c r="M16" s="51" t="n">
        <v>539</v>
      </c>
      <c r="N16" s="49" t="n">
        <v>453</v>
      </c>
      <c r="O16" s="50" t="n">
        <v>3</v>
      </c>
      <c r="P16" s="48" t="n">
        <v>5.95238095238095</v>
      </c>
      <c r="Q16" s="50" t="n">
        <v>2</v>
      </c>
      <c r="R16" s="48" t="n">
        <v>3.96825396825397</v>
      </c>
      <c r="T16" s="1"/>
      <c r="U16" s="1"/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54" t="n">
        <v>290646</v>
      </c>
      <c r="E17" s="55" t="n">
        <v>2013</v>
      </c>
      <c r="F17" s="56" t="n">
        <v>6.92595115707768</v>
      </c>
      <c r="G17" s="57" t="n">
        <v>1018</v>
      </c>
      <c r="H17" s="58" t="n">
        <v>995</v>
      </c>
      <c r="I17" s="59" t="n">
        <v>154</v>
      </c>
      <c r="J17" s="56" t="n">
        <v>7.65027322404372</v>
      </c>
      <c r="K17" s="60" t="n">
        <v>3511</v>
      </c>
      <c r="L17" s="56" t="n">
        <v>12.0799873385493</v>
      </c>
      <c r="M17" s="60" t="n">
        <v>1755</v>
      </c>
      <c r="N17" s="61" t="n">
        <v>1756</v>
      </c>
      <c r="O17" s="62" t="n">
        <v>4</v>
      </c>
      <c r="P17" s="56" t="n">
        <v>1.98708395429707</v>
      </c>
      <c r="Q17" s="63" t="n">
        <v>0</v>
      </c>
      <c r="R17" s="56" t="n">
        <v>0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66" t="n">
        <v>11314</v>
      </c>
      <c r="E18" s="67" t="n">
        <v>54</v>
      </c>
      <c r="F18" s="68" t="n">
        <v>4.77284779918685</v>
      </c>
      <c r="G18" s="69" t="n">
        <v>28</v>
      </c>
      <c r="H18" s="70" t="n">
        <v>26</v>
      </c>
      <c r="I18" s="71" t="n">
        <v>8</v>
      </c>
      <c r="J18" s="68" t="n">
        <v>14.8148148148148</v>
      </c>
      <c r="K18" s="72" t="n">
        <v>203</v>
      </c>
      <c r="L18" s="68" t="n">
        <v>17.9423722821283</v>
      </c>
      <c r="M18" s="72" t="n">
        <v>109</v>
      </c>
      <c r="N18" s="73" t="n">
        <v>94</v>
      </c>
      <c r="O18" s="74" t="n">
        <v>0</v>
      </c>
      <c r="P18" s="68" t="n">
        <v>0</v>
      </c>
      <c r="Q18" s="75" t="n">
        <v>0</v>
      </c>
      <c r="R18" s="68" t="n">
        <v>0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34" t="n">
        <v>2768</v>
      </c>
      <c r="E19" s="35" t="n">
        <v>6</v>
      </c>
      <c r="F19" s="36" t="n">
        <v>2.16763005780347</v>
      </c>
      <c r="G19" s="42" t="n">
        <v>2</v>
      </c>
      <c r="H19" s="43" t="n">
        <v>4</v>
      </c>
      <c r="I19" s="44" t="n">
        <v>0</v>
      </c>
      <c r="J19" s="36" t="n">
        <v>0</v>
      </c>
      <c r="K19" s="39" t="n">
        <v>77</v>
      </c>
      <c r="L19" s="36" t="n">
        <v>27.8179190751445</v>
      </c>
      <c r="M19" s="39" t="n">
        <v>41</v>
      </c>
      <c r="N19" s="37" t="n">
        <v>36</v>
      </c>
      <c r="O19" s="38" t="n">
        <v>0</v>
      </c>
      <c r="P19" s="36" t="n">
        <v>0</v>
      </c>
      <c r="Q19" s="77" t="n">
        <v>0</v>
      </c>
      <c r="R19" s="36" t="n">
        <v>0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34" t="n">
        <v>3057</v>
      </c>
      <c r="E20" s="35" t="n">
        <v>12</v>
      </c>
      <c r="F20" s="36" t="n">
        <v>3.92541707556428</v>
      </c>
      <c r="G20" s="42" t="n">
        <v>8</v>
      </c>
      <c r="H20" s="43" t="n">
        <v>4</v>
      </c>
      <c r="I20" s="44" t="n">
        <v>0</v>
      </c>
      <c r="J20" s="36" t="n">
        <v>0</v>
      </c>
      <c r="K20" s="39" t="n">
        <v>64</v>
      </c>
      <c r="L20" s="36" t="n">
        <v>20.9355577363428</v>
      </c>
      <c r="M20" s="39" t="n">
        <v>30</v>
      </c>
      <c r="N20" s="37" t="n">
        <v>34</v>
      </c>
      <c r="O20" s="38" t="n">
        <v>0</v>
      </c>
      <c r="P20" s="36" t="n">
        <v>0</v>
      </c>
      <c r="Q20" s="77" t="n">
        <v>0</v>
      </c>
      <c r="R20" s="36" t="n">
        <v>0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46" t="n">
        <v>6192</v>
      </c>
      <c r="E21" s="47" t="n">
        <v>27</v>
      </c>
      <c r="F21" s="48" t="n">
        <v>4.36046511627907</v>
      </c>
      <c r="G21" s="79" t="n">
        <v>14</v>
      </c>
      <c r="H21" s="80" t="n">
        <v>13</v>
      </c>
      <c r="I21" s="81" t="n">
        <v>2</v>
      </c>
      <c r="J21" s="48" t="n">
        <v>7.40740740740741</v>
      </c>
      <c r="K21" s="51" t="n">
        <v>125</v>
      </c>
      <c r="L21" s="48" t="n">
        <v>20.187338501292</v>
      </c>
      <c r="M21" s="51" t="n">
        <v>64</v>
      </c>
      <c r="N21" s="49" t="n">
        <v>61</v>
      </c>
      <c r="O21" s="50" t="n">
        <v>0</v>
      </c>
      <c r="P21" s="48" t="n">
        <v>0</v>
      </c>
      <c r="Q21" s="82" t="n">
        <v>0</v>
      </c>
      <c r="R21" s="48" t="n">
        <v>0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66" t="n">
        <v>178279</v>
      </c>
      <c r="E22" s="67" t="n">
        <v>1233</v>
      </c>
      <c r="F22" s="68" t="n">
        <v>6.91612584768817</v>
      </c>
      <c r="G22" s="69" t="n">
        <v>640</v>
      </c>
      <c r="H22" s="70" t="n">
        <v>593</v>
      </c>
      <c r="I22" s="71" t="n">
        <v>98</v>
      </c>
      <c r="J22" s="68" t="n">
        <v>7.94809407948094</v>
      </c>
      <c r="K22" s="72" t="n">
        <v>2253</v>
      </c>
      <c r="L22" s="68" t="n">
        <v>12.6374951620774</v>
      </c>
      <c r="M22" s="72" t="n">
        <v>1169</v>
      </c>
      <c r="N22" s="73" t="n">
        <v>1084</v>
      </c>
      <c r="O22" s="74" t="n">
        <v>1</v>
      </c>
      <c r="P22" s="68" t="n">
        <v>0.8110300081103</v>
      </c>
      <c r="Q22" s="75" t="n">
        <v>0</v>
      </c>
      <c r="R22" s="68" t="n">
        <v>0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34" t="n">
        <v>34108</v>
      </c>
      <c r="E23" s="35" t="n">
        <v>217</v>
      </c>
      <c r="F23" s="36" t="n">
        <v>6.36214377858567</v>
      </c>
      <c r="G23" s="42" t="n">
        <v>102</v>
      </c>
      <c r="H23" s="43" t="n">
        <v>115</v>
      </c>
      <c r="I23" s="44" t="n">
        <v>24</v>
      </c>
      <c r="J23" s="36" t="n">
        <v>11.0599078341014</v>
      </c>
      <c r="K23" s="39" t="n">
        <v>439</v>
      </c>
      <c r="L23" s="36" t="n">
        <v>12.8708807317931</v>
      </c>
      <c r="M23" s="39" t="n">
        <v>226</v>
      </c>
      <c r="N23" s="37" t="n">
        <v>213</v>
      </c>
      <c r="O23" s="38" t="n">
        <v>0</v>
      </c>
      <c r="P23" s="36" t="n">
        <v>0</v>
      </c>
      <c r="Q23" s="77" t="n">
        <v>0</v>
      </c>
      <c r="R23" s="36" t="n">
        <v>0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34" t="n">
        <v>32554</v>
      </c>
      <c r="E24" s="35" t="n">
        <v>198</v>
      </c>
      <c r="F24" s="36" t="n">
        <v>6.08220187995331</v>
      </c>
      <c r="G24" s="42" t="n">
        <v>101</v>
      </c>
      <c r="H24" s="43" t="n">
        <v>97</v>
      </c>
      <c r="I24" s="44" t="n">
        <v>16</v>
      </c>
      <c r="J24" s="36" t="n">
        <v>8.08080808080808</v>
      </c>
      <c r="K24" s="39" t="n">
        <v>466</v>
      </c>
      <c r="L24" s="36" t="n">
        <v>14.3146771518093</v>
      </c>
      <c r="M24" s="39" t="n">
        <v>248</v>
      </c>
      <c r="N24" s="37" t="n">
        <v>218</v>
      </c>
      <c r="O24" s="38" t="n">
        <v>0</v>
      </c>
      <c r="P24" s="36" t="n">
        <v>0</v>
      </c>
      <c r="Q24" s="77" t="n">
        <v>0</v>
      </c>
      <c r="R24" s="36" t="n">
        <v>0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34" t="n">
        <v>1488</v>
      </c>
      <c r="E25" s="35" t="n">
        <v>9</v>
      </c>
      <c r="F25" s="36" t="n">
        <v>6.04838709677419</v>
      </c>
      <c r="G25" s="42" t="n">
        <v>5</v>
      </c>
      <c r="H25" s="43" t="n">
        <v>4</v>
      </c>
      <c r="I25" s="44" t="n">
        <v>0</v>
      </c>
      <c r="J25" s="36" t="n">
        <v>0</v>
      </c>
      <c r="K25" s="39" t="n">
        <v>23</v>
      </c>
      <c r="L25" s="36" t="n">
        <v>15.4569892473118</v>
      </c>
      <c r="M25" s="39" t="n">
        <v>12</v>
      </c>
      <c r="N25" s="37" t="n">
        <v>11</v>
      </c>
      <c r="O25" s="38" t="n">
        <v>0</v>
      </c>
      <c r="P25" s="36" t="n">
        <v>0</v>
      </c>
      <c r="Q25" s="77" t="n">
        <v>0</v>
      </c>
      <c r="R25" s="36" t="n">
        <v>0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34" t="n">
        <v>15474</v>
      </c>
      <c r="E26" s="35" t="n">
        <v>93</v>
      </c>
      <c r="F26" s="36" t="n">
        <v>6.01008142690966</v>
      </c>
      <c r="G26" s="42" t="n">
        <v>47</v>
      </c>
      <c r="H26" s="43" t="n">
        <v>46</v>
      </c>
      <c r="I26" s="44" t="n">
        <v>7</v>
      </c>
      <c r="J26" s="36" t="n">
        <v>7.52688172043011</v>
      </c>
      <c r="K26" s="39" t="n">
        <v>237</v>
      </c>
      <c r="L26" s="36" t="n">
        <v>15.3160139588988</v>
      </c>
      <c r="M26" s="39" t="n">
        <v>119</v>
      </c>
      <c r="N26" s="37" t="n">
        <v>118</v>
      </c>
      <c r="O26" s="38" t="n">
        <v>1</v>
      </c>
      <c r="P26" s="36" t="n">
        <v>10.752688172043</v>
      </c>
      <c r="Q26" s="77" t="n">
        <v>1</v>
      </c>
      <c r="R26" s="36" t="n">
        <v>10.752688172043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34" t="n">
        <v>9958</v>
      </c>
      <c r="E27" s="35" t="n">
        <v>38</v>
      </c>
      <c r="F27" s="36" t="n">
        <v>3.81602731472183</v>
      </c>
      <c r="G27" s="42" t="n">
        <v>23</v>
      </c>
      <c r="H27" s="43" t="n">
        <v>15</v>
      </c>
      <c r="I27" s="44" t="n">
        <v>6</v>
      </c>
      <c r="J27" s="36" t="n">
        <v>15.7894736842105</v>
      </c>
      <c r="K27" s="39" t="n">
        <v>176</v>
      </c>
      <c r="L27" s="36" t="n">
        <v>17.6742317734485</v>
      </c>
      <c r="M27" s="39" t="n">
        <v>91</v>
      </c>
      <c r="N27" s="37" t="n">
        <v>85</v>
      </c>
      <c r="O27" s="38" t="n">
        <v>0</v>
      </c>
      <c r="P27" s="36" t="n">
        <v>0</v>
      </c>
      <c r="Q27" s="77" t="n">
        <v>0</v>
      </c>
      <c r="R27" s="36" t="n">
        <v>0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34" t="n">
        <v>7913</v>
      </c>
      <c r="E28" s="35" t="n">
        <v>66</v>
      </c>
      <c r="F28" s="36" t="n">
        <v>8.34070516870972</v>
      </c>
      <c r="G28" s="42" t="n">
        <v>28</v>
      </c>
      <c r="H28" s="43" t="n">
        <v>38</v>
      </c>
      <c r="I28" s="44" t="n">
        <v>10</v>
      </c>
      <c r="J28" s="36" t="n">
        <v>15.1515151515152</v>
      </c>
      <c r="K28" s="39" t="n">
        <v>115</v>
      </c>
      <c r="L28" s="36" t="n">
        <v>14.533046884873</v>
      </c>
      <c r="M28" s="39" t="n">
        <v>58</v>
      </c>
      <c r="N28" s="37" t="n">
        <v>57</v>
      </c>
      <c r="O28" s="38" t="n">
        <v>0</v>
      </c>
      <c r="P28" s="36" t="n">
        <v>0</v>
      </c>
      <c r="Q28" s="77" t="n">
        <v>0</v>
      </c>
      <c r="R28" s="36" t="n">
        <v>0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46" t="n">
        <v>14390</v>
      </c>
      <c r="E29" s="47" t="n">
        <v>83</v>
      </c>
      <c r="F29" s="48" t="n">
        <v>5.76789437109104</v>
      </c>
      <c r="G29" s="79" t="n">
        <v>44</v>
      </c>
      <c r="H29" s="80" t="n">
        <v>39</v>
      </c>
      <c r="I29" s="81" t="n">
        <v>4</v>
      </c>
      <c r="J29" s="48" t="n">
        <v>4.81927710843374</v>
      </c>
      <c r="K29" s="51" t="n">
        <v>231</v>
      </c>
      <c r="L29" s="48" t="n">
        <v>16.0528144544823</v>
      </c>
      <c r="M29" s="51" t="n">
        <v>113</v>
      </c>
      <c r="N29" s="49" t="n">
        <v>118</v>
      </c>
      <c r="O29" s="50" t="n">
        <v>0</v>
      </c>
      <c r="P29" s="48" t="n">
        <v>0</v>
      </c>
      <c r="Q29" s="82" t="n">
        <v>0</v>
      </c>
      <c r="R29" s="48" t="n">
        <v>0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66" t="n">
        <v>232860</v>
      </c>
      <c r="E30" s="67" t="n">
        <v>1774</v>
      </c>
      <c r="F30" s="68" t="n">
        <v>7.61831143176157</v>
      </c>
      <c r="G30" s="69" t="n">
        <v>899</v>
      </c>
      <c r="H30" s="70" t="n">
        <v>875</v>
      </c>
      <c r="I30" s="71" t="n">
        <v>170</v>
      </c>
      <c r="J30" s="68" t="n">
        <v>9.58286358511838</v>
      </c>
      <c r="K30" s="72" t="n">
        <v>2574</v>
      </c>
      <c r="L30" s="68" t="n">
        <v>11.0538520999742</v>
      </c>
      <c r="M30" s="72" t="n">
        <v>1402</v>
      </c>
      <c r="N30" s="73" t="n">
        <v>1172</v>
      </c>
      <c r="O30" s="74" t="n">
        <v>4</v>
      </c>
      <c r="P30" s="68" t="n">
        <v>2.25479143179256</v>
      </c>
      <c r="Q30" s="75" t="n">
        <v>3</v>
      </c>
      <c r="R30" s="68" t="n">
        <v>1.69109357384442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34" t="n">
        <v>24190</v>
      </c>
      <c r="E31" s="35" t="n">
        <v>183</v>
      </c>
      <c r="F31" s="36" t="n">
        <v>7.56510954940058</v>
      </c>
      <c r="G31" s="42" t="n">
        <v>95</v>
      </c>
      <c r="H31" s="43" t="n">
        <v>88</v>
      </c>
      <c r="I31" s="44" t="n">
        <v>14</v>
      </c>
      <c r="J31" s="36" t="n">
        <v>7.65027322404372</v>
      </c>
      <c r="K31" s="39" t="n">
        <v>253</v>
      </c>
      <c r="L31" s="36" t="n">
        <v>10.4588673005374</v>
      </c>
      <c r="M31" s="39" t="n">
        <v>133</v>
      </c>
      <c r="N31" s="37" t="n">
        <v>120</v>
      </c>
      <c r="O31" s="38" t="n">
        <v>1</v>
      </c>
      <c r="P31" s="36" t="n">
        <v>5.46448087431694</v>
      </c>
      <c r="Q31" s="77" t="n">
        <v>1</v>
      </c>
      <c r="R31" s="36" t="n">
        <v>5.46448087431694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34" t="n">
        <v>10401</v>
      </c>
      <c r="E32" s="35" t="n">
        <v>44</v>
      </c>
      <c r="F32" s="36" t="n">
        <v>4.23036246514758</v>
      </c>
      <c r="G32" s="42" t="n">
        <v>18</v>
      </c>
      <c r="H32" s="43" t="n">
        <v>26</v>
      </c>
      <c r="I32" s="44" t="n">
        <v>10</v>
      </c>
      <c r="J32" s="36" t="n">
        <v>22.7272727272727</v>
      </c>
      <c r="K32" s="39" t="n">
        <v>171</v>
      </c>
      <c r="L32" s="36" t="n">
        <v>16.4407268531872</v>
      </c>
      <c r="M32" s="39" t="n">
        <v>80</v>
      </c>
      <c r="N32" s="37" t="n">
        <v>91</v>
      </c>
      <c r="O32" s="38" t="n">
        <v>1</v>
      </c>
      <c r="P32" s="36" t="n">
        <v>22.7272727272727</v>
      </c>
      <c r="Q32" s="77" t="n">
        <v>0</v>
      </c>
      <c r="R32" s="36" t="n">
        <v>0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34" t="n">
        <v>17692</v>
      </c>
      <c r="E33" s="35" t="n">
        <v>91</v>
      </c>
      <c r="F33" s="36" t="n">
        <v>5.14356771422112</v>
      </c>
      <c r="G33" s="42" t="n">
        <v>48</v>
      </c>
      <c r="H33" s="43" t="n">
        <v>43</v>
      </c>
      <c r="I33" s="44" t="n">
        <v>12</v>
      </c>
      <c r="J33" s="36" t="n">
        <v>13.1868131868132</v>
      </c>
      <c r="K33" s="39" t="n">
        <v>272</v>
      </c>
      <c r="L33" s="36" t="n">
        <v>15.3741804205291</v>
      </c>
      <c r="M33" s="39" t="n">
        <v>150</v>
      </c>
      <c r="N33" s="37" t="n">
        <v>122</v>
      </c>
      <c r="O33" s="38" t="n">
        <v>0</v>
      </c>
      <c r="P33" s="36" t="n">
        <v>0</v>
      </c>
      <c r="Q33" s="77" t="n">
        <v>0</v>
      </c>
      <c r="R33" s="36" t="n">
        <v>0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34" t="n">
        <v>5635</v>
      </c>
      <c r="E34" s="35" t="n">
        <v>25</v>
      </c>
      <c r="F34" s="36" t="n">
        <v>4.43655723158829</v>
      </c>
      <c r="G34" s="42" t="n">
        <v>16</v>
      </c>
      <c r="H34" s="43" t="n">
        <v>9</v>
      </c>
      <c r="I34" s="44" t="n">
        <v>3</v>
      </c>
      <c r="J34" s="36" t="n">
        <v>12</v>
      </c>
      <c r="K34" s="39" t="n">
        <v>109</v>
      </c>
      <c r="L34" s="36" t="n">
        <v>19.3433895297249</v>
      </c>
      <c r="M34" s="39" t="n">
        <v>46</v>
      </c>
      <c r="N34" s="37" t="n">
        <v>63</v>
      </c>
      <c r="O34" s="38" t="n">
        <v>0</v>
      </c>
      <c r="P34" s="36" t="n">
        <v>0</v>
      </c>
      <c r="Q34" s="77" t="n">
        <v>0</v>
      </c>
      <c r="R34" s="36" t="n">
        <v>0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34" t="n">
        <v>18419</v>
      </c>
      <c r="E35" s="35" t="n">
        <v>102</v>
      </c>
      <c r="F35" s="36" t="n">
        <v>5.53775992181986</v>
      </c>
      <c r="G35" s="42" t="n">
        <v>41</v>
      </c>
      <c r="H35" s="43" t="n">
        <v>61</v>
      </c>
      <c r="I35" s="44" t="n">
        <v>10</v>
      </c>
      <c r="J35" s="36" t="n">
        <v>9.80392156862745</v>
      </c>
      <c r="K35" s="39" t="n">
        <v>303</v>
      </c>
      <c r="L35" s="36" t="n">
        <v>16.4504044736414</v>
      </c>
      <c r="M35" s="39" t="n">
        <v>162</v>
      </c>
      <c r="N35" s="37" t="n">
        <v>141</v>
      </c>
      <c r="O35" s="38" t="n">
        <v>0</v>
      </c>
      <c r="P35" s="36" t="n">
        <v>0</v>
      </c>
      <c r="Q35" s="77" t="n">
        <v>0</v>
      </c>
      <c r="R35" s="36" t="n">
        <v>0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34" t="n">
        <v>14098</v>
      </c>
      <c r="E36" s="35" t="n">
        <v>83</v>
      </c>
      <c r="F36" s="36" t="n">
        <v>5.88735990920698</v>
      </c>
      <c r="G36" s="42" t="n">
        <v>42</v>
      </c>
      <c r="H36" s="43" t="n">
        <v>41</v>
      </c>
      <c r="I36" s="44" t="n">
        <v>10</v>
      </c>
      <c r="J36" s="36" t="n">
        <v>12.0481927710843</v>
      </c>
      <c r="K36" s="39" t="n">
        <v>166</v>
      </c>
      <c r="L36" s="36" t="n">
        <v>11.774719818414</v>
      </c>
      <c r="M36" s="39" t="n">
        <v>97</v>
      </c>
      <c r="N36" s="37" t="n">
        <v>69</v>
      </c>
      <c r="O36" s="38" t="n">
        <v>0</v>
      </c>
      <c r="P36" s="36" t="n">
        <v>0</v>
      </c>
      <c r="Q36" s="77" t="n">
        <v>0</v>
      </c>
      <c r="R36" s="36" t="n">
        <v>0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46" t="n">
        <v>2561</v>
      </c>
      <c r="E37" s="47" t="n">
        <v>8</v>
      </c>
      <c r="F37" s="48" t="n">
        <v>3.12377977352597</v>
      </c>
      <c r="G37" s="79" t="n">
        <v>4</v>
      </c>
      <c r="H37" s="80" t="n">
        <v>4</v>
      </c>
      <c r="I37" s="81" t="n">
        <v>1</v>
      </c>
      <c r="J37" s="48" t="n">
        <v>12.5</v>
      </c>
      <c r="K37" s="51" t="n">
        <v>50</v>
      </c>
      <c r="L37" s="48" t="n">
        <v>19.5236235845373</v>
      </c>
      <c r="M37" s="51" t="n">
        <v>22</v>
      </c>
      <c r="N37" s="49" t="n">
        <v>28</v>
      </c>
      <c r="O37" s="38" t="n">
        <v>0</v>
      </c>
      <c r="P37" s="48" t="n">
        <v>0</v>
      </c>
      <c r="Q37" s="77" t="n">
        <v>0</v>
      </c>
      <c r="R37" s="48" t="n">
        <v>0</v>
      </c>
    </row>
    <row r="38" customFormat="false" ht="21" hidden="false" customHeight="true" outlineLevel="0" collapsed="false">
      <c r="A38" s="83" t="n">
        <v>205</v>
      </c>
      <c r="B38" s="84" t="s">
        <v>46</v>
      </c>
      <c r="C38" s="84"/>
      <c r="D38" s="66" t="n">
        <v>55690</v>
      </c>
      <c r="E38" s="85" t="n">
        <v>330</v>
      </c>
      <c r="F38" s="86" t="n">
        <v>5.92565990303466</v>
      </c>
      <c r="G38" s="87" t="n">
        <v>164</v>
      </c>
      <c r="H38" s="88" t="n">
        <v>166</v>
      </c>
      <c r="I38" s="87" t="n">
        <v>29</v>
      </c>
      <c r="J38" s="86" t="n">
        <v>8.78787878787879</v>
      </c>
      <c r="K38" s="85" t="n">
        <v>771</v>
      </c>
      <c r="L38" s="86" t="n">
        <v>13.8444963189082</v>
      </c>
      <c r="M38" s="85" t="n">
        <v>405</v>
      </c>
      <c r="N38" s="89" t="n">
        <v>366</v>
      </c>
      <c r="O38" s="85" t="n">
        <v>0</v>
      </c>
      <c r="P38" s="86" t="n">
        <v>0</v>
      </c>
      <c r="Q38" s="74" t="n">
        <v>0</v>
      </c>
      <c r="R38" s="68" t="n">
        <v>0</v>
      </c>
    </row>
    <row r="39" customFormat="false" ht="21" hidden="false" customHeight="true" outlineLevel="0" collapsed="false">
      <c r="A39" s="76" t="n">
        <v>209</v>
      </c>
      <c r="B39" s="90" t="s">
        <v>47</v>
      </c>
      <c r="C39" s="90"/>
      <c r="D39" s="34" t="n">
        <v>34898</v>
      </c>
      <c r="E39" s="91" t="n">
        <v>189</v>
      </c>
      <c r="F39" s="92" t="n">
        <v>5.41578313943493</v>
      </c>
      <c r="G39" s="93" t="n">
        <v>100</v>
      </c>
      <c r="H39" s="94" t="n">
        <v>89</v>
      </c>
      <c r="I39" s="93" t="n">
        <v>12</v>
      </c>
      <c r="J39" s="92" t="n">
        <v>6.34920634920635</v>
      </c>
      <c r="K39" s="91" t="n">
        <v>495</v>
      </c>
      <c r="L39" s="92" t="n">
        <v>14.1841939366153</v>
      </c>
      <c r="M39" s="91" t="n">
        <v>254</v>
      </c>
      <c r="N39" s="95" t="n">
        <v>241</v>
      </c>
      <c r="O39" s="91" t="n">
        <v>0</v>
      </c>
      <c r="P39" s="92" t="n">
        <v>0</v>
      </c>
      <c r="Q39" s="38" t="n">
        <v>0</v>
      </c>
      <c r="R39" s="36" t="n">
        <v>0</v>
      </c>
    </row>
    <row r="40" customFormat="false" ht="21" hidden="false" customHeight="true" outlineLevel="0" collapsed="false">
      <c r="A40" s="76" t="n">
        <v>321</v>
      </c>
      <c r="B40" s="90" t="s">
        <v>48</v>
      </c>
      <c r="C40" s="90"/>
      <c r="D40" s="34" t="n">
        <v>10338</v>
      </c>
      <c r="E40" s="91" t="n">
        <v>41</v>
      </c>
      <c r="F40" s="92" t="n">
        <v>3.96595086090153</v>
      </c>
      <c r="G40" s="93" t="n">
        <v>18</v>
      </c>
      <c r="H40" s="94" t="n">
        <v>23</v>
      </c>
      <c r="I40" s="93" t="n">
        <v>7</v>
      </c>
      <c r="J40" s="92" t="n">
        <v>17.0731707317073</v>
      </c>
      <c r="K40" s="91" t="n">
        <v>181</v>
      </c>
      <c r="L40" s="92" t="n">
        <v>17.5082220932482</v>
      </c>
      <c r="M40" s="91" t="n">
        <v>85</v>
      </c>
      <c r="N40" s="95" t="n">
        <v>96</v>
      </c>
      <c r="O40" s="91" t="n">
        <v>0</v>
      </c>
      <c r="P40" s="92" t="n">
        <v>0</v>
      </c>
      <c r="Q40" s="38" t="n">
        <v>0</v>
      </c>
      <c r="R40" s="36" t="n">
        <v>0</v>
      </c>
    </row>
    <row r="41" customFormat="false" ht="21" hidden="false" customHeight="true" outlineLevel="0" collapsed="false">
      <c r="A41" s="76" t="n">
        <v>323</v>
      </c>
      <c r="B41" s="90" t="s">
        <v>49</v>
      </c>
      <c r="C41" s="90"/>
      <c r="D41" s="34" t="n">
        <v>8805</v>
      </c>
      <c r="E41" s="91" t="n">
        <v>24</v>
      </c>
      <c r="F41" s="92" t="n">
        <v>2.72572402044293</v>
      </c>
      <c r="G41" s="93" t="n">
        <v>14</v>
      </c>
      <c r="H41" s="94" t="n">
        <v>10</v>
      </c>
      <c r="I41" s="93" t="n">
        <v>0</v>
      </c>
      <c r="J41" s="92" t="n">
        <v>0</v>
      </c>
      <c r="K41" s="91" t="n">
        <v>165</v>
      </c>
      <c r="L41" s="92" t="n">
        <v>18.7393526405451</v>
      </c>
      <c r="M41" s="91" t="n">
        <v>88</v>
      </c>
      <c r="N41" s="95" t="n">
        <v>77</v>
      </c>
      <c r="O41" s="91" t="n">
        <v>0</v>
      </c>
      <c r="P41" s="92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6" t="n">
        <v>384</v>
      </c>
      <c r="B42" s="33" t="s">
        <v>50</v>
      </c>
      <c r="C42" s="33"/>
      <c r="D42" s="34" t="n">
        <v>13606</v>
      </c>
      <c r="E42" s="91" t="n">
        <v>79</v>
      </c>
      <c r="F42" s="92" t="n">
        <v>5.80626194326033</v>
      </c>
      <c r="G42" s="93" t="n">
        <v>42</v>
      </c>
      <c r="H42" s="94" t="n">
        <v>37</v>
      </c>
      <c r="I42" s="93" t="n">
        <v>7</v>
      </c>
      <c r="J42" s="92" t="n">
        <v>8.86075949367089</v>
      </c>
      <c r="K42" s="91" t="n">
        <v>193</v>
      </c>
      <c r="L42" s="92" t="n">
        <v>14.1849184183448</v>
      </c>
      <c r="M42" s="91" t="n">
        <v>82</v>
      </c>
      <c r="N42" s="95" t="n">
        <v>111</v>
      </c>
      <c r="O42" s="91" t="n">
        <v>1</v>
      </c>
      <c r="P42" s="92" t="n">
        <v>12.6582278481013</v>
      </c>
      <c r="Q42" s="38" t="n">
        <v>1</v>
      </c>
      <c r="R42" s="36" t="n">
        <v>12.6582278481013</v>
      </c>
    </row>
    <row r="43" customFormat="false" ht="21" hidden="false" customHeight="true" outlineLevel="0" collapsed="false">
      <c r="A43" s="78" t="n">
        <v>387</v>
      </c>
      <c r="B43" s="45" t="s">
        <v>51</v>
      </c>
      <c r="C43" s="45"/>
      <c r="D43" s="46" t="n">
        <v>11521</v>
      </c>
      <c r="E43" s="96" t="n">
        <v>48</v>
      </c>
      <c r="F43" s="97" t="n">
        <v>4.16630500824581</v>
      </c>
      <c r="G43" s="98" t="n">
        <v>23</v>
      </c>
      <c r="H43" s="99" t="n">
        <v>25</v>
      </c>
      <c r="I43" s="98" t="n">
        <v>9</v>
      </c>
      <c r="J43" s="97" t="n">
        <v>18.75</v>
      </c>
      <c r="K43" s="96" t="n">
        <v>193</v>
      </c>
      <c r="L43" s="97" t="n">
        <v>16.7520180539884</v>
      </c>
      <c r="M43" s="96" t="n">
        <v>98</v>
      </c>
      <c r="N43" s="100" t="n">
        <v>95</v>
      </c>
      <c r="O43" s="96" t="n">
        <v>0</v>
      </c>
      <c r="P43" s="97" t="n">
        <v>0</v>
      </c>
      <c r="Q43" s="50" t="n">
        <v>0</v>
      </c>
      <c r="R43" s="48" t="n">
        <v>0</v>
      </c>
    </row>
    <row r="44" customFormat="false" ht="21" hidden="false" customHeight="true" outlineLevel="0" collapsed="false">
      <c r="A44" s="64" t="n">
        <v>206</v>
      </c>
      <c r="B44" s="65" t="s">
        <v>52</v>
      </c>
      <c r="C44" s="65"/>
      <c r="D44" s="66" t="n">
        <v>63959</v>
      </c>
      <c r="E44" s="85" t="n">
        <v>398</v>
      </c>
      <c r="F44" s="86" t="n">
        <v>6.22273644053222</v>
      </c>
      <c r="G44" s="87" t="n">
        <v>216</v>
      </c>
      <c r="H44" s="88" t="n">
        <v>182</v>
      </c>
      <c r="I44" s="87" t="n">
        <v>25</v>
      </c>
      <c r="J44" s="86" t="n">
        <v>6.28140703517588</v>
      </c>
      <c r="K44" s="85" t="n">
        <v>765</v>
      </c>
      <c r="L44" s="86" t="n">
        <v>11.9607873794149</v>
      </c>
      <c r="M44" s="85" t="n">
        <v>401</v>
      </c>
      <c r="N44" s="89" t="n">
        <v>364</v>
      </c>
      <c r="O44" s="85" t="n">
        <v>1</v>
      </c>
      <c r="P44" s="86" t="n">
        <v>2.51256281407035</v>
      </c>
      <c r="Q44" s="74" t="n">
        <v>1</v>
      </c>
      <c r="R44" s="68" t="n">
        <v>2.51256281407035</v>
      </c>
    </row>
    <row r="45" customFormat="false" ht="21" hidden="false" customHeight="true" outlineLevel="0" collapsed="false">
      <c r="A45" s="76" t="n">
        <v>207</v>
      </c>
      <c r="B45" s="33" t="s">
        <v>53</v>
      </c>
      <c r="C45" s="33"/>
      <c r="D45" s="34" t="n">
        <v>40055</v>
      </c>
      <c r="E45" s="91" t="n">
        <v>447</v>
      </c>
      <c r="F45" s="92" t="n">
        <v>11.1596554737236</v>
      </c>
      <c r="G45" s="93" t="n">
        <v>220</v>
      </c>
      <c r="H45" s="94" t="n">
        <v>227</v>
      </c>
      <c r="I45" s="93" t="n">
        <v>45</v>
      </c>
      <c r="J45" s="92" t="n">
        <v>10.0671140939597</v>
      </c>
      <c r="K45" s="91" t="n">
        <v>391</v>
      </c>
      <c r="L45" s="92" t="n">
        <v>9.76157783048309</v>
      </c>
      <c r="M45" s="91" t="n">
        <v>212</v>
      </c>
      <c r="N45" s="95" t="n">
        <v>179</v>
      </c>
      <c r="O45" s="91" t="n">
        <v>0</v>
      </c>
      <c r="P45" s="92" t="n">
        <v>0</v>
      </c>
      <c r="Q45" s="38" t="n">
        <v>0</v>
      </c>
      <c r="R45" s="36" t="n">
        <v>0</v>
      </c>
    </row>
    <row r="46" customFormat="false" ht="21" hidden="false" customHeight="true" outlineLevel="0" collapsed="false">
      <c r="A46" s="76" t="n">
        <v>401</v>
      </c>
      <c r="B46" s="33" t="s">
        <v>54</v>
      </c>
      <c r="C46" s="33"/>
      <c r="D46" s="34" t="n">
        <v>13542</v>
      </c>
      <c r="E46" s="91" t="n">
        <v>73</v>
      </c>
      <c r="F46" s="92" t="n">
        <v>5.39063653817752</v>
      </c>
      <c r="G46" s="93" t="n">
        <v>32</v>
      </c>
      <c r="H46" s="94" t="n">
        <v>41</v>
      </c>
      <c r="I46" s="93" t="n">
        <v>7</v>
      </c>
      <c r="J46" s="92" t="n">
        <v>9.58904109589041</v>
      </c>
      <c r="K46" s="91" t="n">
        <v>217</v>
      </c>
      <c r="L46" s="92" t="n">
        <v>16.0242209422537</v>
      </c>
      <c r="M46" s="91" t="n">
        <v>106</v>
      </c>
      <c r="N46" s="95" t="n">
        <v>111</v>
      </c>
      <c r="O46" s="91" t="n">
        <v>0</v>
      </c>
      <c r="P46" s="92" t="n">
        <v>0</v>
      </c>
      <c r="Q46" s="38" t="n">
        <v>0</v>
      </c>
      <c r="R46" s="36" t="n">
        <v>0</v>
      </c>
    </row>
    <row r="47" customFormat="false" ht="21" hidden="false" customHeight="true" outlineLevel="0" collapsed="false">
      <c r="A47" s="76" t="n">
        <v>402</v>
      </c>
      <c r="B47" s="33" t="s">
        <v>55</v>
      </c>
      <c r="C47" s="33"/>
      <c r="D47" s="34" t="n">
        <v>15622</v>
      </c>
      <c r="E47" s="91" t="n">
        <v>77</v>
      </c>
      <c r="F47" s="92" t="n">
        <v>4.92894635770068</v>
      </c>
      <c r="G47" s="93" t="n">
        <v>35</v>
      </c>
      <c r="H47" s="94" t="n">
        <v>42</v>
      </c>
      <c r="I47" s="93" t="n">
        <v>8</v>
      </c>
      <c r="J47" s="92" t="n">
        <v>10.3896103896104</v>
      </c>
      <c r="K47" s="91" t="n">
        <v>240</v>
      </c>
      <c r="L47" s="92" t="n">
        <v>15.3629496863398</v>
      </c>
      <c r="M47" s="91" t="n">
        <v>132</v>
      </c>
      <c r="N47" s="95" t="n">
        <v>108</v>
      </c>
      <c r="O47" s="91" t="n">
        <v>0</v>
      </c>
      <c r="P47" s="92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6" t="n">
        <v>405</v>
      </c>
      <c r="B48" s="33" t="s">
        <v>56</v>
      </c>
      <c r="C48" s="33"/>
      <c r="D48" s="34" t="n">
        <v>10523</v>
      </c>
      <c r="E48" s="91" t="n">
        <v>77</v>
      </c>
      <c r="F48" s="92" t="n">
        <v>7.31730495105958</v>
      </c>
      <c r="G48" s="93" t="n">
        <v>38</v>
      </c>
      <c r="H48" s="94" t="n">
        <v>39</v>
      </c>
      <c r="I48" s="93" t="n">
        <v>5</v>
      </c>
      <c r="J48" s="92" t="n">
        <v>6.49350649350649</v>
      </c>
      <c r="K48" s="91" t="n">
        <v>139</v>
      </c>
      <c r="L48" s="92" t="n">
        <v>13.209160885679</v>
      </c>
      <c r="M48" s="91" t="n">
        <v>80</v>
      </c>
      <c r="N48" s="95" t="n">
        <v>59</v>
      </c>
      <c r="O48" s="91" t="n">
        <v>0</v>
      </c>
      <c r="P48" s="92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6" t="n">
        <v>406</v>
      </c>
      <c r="B49" s="33" t="s">
        <v>57</v>
      </c>
      <c r="C49" s="33"/>
      <c r="D49" s="34" t="n">
        <v>4562</v>
      </c>
      <c r="E49" s="91" t="n">
        <v>20</v>
      </c>
      <c r="F49" s="92" t="n">
        <v>4.38404208680403</v>
      </c>
      <c r="G49" s="93" t="n">
        <v>11</v>
      </c>
      <c r="H49" s="94" t="n">
        <v>9</v>
      </c>
      <c r="I49" s="93" t="n">
        <v>1</v>
      </c>
      <c r="J49" s="92" t="n">
        <v>5</v>
      </c>
      <c r="K49" s="91" t="n">
        <v>78</v>
      </c>
      <c r="L49" s="92" t="n">
        <v>17.0977641385357</v>
      </c>
      <c r="M49" s="91" t="n">
        <v>42</v>
      </c>
      <c r="N49" s="95" t="n">
        <v>36</v>
      </c>
      <c r="O49" s="91" t="n">
        <v>0</v>
      </c>
      <c r="P49" s="92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6" t="n">
        <v>408</v>
      </c>
      <c r="B50" s="33" t="s">
        <v>58</v>
      </c>
      <c r="C50" s="33"/>
      <c r="D50" s="34" t="n">
        <v>18101</v>
      </c>
      <c r="E50" s="91" t="n">
        <v>99</v>
      </c>
      <c r="F50" s="92" t="n">
        <v>5.46931108778521</v>
      </c>
      <c r="G50" s="93" t="n">
        <v>52</v>
      </c>
      <c r="H50" s="94" t="n">
        <v>47</v>
      </c>
      <c r="I50" s="93" t="n">
        <v>6</v>
      </c>
      <c r="J50" s="92" t="n">
        <v>6.06060606060606</v>
      </c>
      <c r="K50" s="91" t="n">
        <v>265</v>
      </c>
      <c r="L50" s="92" t="n">
        <v>14.6400751339705</v>
      </c>
      <c r="M50" s="91" t="n">
        <v>136</v>
      </c>
      <c r="N50" s="95" t="n">
        <v>129</v>
      </c>
      <c r="O50" s="91" t="n">
        <v>0</v>
      </c>
      <c r="P50" s="92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8" t="n">
        <v>411</v>
      </c>
      <c r="B51" s="45" t="s">
        <v>59</v>
      </c>
      <c r="C51" s="45"/>
      <c r="D51" s="46" t="n">
        <v>10840</v>
      </c>
      <c r="E51" s="96" t="n">
        <v>88</v>
      </c>
      <c r="F51" s="97" t="n">
        <v>8.11808118081181</v>
      </c>
      <c r="G51" s="98" t="n">
        <v>41</v>
      </c>
      <c r="H51" s="99" t="n">
        <v>47</v>
      </c>
      <c r="I51" s="98" t="n">
        <v>8</v>
      </c>
      <c r="J51" s="97" t="n">
        <v>9.09090909090909</v>
      </c>
      <c r="K51" s="96" t="n">
        <v>139</v>
      </c>
      <c r="L51" s="97" t="n">
        <v>12.8228782287823</v>
      </c>
      <c r="M51" s="96" t="n">
        <v>69</v>
      </c>
      <c r="N51" s="100" t="n">
        <v>70</v>
      </c>
      <c r="O51" s="96" t="n">
        <v>0</v>
      </c>
      <c r="P51" s="97" t="n">
        <v>0</v>
      </c>
      <c r="Q51" s="50" t="n">
        <v>0</v>
      </c>
      <c r="R51" s="48" t="n">
        <v>0</v>
      </c>
    </row>
    <row r="52" customFormat="false" ht="21" hidden="false" customHeight="true" outlineLevel="0" collapsed="false">
      <c r="A52" s="64" t="n">
        <v>208</v>
      </c>
      <c r="B52" s="65" t="s">
        <v>60</v>
      </c>
      <c r="C52" s="65"/>
      <c r="D52" s="66" t="n">
        <v>58617</v>
      </c>
      <c r="E52" s="85" t="n">
        <v>412</v>
      </c>
      <c r="F52" s="86" t="n">
        <v>7.02867768736032</v>
      </c>
      <c r="G52" s="87" t="n">
        <v>224</v>
      </c>
      <c r="H52" s="88" t="n">
        <v>188</v>
      </c>
      <c r="I52" s="87" t="n">
        <v>30</v>
      </c>
      <c r="J52" s="86" t="n">
        <v>7.28155339805825</v>
      </c>
      <c r="K52" s="85" t="n">
        <v>715</v>
      </c>
      <c r="L52" s="86" t="n">
        <v>12.1978265690841</v>
      </c>
      <c r="M52" s="85" t="n">
        <v>396</v>
      </c>
      <c r="N52" s="89" t="n">
        <v>319</v>
      </c>
      <c r="O52" s="85" t="n">
        <v>3</v>
      </c>
      <c r="P52" s="86" t="n">
        <v>7.28155339805825</v>
      </c>
      <c r="Q52" s="74" t="n">
        <v>2</v>
      </c>
      <c r="R52" s="68" t="n">
        <v>4.85436893203884</v>
      </c>
    </row>
    <row r="53" customFormat="false" ht="21" hidden="false" customHeight="true" outlineLevel="0" collapsed="false">
      <c r="A53" s="76" t="n">
        <v>423</v>
      </c>
      <c r="B53" s="33" t="s">
        <v>61</v>
      </c>
      <c r="C53" s="33"/>
      <c r="D53" s="34" t="n">
        <v>5904</v>
      </c>
      <c r="E53" s="91" t="n">
        <v>35</v>
      </c>
      <c r="F53" s="92" t="n">
        <v>5.92818428184282</v>
      </c>
      <c r="G53" s="93" t="n">
        <v>22</v>
      </c>
      <c r="H53" s="94" t="n">
        <v>13</v>
      </c>
      <c r="I53" s="93" t="n">
        <v>5</v>
      </c>
      <c r="J53" s="92" t="n">
        <v>14.2857142857143</v>
      </c>
      <c r="K53" s="91" t="n">
        <v>87</v>
      </c>
      <c r="L53" s="92" t="n">
        <v>14.7357723577236</v>
      </c>
      <c r="M53" s="91" t="n">
        <v>44</v>
      </c>
      <c r="N53" s="95" t="n">
        <v>43</v>
      </c>
      <c r="O53" s="91" t="n">
        <v>0</v>
      </c>
      <c r="P53" s="92" t="n">
        <v>0</v>
      </c>
      <c r="Q53" s="38" t="n">
        <v>0</v>
      </c>
      <c r="R53" s="36" t="n">
        <v>0</v>
      </c>
    </row>
    <row r="54" customFormat="false" ht="21" hidden="false" customHeight="true" outlineLevel="0" collapsed="false">
      <c r="A54" s="76" t="n">
        <v>424</v>
      </c>
      <c r="B54" s="33" t="s">
        <v>62</v>
      </c>
      <c r="C54" s="33"/>
      <c r="D54" s="34" t="n">
        <v>6908</v>
      </c>
      <c r="E54" s="91" t="n">
        <v>45</v>
      </c>
      <c r="F54" s="92" t="n">
        <v>6.51418645049218</v>
      </c>
      <c r="G54" s="93" t="n">
        <v>25</v>
      </c>
      <c r="H54" s="94" t="n">
        <v>20</v>
      </c>
      <c r="I54" s="93" t="n">
        <v>3</v>
      </c>
      <c r="J54" s="92" t="n">
        <v>6.66666666666667</v>
      </c>
      <c r="K54" s="91" t="n">
        <v>104</v>
      </c>
      <c r="L54" s="92" t="n">
        <v>15.0550086855819</v>
      </c>
      <c r="M54" s="91" t="n">
        <v>56</v>
      </c>
      <c r="N54" s="95" t="n">
        <v>48</v>
      </c>
      <c r="O54" s="91" t="n">
        <v>0</v>
      </c>
      <c r="P54" s="92" t="n">
        <v>0</v>
      </c>
      <c r="Q54" s="38" t="n">
        <v>0</v>
      </c>
      <c r="R54" s="36" t="n">
        <v>0</v>
      </c>
    </row>
    <row r="55" customFormat="false" ht="21" hidden="false" customHeight="true" outlineLevel="0" collapsed="false">
      <c r="A55" s="76" t="n">
        <v>425</v>
      </c>
      <c r="B55" s="33" t="s">
        <v>63</v>
      </c>
      <c r="C55" s="33"/>
      <c r="D55" s="34" t="n">
        <v>2154</v>
      </c>
      <c r="E55" s="91" t="n">
        <v>5</v>
      </c>
      <c r="F55" s="92" t="n">
        <v>2.32126276694522</v>
      </c>
      <c r="G55" s="93" t="n">
        <v>5</v>
      </c>
      <c r="H55" s="94" t="n">
        <v>0</v>
      </c>
      <c r="I55" s="93" t="n">
        <v>1</v>
      </c>
      <c r="J55" s="92" t="n">
        <v>20</v>
      </c>
      <c r="K55" s="91" t="n">
        <v>44</v>
      </c>
      <c r="L55" s="92" t="n">
        <v>20.4271123491179</v>
      </c>
      <c r="M55" s="91" t="n">
        <v>17</v>
      </c>
      <c r="N55" s="95" t="n">
        <v>27</v>
      </c>
      <c r="O55" s="91" t="n">
        <v>0</v>
      </c>
      <c r="P55" s="92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8" t="n">
        <v>426</v>
      </c>
      <c r="B56" s="45" t="s">
        <v>64</v>
      </c>
      <c r="C56" s="45"/>
      <c r="D56" s="46" t="n">
        <v>2221</v>
      </c>
      <c r="E56" s="96" t="n">
        <v>7</v>
      </c>
      <c r="F56" s="97" t="n">
        <v>3.15173345339937</v>
      </c>
      <c r="G56" s="98" t="n">
        <v>3</v>
      </c>
      <c r="H56" s="99" t="n">
        <v>4</v>
      </c>
      <c r="I56" s="98" t="n">
        <v>1</v>
      </c>
      <c r="J56" s="97" t="n">
        <v>14.2857142857143</v>
      </c>
      <c r="K56" s="96" t="n">
        <v>42</v>
      </c>
      <c r="L56" s="97" t="n">
        <v>18.9104007203962</v>
      </c>
      <c r="M56" s="96" t="n">
        <v>26</v>
      </c>
      <c r="N56" s="100" t="n">
        <v>16</v>
      </c>
      <c r="O56" s="96" t="n">
        <v>0</v>
      </c>
      <c r="P56" s="97" t="n">
        <v>0</v>
      </c>
      <c r="Q56" s="50" t="n">
        <v>0</v>
      </c>
      <c r="R56" s="48" t="n">
        <v>0</v>
      </c>
    </row>
    <row r="57" customFormat="false" ht="18" hidden="false" customHeight="true" outlineLevel="0" collapsed="false">
      <c r="A57" s="101" t="s">
        <v>6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8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customFormat="false" ht="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"/>
    </row>
  </sheetData>
  <mergeCells count="71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I54" activeCellId="0" sqref="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2" width="8.49"/>
    <col collapsed="false" customWidth="true" hidden="false" outlineLevel="0" max="7" min="7" style="103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04"/>
      <c r="G1" s="10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4"/>
      <c r="G2" s="105"/>
      <c r="H2" s="4"/>
      <c r="I2" s="3"/>
      <c r="J2" s="3"/>
      <c r="K2" s="3"/>
      <c r="L2" s="3"/>
      <c r="M2" s="3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7" t="s">
        <v>67</v>
      </c>
      <c r="G3" s="107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8" t="s">
        <v>6</v>
      </c>
      <c r="G4" s="109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10" t="s">
        <v>73</v>
      </c>
      <c r="M4" s="12" t="s">
        <v>7</v>
      </c>
      <c r="N4" s="11" t="s">
        <v>6</v>
      </c>
      <c r="O4" s="12" t="s">
        <v>7</v>
      </c>
      <c r="P4" s="111" t="s">
        <v>74</v>
      </c>
      <c r="Q4" s="112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8"/>
      <c r="G5" s="109"/>
      <c r="H5" s="11"/>
      <c r="I5" s="12"/>
      <c r="J5" s="11"/>
      <c r="K5" s="12"/>
      <c r="L5" s="110"/>
      <c r="M5" s="12"/>
      <c r="N5" s="11"/>
      <c r="O5" s="12"/>
      <c r="P5" s="111"/>
      <c r="Q5" s="112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8"/>
      <c r="G6" s="109"/>
      <c r="H6" s="11"/>
      <c r="I6" s="12"/>
      <c r="J6" s="11"/>
      <c r="K6" s="12"/>
      <c r="L6" s="110"/>
      <c r="M6" s="12"/>
      <c r="N6" s="11"/>
      <c r="O6" s="12"/>
      <c r="P6" s="111"/>
      <c r="Q6" s="112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2" t="n">
        <f aca="false">'第2表-1'!D7:D7</f>
        <v>1318000</v>
      </c>
      <c r="E7" s="72"/>
      <c r="F7" s="113" t="n">
        <v>-8189</v>
      </c>
      <c r="G7" s="114" t="n">
        <v>-6.21320182094082</v>
      </c>
      <c r="H7" s="115" t="n">
        <v>250</v>
      </c>
      <c r="I7" s="116" t="n">
        <v>27.4634735801384</v>
      </c>
      <c r="J7" s="115" t="n">
        <v>108</v>
      </c>
      <c r="K7" s="117" t="n">
        <v>11.8642205866198</v>
      </c>
      <c r="L7" s="115" t="n">
        <v>142</v>
      </c>
      <c r="M7" s="118" t="n">
        <v>15.5992529935186</v>
      </c>
      <c r="N7" s="115" t="n">
        <v>28</v>
      </c>
      <c r="O7" s="118" t="n">
        <v>3.15564070776513</v>
      </c>
      <c r="P7" s="119" t="n">
        <v>20</v>
      </c>
      <c r="Q7" s="120" t="n">
        <v>8</v>
      </c>
      <c r="R7" s="121" t="n">
        <v>5481</v>
      </c>
      <c r="S7" s="118" t="n">
        <v>4.15857359635812</v>
      </c>
      <c r="T7" s="121" t="n">
        <v>2195</v>
      </c>
      <c r="U7" s="122" t="n">
        <v>1.66540212443096</v>
      </c>
    </row>
    <row r="8" customFormat="false" ht="21" hidden="false" customHeight="true" outlineLevel="0" collapsed="false">
      <c r="A8" s="17"/>
      <c r="B8" s="123" t="s">
        <v>16</v>
      </c>
      <c r="C8" s="123"/>
      <c r="D8" s="124" t="n">
        <f aca="false">'第2表-1'!D8:D8</f>
        <v>1333000</v>
      </c>
      <c r="E8" s="124"/>
      <c r="F8" s="125" t="n">
        <v>-7986</v>
      </c>
      <c r="G8" s="126" t="n">
        <v>-6</v>
      </c>
      <c r="H8" s="127" t="n">
        <v>239</v>
      </c>
      <c r="I8" s="128" t="n">
        <v>25.5</v>
      </c>
      <c r="J8" s="127" t="n">
        <v>112</v>
      </c>
      <c r="K8" s="129" t="n">
        <v>12.1</v>
      </c>
      <c r="L8" s="127" t="n">
        <v>127</v>
      </c>
      <c r="M8" s="130" t="n">
        <v>13.7</v>
      </c>
      <c r="N8" s="127" t="n">
        <v>26</v>
      </c>
      <c r="O8" s="130" t="n">
        <v>2.8</v>
      </c>
      <c r="P8" s="131" t="n">
        <v>21</v>
      </c>
      <c r="Q8" s="132" t="n">
        <v>5</v>
      </c>
      <c r="R8" s="124" t="n">
        <v>5723</v>
      </c>
      <c r="S8" s="130" t="n">
        <v>4.3</v>
      </c>
      <c r="T8" s="124" t="n">
        <v>2335</v>
      </c>
      <c r="U8" s="133" t="n">
        <v>1.75</v>
      </c>
    </row>
    <row r="9" customFormat="false" ht="21" hidden="false" customHeight="true" outlineLevel="0" collapsed="false">
      <c r="A9" s="33" t="s">
        <v>17</v>
      </c>
      <c r="B9" s="33"/>
      <c r="C9" s="33"/>
      <c r="D9" s="134" t="n">
        <f aca="false">'第2表-1'!D9:D9</f>
        <v>294164</v>
      </c>
      <c r="E9" s="134"/>
      <c r="F9" s="135" t="n">
        <v>-2003</v>
      </c>
      <c r="G9" s="92" t="n">
        <v>-6.80912688160346</v>
      </c>
      <c r="H9" s="38" t="n">
        <v>45</v>
      </c>
      <c r="I9" s="36" t="n">
        <v>22.7043390514632</v>
      </c>
      <c r="J9" s="38" t="n">
        <v>16</v>
      </c>
      <c r="K9" s="136" t="n">
        <v>8.07265388496468</v>
      </c>
      <c r="L9" s="38" t="n">
        <v>29</v>
      </c>
      <c r="M9" s="36" t="n">
        <v>14.6316851664985</v>
      </c>
      <c r="N9" s="38" t="n">
        <v>2</v>
      </c>
      <c r="O9" s="36" t="n">
        <v>1.03199174406605</v>
      </c>
      <c r="P9" s="137" t="n">
        <v>1</v>
      </c>
      <c r="Q9" s="138" t="n">
        <v>1</v>
      </c>
      <c r="R9" s="39" t="n">
        <v>1181</v>
      </c>
      <c r="S9" s="36" t="n">
        <v>4.01476727267783</v>
      </c>
      <c r="T9" s="39" t="n">
        <v>434</v>
      </c>
      <c r="U9" s="139" t="n">
        <v>1.47536748208482</v>
      </c>
    </row>
    <row r="10" customFormat="false" ht="21" hidden="false" customHeight="true" outlineLevel="0" collapsed="false">
      <c r="A10" s="33" t="s">
        <v>18</v>
      </c>
      <c r="B10" s="33"/>
      <c r="C10" s="33"/>
      <c r="D10" s="134" t="n">
        <f aca="false">'第2表-1'!D10:D10</f>
        <v>325856</v>
      </c>
      <c r="E10" s="134"/>
      <c r="F10" s="135" t="n">
        <v>-1588</v>
      </c>
      <c r="G10" s="92" t="n">
        <v>-4.8733182755573</v>
      </c>
      <c r="H10" s="38" t="n">
        <v>60</v>
      </c>
      <c r="I10" s="36" t="n">
        <v>25.3164556962025</v>
      </c>
      <c r="J10" s="38" t="n">
        <v>26</v>
      </c>
      <c r="K10" s="136" t="n">
        <v>10.9704641350211</v>
      </c>
      <c r="L10" s="38" t="n">
        <v>34</v>
      </c>
      <c r="M10" s="36" t="n">
        <v>14.3459915611814</v>
      </c>
      <c r="N10" s="38" t="n">
        <v>11</v>
      </c>
      <c r="O10" s="36" t="n">
        <v>4.74751834268451</v>
      </c>
      <c r="P10" s="137" t="n">
        <v>7</v>
      </c>
      <c r="Q10" s="138" t="n">
        <v>4</v>
      </c>
      <c r="R10" s="39" t="n">
        <v>1395</v>
      </c>
      <c r="S10" s="36" t="n">
        <v>4.2810321123441</v>
      </c>
      <c r="T10" s="39" t="n">
        <v>556</v>
      </c>
      <c r="U10" s="139" t="n">
        <v>1.70627516448984</v>
      </c>
    </row>
    <row r="11" customFormat="false" ht="26.1" hidden="false" customHeight="true" outlineLevel="0" collapsed="false">
      <c r="A11" s="40" t="s">
        <v>19</v>
      </c>
      <c r="B11" s="40"/>
      <c r="C11" s="40"/>
      <c r="D11" s="134" t="n">
        <f aca="false">'第2表-1'!D11:D11</f>
        <v>313977</v>
      </c>
      <c r="E11" s="134"/>
      <c r="F11" s="140" t="n">
        <v>-1868</v>
      </c>
      <c r="G11" s="92" t="n">
        <v>-5.9494803759511</v>
      </c>
      <c r="H11" s="38" t="n">
        <v>54</v>
      </c>
      <c r="I11" s="36" t="n">
        <v>24.9307479224377</v>
      </c>
      <c r="J11" s="38" t="n">
        <v>24</v>
      </c>
      <c r="K11" s="136" t="n">
        <v>11.0803324099723</v>
      </c>
      <c r="L11" s="38" t="n">
        <v>30</v>
      </c>
      <c r="M11" s="36" t="n">
        <v>13.8504155124654</v>
      </c>
      <c r="N11" s="38" t="n">
        <v>5</v>
      </c>
      <c r="O11" s="36" t="n">
        <v>2.36183278223902</v>
      </c>
      <c r="P11" s="137" t="n">
        <v>5</v>
      </c>
      <c r="Q11" s="138" t="n">
        <v>0</v>
      </c>
      <c r="R11" s="39" t="n">
        <v>1345</v>
      </c>
      <c r="S11" s="36" t="n">
        <v>4.28375326855152</v>
      </c>
      <c r="T11" s="39" t="n">
        <v>561</v>
      </c>
      <c r="U11" s="139" t="n">
        <v>1.78675508078617</v>
      </c>
      <c r="V11" s="1"/>
      <c r="W11" s="1"/>
      <c r="X11" s="1"/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5" t="n">
        <v>-1498</v>
      </c>
      <c r="G12" s="92" t="n">
        <v>-5.15403618147162</v>
      </c>
      <c r="H12" s="38" t="n">
        <v>52</v>
      </c>
      <c r="I12" s="36" t="n">
        <v>25.181598062954</v>
      </c>
      <c r="J12" s="38" t="n">
        <v>23</v>
      </c>
      <c r="K12" s="136" t="n">
        <v>11.138014527845</v>
      </c>
      <c r="L12" s="38" t="n">
        <v>29</v>
      </c>
      <c r="M12" s="36" t="n">
        <v>14.043583535109</v>
      </c>
      <c r="N12" s="38" t="n">
        <v>4</v>
      </c>
      <c r="O12" s="36" t="n">
        <v>1.98314328210213</v>
      </c>
      <c r="P12" s="137" t="n">
        <v>4</v>
      </c>
      <c r="Q12" s="138" t="n">
        <v>0</v>
      </c>
      <c r="R12" s="39" t="n">
        <v>1284</v>
      </c>
      <c r="S12" s="36" t="n">
        <v>4.41774529840424</v>
      </c>
      <c r="T12" s="39" t="n">
        <v>523</v>
      </c>
      <c r="U12" s="139" t="n">
        <v>1.79943986843101</v>
      </c>
      <c r="V12" s="1"/>
      <c r="W12" s="1"/>
      <c r="X12" s="1"/>
    </row>
    <row r="13" customFormat="false" ht="21" hidden="false" customHeight="true" outlineLevel="0" collapsed="false">
      <c r="A13" s="41" t="s">
        <v>21</v>
      </c>
      <c r="B13" s="41"/>
      <c r="C13" s="41"/>
      <c r="D13" s="39"/>
      <c r="E13" s="141"/>
      <c r="F13" s="135" t="n">
        <v>-370</v>
      </c>
      <c r="G13" s="92" t="n">
        <v>-15.8587287300159</v>
      </c>
      <c r="H13" s="77" t="n">
        <v>2</v>
      </c>
      <c r="I13" s="36" t="n">
        <v>19.8019801980198</v>
      </c>
      <c r="J13" s="38" t="n">
        <v>1</v>
      </c>
      <c r="K13" s="136" t="n">
        <v>9.9009900990099</v>
      </c>
      <c r="L13" s="38" t="n">
        <v>1</v>
      </c>
      <c r="M13" s="36" t="n">
        <v>9.9009900990099</v>
      </c>
      <c r="N13" s="38" t="n">
        <v>1</v>
      </c>
      <c r="O13" s="36" t="n">
        <v>10</v>
      </c>
      <c r="P13" s="137" t="n">
        <v>1</v>
      </c>
      <c r="Q13" s="137" t="n">
        <v>0</v>
      </c>
      <c r="R13" s="39" t="n">
        <v>61</v>
      </c>
      <c r="S13" s="36" t="n">
        <v>2.61454716900261</v>
      </c>
      <c r="T13" s="39" t="n">
        <v>38</v>
      </c>
      <c r="U13" s="139" t="n">
        <v>1.62873430200163</v>
      </c>
      <c r="V13" s="1"/>
      <c r="W13" s="1"/>
      <c r="X13" s="1"/>
    </row>
    <row r="14" customFormat="false" ht="21" hidden="false" customHeight="true" outlineLevel="0" collapsed="false">
      <c r="A14" s="33" t="s">
        <v>22</v>
      </c>
      <c r="B14" s="33"/>
      <c r="C14" s="33"/>
      <c r="D14" s="134" t="n">
        <f aca="false">'第2表-1'!D14:D14</f>
        <v>134858</v>
      </c>
      <c r="E14" s="134"/>
      <c r="F14" s="135" t="n">
        <v>-1287</v>
      </c>
      <c r="G14" s="92" t="n">
        <v>-9.54337154636729</v>
      </c>
      <c r="H14" s="38" t="n">
        <v>24</v>
      </c>
      <c r="I14" s="36" t="n">
        <v>32.6530612244898</v>
      </c>
      <c r="J14" s="38" t="n">
        <v>14</v>
      </c>
      <c r="K14" s="136" t="n">
        <v>19.0476190476191</v>
      </c>
      <c r="L14" s="38" t="n">
        <v>10</v>
      </c>
      <c r="M14" s="36" t="n">
        <v>13.6054421768707</v>
      </c>
      <c r="N14" s="38" t="n">
        <v>2</v>
      </c>
      <c r="O14" s="36" t="n">
        <v>2.80898876404494</v>
      </c>
      <c r="P14" s="137" t="n">
        <v>1</v>
      </c>
      <c r="Q14" s="138" t="n">
        <v>1</v>
      </c>
      <c r="R14" s="39" t="n">
        <v>456</v>
      </c>
      <c r="S14" s="36" t="n">
        <v>3.38133444067093</v>
      </c>
      <c r="T14" s="39" t="n">
        <v>200</v>
      </c>
      <c r="U14" s="139" t="n">
        <v>1.4830414213469</v>
      </c>
    </row>
    <row r="15" customFormat="false" ht="21" hidden="false" customHeight="true" outlineLevel="0" collapsed="false">
      <c r="A15" s="33" t="s">
        <v>23</v>
      </c>
      <c r="B15" s="33"/>
      <c r="C15" s="33"/>
      <c r="D15" s="134" t="n">
        <f aca="false">'第2表-1'!D15:D15</f>
        <v>177204</v>
      </c>
      <c r="E15" s="134"/>
      <c r="F15" s="135" t="n">
        <v>-955</v>
      </c>
      <c r="G15" s="92" t="n">
        <v>-5.38926886526264</v>
      </c>
      <c r="H15" s="38" t="n">
        <v>49</v>
      </c>
      <c r="I15" s="36" t="n">
        <v>36.8975903614458</v>
      </c>
      <c r="J15" s="38" t="n">
        <v>19</v>
      </c>
      <c r="K15" s="136" t="n">
        <v>14.3072289156627</v>
      </c>
      <c r="L15" s="38" t="n">
        <v>30</v>
      </c>
      <c r="M15" s="36" t="n">
        <v>22.5903614457831</v>
      </c>
      <c r="N15" s="38" t="n">
        <v>4</v>
      </c>
      <c r="O15" s="36" t="n">
        <v>3.1201248049922</v>
      </c>
      <c r="P15" s="137" t="n">
        <v>3</v>
      </c>
      <c r="Q15" s="138" t="n">
        <v>1</v>
      </c>
      <c r="R15" s="39" t="n">
        <v>784</v>
      </c>
      <c r="S15" s="36" t="n">
        <v>4.42427936163969</v>
      </c>
      <c r="T15" s="39" t="n">
        <v>288</v>
      </c>
      <c r="U15" s="139" t="n">
        <v>1.62524547978601</v>
      </c>
    </row>
    <row r="16" customFormat="false" ht="21" hidden="false" customHeight="true" outlineLevel="0" collapsed="false">
      <c r="A16" s="45" t="s">
        <v>24</v>
      </c>
      <c r="B16" s="45"/>
      <c r="C16" s="45"/>
      <c r="D16" s="142" t="n">
        <f aca="false">'第2表-1'!D16:D16</f>
        <v>75804</v>
      </c>
      <c r="E16" s="142"/>
      <c r="F16" s="143" t="n">
        <v>-488</v>
      </c>
      <c r="G16" s="97" t="n">
        <v>-6.43765500501293</v>
      </c>
      <c r="H16" s="50" t="n">
        <v>18</v>
      </c>
      <c r="I16" s="48" t="n">
        <v>34.4827586206897</v>
      </c>
      <c r="J16" s="50" t="n">
        <v>9</v>
      </c>
      <c r="K16" s="144" t="n">
        <v>17.2413793103448</v>
      </c>
      <c r="L16" s="50" t="n">
        <v>9</v>
      </c>
      <c r="M16" s="48" t="n">
        <v>17.2413793103448</v>
      </c>
      <c r="N16" s="50" t="n">
        <v>4</v>
      </c>
      <c r="O16" s="48" t="n">
        <v>7.88954635108481</v>
      </c>
      <c r="P16" s="145" t="n">
        <v>3</v>
      </c>
      <c r="Q16" s="146" t="n">
        <v>1</v>
      </c>
      <c r="R16" s="51" t="n">
        <v>320</v>
      </c>
      <c r="S16" s="48" t="n">
        <v>4.22141311804127</v>
      </c>
      <c r="T16" s="51" t="n">
        <v>156</v>
      </c>
      <c r="U16" s="147" t="n">
        <v>2.05793889504512</v>
      </c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148" t="n">
        <f aca="false">'第2表-1'!D17:D17</f>
        <v>290646</v>
      </c>
      <c r="E17" s="148"/>
      <c r="F17" s="149" t="n">
        <v>-1498</v>
      </c>
      <c r="G17" s="150" t="n">
        <v>-5.15403618147162</v>
      </c>
      <c r="H17" s="62" t="n">
        <v>52</v>
      </c>
      <c r="I17" s="56" t="n">
        <v>25.181598062954</v>
      </c>
      <c r="J17" s="62" t="n">
        <v>23</v>
      </c>
      <c r="K17" s="151" t="n">
        <v>11.138014527845</v>
      </c>
      <c r="L17" s="62" t="n">
        <v>29</v>
      </c>
      <c r="M17" s="56" t="n">
        <v>14.043583535109</v>
      </c>
      <c r="N17" s="62" t="n">
        <v>4</v>
      </c>
      <c r="O17" s="56" t="n">
        <v>1.98314328210213</v>
      </c>
      <c r="P17" s="152" t="n">
        <v>4</v>
      </c>
      <c r="Q17" s="153" t="n">
        <v>0</v>
      </c>
      <c r="R17" s="60" t="n">
        <v>1284</v>
      </c>
      <c r="S17" s="56" t="n">
        <v>4.41774529840424</v>
      </c>
      <c r="T17" s="60" t="n">
        <v>523</v>
      </c>
      <c r="U17" s="154" t="n">
        <v>1.79943986843101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155" t="n">
        <f aca="false">'第2表-1'!D18:D18</f>
        <v>11314</v>
      </c>
      <c r="E18" s="155"/>
      <c r="F18" s="156" t="n">
        <v>-149</v>
      </c>
      <c r="G18" s="86" t="n">
        <v>-13.1695244829415</v>
      </c>
      <c r="H18" s="74" t="n">
        <v>1</v>
      </c>
      <c r="I18" s="68" t="n">
        <v>18.1818181818182</v>
      </c>
      <c r="J18" s="74" t="n">
        <v>1</v>
      </c>
      <c r="K18" s="157" t="n">
        <v>18.1818181818182</v>
      </c>
      <c r="L18" s="74" t="n">
        <v>0</v>
      </c>
      <c r="M18" s="68" t="n">
        <v>0</v>
      </c>
      <c r="N18" s="74" t="n">
        <v>1</v>
      </c>
      <c r="O18" s="68" t="n">
        <v>18.1818181818182</v>
      </c>
      <c r="P18" s="158" t="n">
        <v>1</v>
      </c>
      <c r="Q18" s="159" t="n">
        <v>0</v>
      </c>
      <c r="R18" s="72" t="n">
        <v>33</v>
      </c>
      <c r="S18" s="68" t="n">
        <v>2.9167403217253</v>
      </c>
      <c r="T18" s="72" t="n">
        <v>18</v>
      </c>
      <c r="U18" s="160" t="n">
        <v>1.59094926639562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134" t="n">
        <f aca="false">'第2表-1'!D19:D19</f>
        <v>2768</v>
      </c>
      <c r="E19" s="134"/>
      <c r="F19" s="135" t="n">
        <v>-71</v>
      </c>
      <c r="G19" s="92" t="n">
        <v>-25.650289017341</v>
      </c>
      <c r="H19" s="38" t="n">
        <v>0</v>
      </c>
      <c r="I19" s="36" t="n">
        <v>0</v>
      </c>
      <c r="J19" s="38" t="n">
        <v>0</v>
      </c>
      <c r="K19" s="136" t="n">
        <v>0</v>
      </c>
      <c r="L19" s="38" t="n">
        <v>0</v>
      </c>
      <c r="M19" s="36" t="n">
        <v>0</v>
      </c>
      <c r="N19" s="38" t="n">
        <v>0</v>
      </c>
      <c r="O19" s="36" t="n">
        <v>0</v>
      </c>
      <c r="P19" s="137" t="n">
        <v>0</v>
      </c>
      <c r="Q19" s="138" t="n">
        <v>0</v>
      </c>
      <c r="R19" s="39" t="n">
        <v>5</v>
      </c>
      <c r="S19" s="36" t="n">
        <v>1.80635838150289</v>
      </c>
      <c r="T19" s="39" t="n">
        <v>4</v>
      </c>
      <c r="U19" s="139" t="n">
        <v>1.44508670520231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134" t="n">
        <f aca="false">'第2表-1'!D20:D20</f>
        <v>3057</v>
      </c>
      <c r="E20" s="134"/>
      <c r="F20" s="135" t="n">
        <v>-52</v>
      </c>
      <c r="G20" s="92" t="n">
        <v>-17.0101406607785</v>
      </c>
      <c r="H20" s="38" t="n">
        <v>1</v>
      </c>
      <c r="I20" s="36" t="n">
        <v>76.9230769230769</v>
      </c>
      <c r="J20" s="38" t="n">
        <v>0</v>
      </c>
      <c r="K20" s="136" t="n">
        <v>0</v>
      </c>
      <c r="L20" s="38" t="n">
        <v>1</v>
      </c>
      <c r="M20" s="36" t="n">
        <v>76.9230769230769</v>
      </c>
      <c r="N20" s="38" t="n">
        <v>0</v>
      </c>
      <c r="O20" s="36" t="n">
        <v>0</v>
      </c>
      <c r="P20" s="137" t="n">
        <v>0</v>
      </c>
      <c r="Q20" s="138" t="n">
        <v>0</v>
      </c>
      <c r="R20" s="39" t="n">
        <v>10</v>
      </c>
      <c r="S20" s="36" t="n">
        <v>3.27118089630357</v>
      </c>
      <c r="T20" s="39" t="n">
        <v>3</v>
      </c>
      <c r="U20" s="139" t="n">
        <v>0.98135426889107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142" t="n">
        <f aca="false">'第2表-1'!D21:D21</f>
        <v>6192</v>
      </c>
      <c r="E21" s="142"/>
      <c r="F21" s="143" t="n">
        <v>-98</v>
      </c>
      <c r="G21" s="97" t="n">
        <v>-15.8268733850129</v>
      </c>
      <c r="H21" s="50" t="n">
        <v>0</v>
      </c>
      <c r="I21" s="48" t="n">
        <v>0</v>
      </c>
      <c r="J21" s="50" t="n">
        <v>0</v>
      </c>
      <c r="K21" s="144" t="n">
        <v>0</v>
      </c>
      <c r="L21" s="50" t="n">
        <v>0</v>
      </c>
      <c r="M21" s="48" t="n">
        <v>0</v>
      </c>
      <c r="N21" s="50" t="n">
        <v>0</v>
      </c>
      <c r="O21" s="48" t="n">
        <v>0</v>
      </c>
      <c r="P21" s="145" t="n">
        <v>0</v>
      </c>
      <c r="Q21" s="146" t="n">
        <v>0</v>
      </c>
      <c r="R21" s="51" t="n">
        <v>13</v>
      </c>
      <c r="S21" s="48" t="n">
        <v>2.09948320413437</v>
      </c>
      <c r="T21" s="51" t="n">
        <v>13</v>
      </c>
      <c r="U21" s="147" t="n">
        <v>2.09948320413437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155" t="n">
        <f aca="false">'第2表-1'!D22:D22</f>
        <v>178279</v>
      </c>
      <c r="E22" s="155"/>
      <c r="F22" s="156" t="n">
        <v>-1020</v>
      </c>
      <c r="G22" s="86" t="n">
        <v>-5.72136931438924</v>
      </c>
      <c r="H22" s="74" t="n">
        <v>27</v>
      </c>
      <c r="I22" s="68" t="n">
        <v>21.4285714285714</v>
      </c>
      <c r="J22" s="74" t="n">
        <v>11</v>
      </c>
      <c r="K22" s="157" t="n">
        <v>8.73015873015873</v>
      </c>
      <c r="L22" s="74" t="n">
        <v>16</v>
      </c>
      <c r="M22" s="68" t="n">
        <v>12.6984126984127</v>
      </c>
      <c r="N22" s="74" t="n">
        <v>1</v>
      </c>
      <c r="O22" s="68" t="n">
        <v>0.810372771474878</v>
      </c>
      <c r="P22" s="158" t="n">
        <v>1</v>
      </c>
      <c r="Q22" s="159" t="n">
        <v>0</v>
      </c>
      <c r="R22" s="72" t="n">
        <v>769</v>
      </c>
      <c r="S22" s="68" t="n">
        <v>4.3134637282013</v>
      </c>
      <c r="T22" s="72" t="n">
        <v>260</v>
      </c>
      <c r="U22" s="160" t="n">
        <v>1.45838825660902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134" t="n">
        <f aca="false">'第2表-1'!D23:D23</f>
        <v>34108</v>
      </c>
      <c r="E23" s="134"/>
      <c r="F23" s="135" t="n">
        <v>-222</v>
      </c>
      <c r="G23" s="92" t="n">
        <v>-6.50873695320746</v>
      </c>
      <c r="H23" s="38" t="n">
        <v>4</v>
      </c>
      <c r="I23" s="36" t="n">
        <v>18.0995475113122</v>
      </c>
      <c r="J23" s="38" t="n">
        <v>2</v>
      </c>
      <c r="K23" s="136" t="n">
        <v>9.04977375565611</v>
      </c>
      <c r="L23" s="38" t="n">
        <v>2</v>
      </c>
      <c r="M23" s="36" t="n">
        <v>9.04977375565611</v>
      </c>
      <c r="N23" s="38" t="n">
        <v>0</v>
      </c>
      <c r="O23" s="36" t="n">
        <v>0</v>
      </c>
      <c r="P23" s="137" t="n">
        <v>0</v>
      </c>
      <c r="Q23" s="138" t="n">
        <v>0</v>
      </c>
      <c r="R23" s="39" t="n">
        <v>120</v>
      </c>
      <c r="S23" s="36" t="n">
        <v>3.51823619092295</v>
      </c>
      <c r="T23" s="39" t="n">
        <v>46</v>
      </c>
      <c r="U23" s="139" t="n">
        <v>1.34865720652046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134" t="n">
        <f aca="false">'第2表-1'!D24:D24</f>
        <v>32554</v>
      </c>
      <c r="E24" s="134"/>
      <c r="F24" s="135" t="n">
        <v>-268</v>
      </c>
      <c r="G24" s="92" t="n">
        <v>-8.232475271856</v>
      </c>
      <c r="H24" s="38" t="n">
        <v>6</v>
      </c>
      <c r="I24" s="36" t="n">
        <v>29.4117647058824</v>
      </c>
      <c r="J24" s="38" t="n">
        <v>1</v>
      </c>
      <c r="K24" s="136" t="n">
        <v>4.90196078431373</v>
      </c>
      <c r="L24" s="38" t="n">
        <v>5</v>
      </c>
      <c r="M24" s="36" t="n">
        <v>24.5098039215686</v>
      </c>
      <c r="N24" s="38" t="n">
        <v>0</v>
      </c>
      <c r="O24" s="36" t="n">
        <v>0</v>
      </c>
      <c r="P24" s="137" t="n">
        <v>0</v>
      </c>
      <c r="Q24" s="138" t="n">
        <v>0</v>
      </c>
      <c r="R24" s="39" t="n">
        <v>122</v>
      </c>
      <c r="S24" s="36" t="n">
        <v>3.74761934017325</v>
      </c>
      <c r="T24" s="39" t="n">
        <v>44</v>
      </c>
      <c r="U24" s="139" t="n">
        <v>1.3516004177674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134" t="n">
        <f aca="false">'第2表-1'!D25:D25</f>
        <v>1488</v>
      </c>
      <c r="E25" s="134"/>
      <c r="F25" s="135" t="n">
        <v>-14</v>
      </c>
      <c r="G25" s="92" t="n">
        <v>-9.40860215053763</v>
      </c>
      <c r="H25" s="38" t="n">
        <v>0</v>
      </c>
      <c r="I25" s="36" t="n">
        <v>0</v>
      </c>
      <c r="J25" s="38" t="n">
        <v>0</v>
      </c>
      <c r="K25" s="136" t="n">
        <v>0</v>
      </c>
      <c r="L25" s="38" t="n">
        <v>0</v>
      </c>
      <c r="M25" s="36" t="n">
        <v>0</v>
      </c>
      <c r="N25" s="38" t="n">
        <v>0</v>
      </c>
      <c r="O25" s="36" t="n">
        <v>0</v>
      </c>
      <c r="P25" s="137" t="n">
        <v>0</v>
      </c>
      <c r="Q25" s="138" t="n">
        <v>0</v>
      </c>
      <c r="R25" s="36" t="n">
        <v>2</v>
      </c>
      <c r="S25" s="36" t="n">
        <v>1.34408602150538</v>
      </c>
      <c r="T25" s="39" t="n">
        <v>0</v>
      </c>
      <c r="U25" s="139" t="n">
        <v>0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134" t="n">
        <f aca="false">'第2表-1'!D26:D26</f>
        <v>15474</v>
      </c>
      <c r="E26" s="134"/>
      <c r="F26" s="135" t="n">
        <v>-144</v>
      </c>
      <c r="G26" s="92" t="n">
        <v>-9.30593253198914</v>
      </c>
      <c r="H26" s="38" t="n">
        <v>4</v>
      </c>
      <c r="I26" s="36" t="n">
        <v>41.2371134020619</v>
      </c>
      <c r="J26" s="38" t="n">
        <v>1</v>
      </c>
      <c r="K26" s="136" t="n">
        <v>10.3092783505155</v>
      </c>
      <c r="L26" s="38" t="n">
        <v>3</v>
      </c>
      <c r="M26" s="36" t="n">
        <v>30.9278350515464</v>
      </c>
      <c r="N26" s="38" t="n">
        <v>1</v>
      </c>
      <c r="O26" s="36" t="n">
        <v>10.752688172043</v>
      </c>
      <c r="P26" s="137" t="n">
        <v>0</v>
      </c>
      <c r="Q26" s="138" t="n">
        <v>1</v>
      </c>
      <c r="R26" s="39" t="n">
        <v>63</v>
      </c>
      <c r="S26" s="36" t="n">
        <v>4.07134548274525</v>
      </c>
      <c r="T26" s="39" t="n">
        <v>30</v>
      </c>
      <c r="U26" s="139" t="n">
        <v>1.93873594416441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134" t="n">
        <f aca="false">'第2表-1'!D27:D27</f>
        <v>9958</v>
      </c>
      <c r="E27" s="134"/>
      <c r="F27" s="135" t="n">
        <v>-138</v>
      </c>
      <c r="G27" s="92" t="n">
        <v>-13.8582044587267</v>
      </c>
      <c r="H27" s="38" t="n">
        <v>0</v>
      </c>
      <c r="I27" s="36" t="n">
        <v>0</v>
      </c>
      <c r="J27" s="38" t="n">
        <v>0</v>
      </c>
      <c r="K27" s="136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7" t="n">
        <v>0</v>
      </c>
      <c r="Q27" s="138" t="n">
        <v>0</v>
      </c>
      <c r="R27" s="39" t="n">
        <v>25</v>
      </c>
      <c r="S27" s="36" t="n">
        <v>2.51054428600121</v>
      </c>
      <c r="T27" s="39" t="n">
        <v>21</v>
      </c>
      <c r="U27" s="139" t="n">
        <v>2.10885720024101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134" t="n">
        <f aca="false">'第2表-1'!D28:D28</f>
        <v>7913</v>
      </c>
      <c r="E28" s="134"/>
      <c r="F28" s="135" t="n">
        <v>-49</v>
      </c>
      <c r="G28" s="92" t="n">
        <v>-6.19234171616328</v>
      </c>
      <c r="H28" s="38" t="n">
        <v>1</v>
      </c>
      <c r="I28" s="36" t="n">
        <v>14.9253731343284</v>
      </c>
      <c r="J28" s="38" t="n">
        <v>0</v>
      </c>
      <c r="K28" s="136" t="n">
        <v>0</v>
      </c>
      <c r="L28" s="38" t="n">
        <v>1</v>
      </c>
      <c r="M28" s="36" t="n">
        <v>14.9253731343284</v>
      </c>
      <c r="N28" s="38" t="n">
        <v>0</v>
      </c>
      <c r="O28" s="36" t="n">
        <v>0</v>
      </c>
      <c r="P28" s="137" t="n">
        <v>0</v>
      </c>
      <c r="Q28" s="138" t="n">
        <v>0</v>
      </c>
      <c r="R28" s="39" t="n">
        <v>28</v>
      </c>
      <c r="S28" s="36" t="n">
        <v>3.53848098066473</v>
      </c>
      <c r="T28" s="39" t="n">
        <v>7</v>
      </c>
      <c r="U28" s="139" t="n">
        <v>0.884620245166182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142" t="n">
        <f aca="false">'第2表-1'!D29:D29</f>
        <v>14390</v>
      </c>
      <c r="E29" s="142"/>
      <c r="F29" s="161" t="n">
        <v>-148</v>
      </c>
      <c r="G29" s="97" t="n">
        <v>-10.2849200833912</v>
      </c>
      <c r="H29" s="50" t="n">
        <v>3</v>
      </c>
      <c r="I29" s="48" t="n">
        <v>34.8837209302326</v>
      </c>
      <c r="J29" s="50" t="n">
        <v>1</v>
      </c>
      <c r="K29" s="144" t="n">
        <v>11.6279069767442</v>
      </c>
      <c r="L29" s="50" t="n">
        <v>2</v>
      </c>
      <c r="M29" s="48" t="n">
        <v>23.2558139534884</v>
      </c>
      <c r="N29" s="50" t="n">
        <v>0</v>
      </c>
      <c r="O29" s="48" t="n">
        <v>0</v>
      </c>
      <c r="P29" s="145" t="n">
        <v>0</v>
      </c>
      <c r="Q29" s="146" t="n">
        <v>0</v>
      </c>
      <c r="R29" s="51" t="n">
        <v>52</v>
      </c>
      <c r="S29" s="48" t="n">
        <v>3.61362056984017</v>
      </c>
      <c r="T29" s="51" t="n">
        <v>26</v>
      </c>
      <c r="U29" s="147" t="n">
        <v>1.80681028492008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155" t="n">
        <f aca="false">'第2表-1'!D30:D30</f>
        <v>232860</v>
      </c>
      <c r="E30" s="155"/>
      <c r="F30" s="156" t="n">
        <v>-800</v>
      </c>
      <c r="G30" s="86" t="n">
        <v>-3.43554066821266</v>
      </c>
      <c r="H30" s="74" t="n">
        <v>43</v>
      </c>
      <c r="I30" s="68" t="n">
        <v>23.6653824986241</v>
      </c>
      <c r="J30" s="74" t="n">
        <v>19</v>
      </c>
      <c r="K30" s="157" t="n">
        <v>10.4567969179967</v>
      </c>
      <c r="L30" s="74" t="n">
        <v>24</v>
      </c>
      <c r="M30" s="68" t="n">
        <v>13.2085855806274</v>
      </c>
      <c r="N30" s="74" t="n">
        <v>9</v>
      </c>
      <c r="O30" s="68" t="n">
        <v>5.0561797752809</v>
      </c>
      <c r="P30" s="158" t="n">
        <v>6</v>
      </c>
      <c r="Q30" s="159" t="n">
        <v>3</v>
      </c>
      <c r="R30" s="72" t="n">
        <v>1077</v>
      </c>
      <c r="S30" s="68" t="n">
        <v>4.62509662458129</v>
      </c>
      <c r="T30" s="72" t="n">
        <v>397</v>
      </c>
      <c r="U30" s="160" t="n">
        <v>1.70488705660053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134" t="n">
        <f aca="false">'第2表-1'!D31:D31</f>
        <v>24190</v>
      </c>
      <c r="E31" s="134"/>
      <c r="F31" s="135" t="n">
        <v>-70</v>
      </c>
      <c r="G31" s="92" t="n">
        <v>-2.89375775113683</v>
      </c>
      <c r="H31" s="38" t="n">
        <v>4</v>
      </c>
      <c r="I31" s="36" t="n">
        <v>21.3903743315508</v>
      </c>
      <c r="J31" s="38" t="n">
        <v>1</v>
      </c>
      <c r="K31" s="136" t="n">
        <v>5.3475935828877</v>
      </c>
      <c r="L31" s="38" t="n">
        <v>3</v>
      </c>
      <c r="M31" s="36" t="n">
        <v>16.0427807486631</v>
      </c>
      <c r="N31" s="38" t="n">
        <v>1</v>
      </c>
      <c r="O31" s="36" t="n">
        <v>5.46448087431694</v>
      </c>
      <c r="P31" s="137" t="n">
        <v>0</v>
      </c>
      <c r="Q31" s="138" t="n">
        <v>1</v>
      </c>
      <c r="R31" s="39" t="n">
        <v>98</v>
      </c>
      <c r="S31" s="36" t="n">
        <v>4.05126085159157</v>
      </c>
      <c r="T31" s="39" t="n">
        <v>63</v>
      </c>
      <c r="U31" s="139" t="n">
        <v>2.60438197602315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134" t="n">
        <f aca="false">'第2表-1'!D32:D32</f>
        <v>10401</v>
      </c>
      <c r="E32" s="134"/>
      <c r="F32" s="135" t="n">
        <v>-127</v>
      </c>
      <c r="G32" s="92" t="n">
        <v>-12.2103643880396</v>
      </c>
      <c r="H32" s="38" t="n">
        <v>3</v>
      </c>
      <c r="I32" s="36" t="n">
        <v>63.8297872340426</v>
      </c>
      <c r="J32" s="38" t="n">
        <v>0</v>
      </c>
      <c r="K32" s="136" t="n">
        <v>0</v>
      </c>
      <c r="L32" s="38" t="n">
        <v>3</v>
      </c>
      <c r="M32" s="36" t="n">
        <v>63.8297872340426</v>
      </c>
      <c r="N32" s="38" t="n">
        <v>0</v>
      </c>
      <c r="O32" s="36" t="n">
        <v>0</v>
      </c>
      <c r="P32" s="137" t="n">
        <v>0</v>
      </c>
      <c r="Q32" s="138" t="n">
        <v>0</v>
      </c>
      <c r="R32" s="39" t="n">
        <v>34</v>
      </c>
      <c r="S32" s="36" t="n">
        <v>3.26891645034131</v>
      </c>
      <c r="T32" s="39" t="n">
        <v>13</v>
      </c>
      <c r="U32" s="139" t="n">
        <v>1.24987981924815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134" t="n">
        <f aca="false">'第2表-1'!D33:D33</f>
        <v>17692</v>
      </c>
      <c r="E33" s="134"/>
      <c r="F33" s="135" t="n">
        <v>-181</v>
      </c>
      <c r="G33" s="92" t="n">
        <v>-10.2306127063079</v>
      </c>
      <c r="H33" s="38" t="n">
        <v>6</v>
      </c>
      <c r="I33" s="36" t="n">
        <v>61.8556701030928</v>
      </c>
      <c r="J33" s="38" t="n">
        <v>3</v>
      </c>
      <c r="K33" s="136" t="n">
        <v>30.9278350515464</v>
      </c>
      <c r="L33" s="38" t="n">
        <v>3</v>
      </c>
      <c r="M33" s="36" t="n">
        <v>30.9278350515464</v>
      </c>
      <c r="N33" s="38" t="n">
        <v>1</v>
      </c>
      <c r="O33" s="36" t="n">
        <v>10.8695652173913</v>
      </c>
      <c r="P33" s="137" t="n">
        <v>1</v>
      </c>
      <c r="Q33" s="138" t="n">
        <v>0</v>
      </c>
      <c r="R33" s="39" t="n">
        <v>51</v>
      </c>
      <c r="S33" s="36" t="n">
        <v>2.8826588288492</v>
      </c>
      <c r="T33" s="39" t="n">
        <v>21</v>
      </c>
      <c r="U33" s="139" t="n">
        <v>1.18697716482026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134" t="n">
        <f aca="false">'第2表-1'!D34:D34</f>
        <v>5635</v>
      </c>
      <c r="E34" s="134"/>
      <c r="F34" s="135" t="n">
        <v>-84</v>
      </c>
      <c r="G34" s="92" t="n">
        <v>-14.9068322981366</v>
      </c>
      <c r="H34" s="38" t="n">
        <v>1</v>
      </c>
      <c r="I34" s="36" t="n">
        <v>38.4615384615385</v>
      </c>
      <c r="J34" s="38" t="n">
        <v>1</v>
      </c>
      <c r="K34" s="136" t="n">
        <v>38.4615384615385</v>
      </c>
      <c r="L34" s="38" t="n">
        <v>0</v>
      </c>
      <c r="M34" s="36" t="n">
        <v>0</v>
      </c>
      <c r="N34" s="38" t="n">
        <v>0</v>
      </c>
      <c r="O34" s="36" t="n">
        <v>0</v>
      </c>
      <c r="P34" s="137" t="n">
        <v>0</v>
      </c>
      <c r="Q34" s="138" t="n">
        <v>0</v>
      </c>
      <c r="R34" s="39" t="n">
        <v>14</v>
      </c>
      <c r="S34" s="36" t="n">
        <v>2.48447204968944</v>
      </c>
      <c r="T34" s="39" t="n">
        <v>11</v>
      </c>
      <c r="U34" s="139" t="n">
        <v>1.95208518189885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134" t="n">
        <f aca="false">'第2表-1'!D35:D35</f>
        <v>18419</v>
      </c>
      <c r="E35" s="134"/>
      <c r="F35" s="135" t="n">
        <v>-201</v>
      </c>
      <c r="G35" s="92" t="n">
        <v>-10.9126445518215</v>
      </c>
      <c r="H35" s="38" t="n">
        <v>0</v>
      </c>
      <c r="I35" s="36" t="n">
        <v>0</v>
      </c>
      <c r="J35" s="38" t="n">
        <v>0</v>
      </c>
      <c r="K35" s="136" t="n">
        <v>0</v>
      </c>
      <c r="L35" s="38" t="n">
        <v>0</v>
      </c>
      <c r="M35" s="36" t="n">
        <v>0</v>
      </c>
      <c r="N35" s="38" t="n">
        <v>0</v>
      </c>
      <c r="O35" s="36" t="n">
        <v>0</v>
      </c>
      <c r="P35" s="137" t="n">
        <v>0</v>
      </c>
      <c r="Q35" s="138" t="n">
        <v>0</v>
      </c>
      <c r="R35" s="39" t="n">
        <v>71</v>
      </c>
      <c r="S35" s="36" t="n">
        <v>3.85471523969814</v>
      </c>
      <c r="T35" s="39" t="n">
        <v>30</v>
      </c>
      <c r="U35" s="139" t="n">
        <v>1.62875291818231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134" t="n">
        <f aca="false">'第2表-1'!D36:D36</f>
        <v>14098</v>
      </c>
      <c r="E36" s="134"/>
      <c r="F36" s="135" t="n">
        <v>-83</v>
      </c>
      <c r="G36" s="92" t="n">
        <v>-5.88735990920698</v>
      </c>
      <c r="H36" s="38" t="n">
        <v>3</v>
      </c>
      <c r="I36" s="36" t="n">
        <v>34.8837209302326</v>
      </c>
      <c r="J36" s="38" t="n">
        <v>2</v>
      </c>
      <c r="K36" s="136" t="n">
        <v>23.2558139534884</v>
      </c>
      <c r="L36" s="38" t="n">
        <v>1</v>
      </c>
      <c r="M36" s="36" t="n">
        <v>11.6279069767442</v>
      </c>
      <c r="N36" s="38" t="n">
        <v>0</v>
      </c>
      <c r="O36" s="36" t="n">
        <v>0</v>
      </c>
      <c r="P36" s="137" t="n">
        <v>0</v>
      </c>
      <c r="Q36" s="138" t="n">
        <v>0</v>
      </c>
      <c r="R36" s="39" t="n">
        <v>44</v>
      </c>
      <c r="S36" s="36" t="n">
        <v>3.12101007235069</v>
      </c>
      <c r="T36" s="39" t="n">
        <v>19</v>
      </c>
      <c r="U36" s="139" t="n">
        <v>1.34770889487871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142" t="n">
        <f aca="false">'第2表-1'!D37:D37</f>
        <v>2561</v>
      </c>
      <c r="E37" s="142"/>
      <c r="F37" s="161" t="n">
        <v>-42</v>
      </c>
      <c r="G37" s="97" t="n">
        <v>-16.3998438110113</v>
      </c>
      <c r="H37" s="50" t="n">
        <v>0</v>
      </c>
      <c r="I37" s="48" t="n">
        <v>0</v>
      </c>
      <c r="J37" s="50" t="n">
        <v>0</v>
      </c>
      <c r="K37" s="144" t="n">
        <v>0</v>
      </c>
      <c r="L37" s="50" t="n">
        <v>0</v>
      </c>
      <c r="M37" s="48" t="n">
        <v>0</v>
      </c>
      <c r="N37" s="50" t="n">
        <v>0</v>
      </c>
      <c r="O37" s="48" t="n">
        <v>0</v>
      </c>
      <c r="P37" s="145" t="n">
        <v>0</v>
      </c>
      <c r="Q37" s="146" t="n">
        <v>0</v>
      </c>
      <c r="R37" s="51" t="n">
        <v>6</v>
      </c>
      <c r="S37" s="48" t="n">
        <v>2.34283483014448</v>
      </c>
      <c r="T37" s="51" t="n">
        <v>2</v>
      </c>
      <c r="U37" s="147" t="n">
        <v>0.780944943381492</v>
      </c>
    </row>
    <row r="38" customFormat="false" ht="21" hidden="false" customHeight="true" outlineLevel="0" collapsed="false">
      <c r="A38" s="83" t="n">
        <v>205</v>
      </c>
      <c r="B38" s="162" t="s">
        <v>46</v>
      </c>
      <c r="C38" s="162"/>
      <c r="D38" s="155" t="n">
        <f aca="false">'第2表-1'!D38:D38</f>
        <v>55690</v>
      </c>
      <c r="E38" s="155"/>
      <c r="F38" s="85" t="n">
        <v>-441</v>
      </c>
      <c r="G38" s="86" t="n">
        <v>-7.91883641587359</v>
      </c>
      <c r="H38" s="74" t="n">
        <v>7</v>
      </c>
      <c r="I38" s="68" t="n">
        <v>20.7715133531157</v>
      </c>
      <c r="J38" s="74" t="n">
        <v>4</v>
      </c>
      <c r="K38" s="68" t="n">
        <v>11.8694362017804</v>
      </c>
      <c r="L38" s="74" t="n">
        <v>3</v>
      </c>
      <c r="M38" s="68" t="n">
        <v>8.90207715133531</v>
      </c>
      <c r="N38" s="75" t="n">
        <v>1</v>
      </c>
      <c r="O38" s="68" t="n">
        <v>3.02114803625378</v>
      </c>
      <c r="P38" s="163" t="n">
        <v>1</v>
      </c>
      <c r="Q38" s="164" t="n">
        <v>0</v>
      </c>
      <c r="R38" s="67" t="n">
        <v>206</v>
      </c>
      <c r="S38" s="68" t="n">
        <v>3.69904830310648</v>
      </c>
      <c r="T38" s="67" t="n">
        <v>93</v>
      </c>
      <c r="U38" s="160" t="n">
        <v>1.66995869994613</v>
      </c>
    </row>
    <row r="39" customFormat="false" ht="21" hidden="false" customHeight="true" outlineLevel="0" collapsed="false">
      <c r="A39" s="76" t="n">
        <v>209</v>
      </c>
      <c r="B39" s="165" t="s">
        <v>47</v>
      </c>
      <c r="C39" s="165"/>
      <c r="D39" s="134" t="n">
        <f aca="false">'第2表-1'!D39:D39</f>
        <v>34898</v>
      </c>
      <c r="E39" s="134"/>
      <c r="F39" s="91" t="n">
        <v>-306</v>
      </c>
      <c r="G39" s="92" t="n">
        <v>-8.76841079718035</v>
      </c>
      <c r="H39" s="38" t="n">
        <v>7</v>
      </c>
      <c r="I39" s="36" t="n">
        <v>35.7142857142857</v>
      </c>
      <c r="J39" s="38" t="n">
        <v>4</v>
      </c>
      <c r="K39" s="36" t="n">
        <v>20.4081632653061</v>
      </c>
      <c r="L39" s="38" t="n">
        <v>3</v>
      </c>
      <c r="M39" s="36" t="n">
        <v>15.3061224489796</v>
      </c>
      <c r="N39" s="38" t="n">
        <v>0</v>
      </c>
      <c r="O39" s="36" t="n">
        <v>0</v>
      </c>
      <c r="P39" s="166" t="n">
        <v>0</v>
      </c>
      <c r="Q39" s="167" t="n">
        <v>0</v>
      </c>
      <c r="R39" s="35" t="n">
        <v>121</v>
      </c>
      <c r="S39" s="36" t="n">
        <v>3.46724740672818</v>
      </c>
      <c r="T39" s="35" t="n">
        <v>46</v>
      </c>
      <c r="U39" s="139" t="n">
        <v>1.31812711330162</v>
      </c>
    </row>
    <row r="40" customFormat="false" ht="21" hidden="false" customHeight="true" outlineLevel="0" collapsed="false">
      <c r="A40" s="76" t="n">
        <v>321</v>
      </c>
      <c r="B40" s="165" t="s">
        <v>48</v>
      </c>
      <c r="C40" s="165"/>
      <c r="D40" s="134" t="n">
        <f aca="false">'第2表-1'!D40:D40</f>
        <v>10338</v>
      </c>
      <c r="E40" s="134"/>
      <c r="F40" s="91" t="n">
        <v>-140</v>
      </c>
      <c r="G40" s="92" t="n">
        <v>-13.5422712323467</v>
      </c>
      <c r="H40" s="38" t="n">
        <v>2</v>
      </c>
      <c r="I40" s="36" t="n">
        <v>46.5116279069767</v>
      </c>
      <c r="J40" s="38" t="n">
        <v>1</v>
      </c>
      <c r="K40" s="36" t="n">
        <v>23.2558139534884</v>
      </c>
      <c r="L40" s="38" t="n">
        <v>1</v>
      </c>
      <c r="M40" s="36" t="n">
        <v>23.2558139534884</v>
      </c>
      <c r="N40" s="38" t="n">
        <v>0</v>
      </c>
      <c r="O40" s="36" t="n">
        <v>0</v>
      </c>
      <c r="P40" s="166" t="n">
        <v>0</v>
      </c>
      <c r="Q40" s="167" t="n">
        <v>0</v>
      </c>
      <c r="R40" s="35" t="n">
        <v>30</v>
      </c>
      <c r="S40" s="36" t="n">
        <v>2.90191526407429</v>
      </c>
      <c r="T40" s="35" t="n">
        <v>10</v>
      </c>
      <c r="U40" s="139" t="n">
        <v>0.967305088024763</v>
      </c>
    </row>
    <row r="41" customFormat="false" ht="21" hidden="false" customHeight="true" outlineLevel="0" collapsed="false">
      <c r="A41" s="76" t="n">
        <v>323</v>
      </c>
      <c r="B41" s="165" t="s">
        <v>49</v>
      </c>
      <c r="C41" s="165"/>
      <c r="D41" s="134" t="n">
        <f aca="false">'第2表-1'!D41:D41</f>
        <v>8805</v>
      </c>
      <c r="E41" s="134"/>
      <c r="F41" s="91" t="n">
        <v>-141</v>
      </c>
      <c r="G41" s="92" t="n">
        <v>-16.0136286201022</v>
      </c>
      <c r="H41" s="38" t="n">
        <v>1</v>
      </c>
      <c r="I41" s="36" t="n">
        <v>40</v>
      </c>
      <c r="J41" s="38" t="n">
        <v>1</v>
      </c>
      <c r="K41" s="36" t="n">
        <v>40</v>
      </c>
      <c r="L41" s="38" t="n">
        <v>0</v>
      </c>
      <c r="M41" s="36" t="n">
        <v>0</v>
      </c>
      <c r="N41" s="38" t="n">
        <v>0</v>
      </c>
      <c r="O41" s="36" t="n">
        <v>0</v>
      </c>
      <c r="P41" s="166" t="n">
        <v>0</v>
      </c>
      <c r="Q41" s="167" t="n">
        <v>0</v>
      </c>
      <c r="R41" s="35" t="n">
        <v>23</v>
      </c>
      <c r="S41" s="36" t="n">
        <v>2.61215218625781</v>
      </c>
      <c r="T41" s="35" t="n">
        <v>11</v>
      </c>
      <c r="U41" s="139" t="n">
        <v>1.24929017603634</v>
      </c>
    </row>
    <row r="42" customFormat="false" ht="21" hidden="false" customHeight="true" outlineLevel="0" collapsed="false">
      <c r="A42" s="76" t="n">
        <v>384</v>
      </c>
      <c r="B42" s="168" t="s">
        <v>50</v>
      </c>
      <c r="C42" s="168"/>
      <c r="D42" s="134" t="n">
        <f aca="false">'第2表-1'!D42:D42</f>
        <v>13606</v>
      </c>
      <c r="E42" s="134"/>
      <c r="F42" s="91" t="n">
        <v>-114</v>
      </c>
      <c r="G42" s="92" t="n">
        <v>-8.37865647508452</v>
      </c>
      <c r="H42" s="38" t="n">
        <v>3</v>
      </c>
      <c r="I42" s="36" t="n">
        <v>36.5853658536585</v>
      </c>
      <c r="J42" s="38" t="n">
        <v>2</v>
      </c>
      <c r="K42" s="36" t="n">
        <v>24.390243902439</v>
      </c>
      <c r="L42" s="38" t="n">
        <v>1</v>
      </c>
      <c r="M42" s="36" t="n">
        <v>12.1951219512195</v>
      </c>
      <c r="N42" s="38" t="n">
        <v>1</v>
      </c>
      <c r="O42" s="36" t="n">
        <v>12.6582278481013</v>
      </c>
      <c r="P42" s="166" t="n">
        <v>0</v>
      </c>
      <c r="Q42" s="167" t="n">
        <v>1</v>
      </c>
      <c r="R42" s="35" t="n">
        <v>41</v>
      </c>
      <c r="S42" s="36" t="n">
        <v>3.01337645156549</v>
      </c>
      <c r="T42" s="35" t="n">
        <v>28</v>
      </c>
      <c r="U42" s="139" t="n">
        <v>2.05791562545936</v>
      </c>
    </row>
    <row r="43" customFormat="false" ht="21" hidden="false" customHeight="true" outlineLevel="0" collapsed="false">
      <c r="A43" s="78" t="n">
        <v>387</v>
      </c>
      <c r="B43" s="169" t="s">
        <v>51</v>
      </c>
      <c r="C43" s="169"/>
      <c r="D43" s="142" t="n">
        <f aca="false">'第2表-1'!D43:D43</f>
        <v>11521</v>
      </c>
      <c r="E43" s="142"/>
      <c r="F43" s="96" t="n">
        <v>-145</v>
      </c>
      <c r="G43" s="97" t="n">
        <v>-12.5857130457426</v>
      </c>
      <c r="H43" s="50" t="n">
        <v>4</v>
      </c>
      <c r="I43" s="48" t="n">
        <v>76.9230769230769</v>
      </c>
      <c r="J43" s="50" t="n">
        <v>2</v>
      </c>
      <c r="K43" s="48" t="n">
        <v>38.4615384615385</v>
      </c>
      <c r="L43" s="50" t="n">
        <v>2</v>
      </c>
      <c r="M43" s="48" t="n">
        <v>38.4615384615385</v>
      </c>
      <c r="N43" s="50" t="n">
        <v>0</v>
      </c>
      <c r="O43" s="48" t="n">
        <v>0</v>
      </c>
      <c r="P43" s="170" t="n">
        <v>0</v>
      </c>
      <c r="Q43" s="171" t="n">
        <v>0</v>
      </c>
      <c r="R43" s="47" t="n">
        <v>35</v>
      </c>
      <c r="S43" s="48" t="n">
        <v>3.03793073517924</v>
      </c>
      <c r="T43" s="47" t="n">
        <v>12</v>
      </c>
      <c r="U43" s="147" t="n">
        <v>1.04157625206145</v>
      </c>
    </row>
    <row r="44" customFormat="false" ht="21" hidden="false" customHeight="true" outlineLevel="0" collapsed="false">
      <c r="A44" s="64" t="n">
        <v>206</v>
      </c>
      <c r="B44" s="172" t="s">
        <v>52</v>
      </c>
      <c r="C44" s="172"/>
      <c r="D44" s="155" t="n">
        <f aca="false">'第2表-1'!D44:D44</f>
        <v>63959</v>
      </c>
      <c r="E44" s="155"/>
      <c r="F44" s="85" t="n">
        <v>-367</v>
      </c>
      <c r="G44" s="86" t="n">
        <v>-5.73805093888272</v>
      </c>
      <c r="H44" s="74" t="n">
        <v>19</v>
      </c>
      <c r="I44" s="68" t="n">
        <v>45.5635491606715</v>
      </c>
      <c r="J44" s="74" t="n">
        <v>7</v>
      </c>
      <c r="K44" s="68" t="n">
        <v>16.7865707434053</v>
      </c>
      <c r="L44" s="74" t="n">
        <v>12</v>
      </c>
      <c r="M44" s="68" t="n">
        <v>28.7769784172662</v>
      </c>
      <c r="N44" s="74" t="n">
        <v>1</v>
      </c>
      <c r="O44" s="68" t="n">
        <v>2.51256281407035</v>
      </c>
      <c r="P44" s="163" t="n">
        <v>0</v>
      </c>
      <c r="Q44" s="164" t="n">
        <v>1</v>
      </c>
      <c r="R44" s="67" t="n">
        <v>252</v>
      </c>
      <c r="S44" s="68" t="n">
        <v>3.94002407792492</v>
      </c>
      <c r="T44" s="67" t="n">
        <v>88</v>
      </c>
      <c r="U44" s="160" t="n">
        <v>1.37588142403727</v>
      </c>
    </row>
    <row r="45" customFormat="false" ht="21" hidden="false" customHeight="true" outlineLevel="0" collapsed="false">
      <c r="A45" s="76" t="n">
        <v>207</v>
      </c>
      <c r="B45" s="168" t="s">
        <v>53</v>
      </c>
      <c r="C45" s="168"/>
      <c r="D45" s="134" t="n">
        <f aca="false">'第2表-1'!D45:D45</f>
        <v>40055</v>
      </c>
      <c r="E45" s="134"/>
      <c r="F45" s="91" t="n">
        <v>56</v>
      </c>
      <c r="G45" s="92" t="n">
        <v>1.39807764324054</v>
      </c>
      <c r="H45" s="38" t="n">
        <v>10</v>
      </c>
      <c r="I45" s="36" t="n">
        <v>21.8818380743983</v>
      </c>
      <c r="J45" s="38" t="n">
        <v>4</v>
      </c>
      <c r="K45" s="36" t="n">
        <v>8.7527352297593</v>
      </c>
      <c r="L45" s="38" t="n">
        <v>6</v>
      </c>
      <c r="M45" s="36" t="n">
        <v>13.1291028446389</v>
      </c>
      <c r="N45" s="38" t="n">
        <v>1</v>
      </c>
      <c r="O45" s="36" t="n">
        <v>2.23214285714286</v>
      </c>
      <c r="P45" s="166" t="n">
        <v>1</v>
      </c>
      <c r="Q45" s="167" t="n">
        <v>0</v>
      </c>
      <c r="R45" s="35" t="n">
        <v>270</v>
      </c>
      <c r="S45" s="36" t="n">
        <v>6.74073149419548</v>
      </c>
      <c r="T45" s="35" t="n">
        <v>81</v>
      </c>
      <c r="U45" s="139" t="n">
        <v>2.02221944825864</v>
      </c>
    </row>
    <row r="46" customFormat="false" ht="21" hidden="false" customHeight="true" outlineLevel="0" collapsed="false">
      <c r="A46" s="76" t="n">
        <v>401</v>
      </c>
      <c r="B46" s="168" t="s">
        <v>54</v>
      </c>
      <c r="C46" s="168"/>
      <c r="D46" s="134" t="n">
        <f aca="false">'第2表-1'!D46:D46</f>
        <v>13542</v>
      </c>
      <c r="E46" s="134"/>
      <c r="F46" s="91" t="n">
        <v>-144</v>
      </c>
      <c r="G46" s="92" t="n">
        <v>-10.6335844040762</v>
      </c>
      <c r="H46" s="38" t="n">
        <v>3</v>
      </c>
      <c r="I46" s="36" t="n">
        <v>39.4736842105263</v>
      </c>
      <c r="J46" s="38" t="n">
        <v>2</v>
      </c>
      <c r="K46" s="36" t="n">
        <v>26.3157894736842</v>
      </c>
      <c r="L46" s="38" t="n">
        <v>1</v>
      </c>
      <c r="M46" s="36" t="n">
        <v>13.1578947368421</v>
      </c>
      <c r="N46" s="38" t="n">
        <v>0</v>
      </c>
      <c r="O46" s="36" t="n">
        <v>0</v>
      </c>
      <c r="P46" s="166" t="n">
        <v>0</v>
      </c>
      <c r="Q46" s="167" t="n">
        <v>0</v>
      </c>
      <c r="R46" s="35" t="n">
        <v>38</v>
      </c>
      <c r="S46" s="36" t="n">
        <v>2.80608477329789</v>
      </c>
      <c r="T46" s="35" t="n">
        <v>32</v>
      </c>
      <c r="U46" s="139" t="n">
        <v>2.36301875646138</v>
      </c>
    </row>
    <row r="47" customFormat="false" ht="21" hidden="false" customHeight="true" outlineLevel="0" collapsed="false">
      <c r="A47" s="76" t="n">
        <v>402</v>
      </c>
      <c r="B47" s="168" t="s">
        <v>55</v>
      </c>
      <c r="C47" s="168"/>
      <c r="D47" s="134" t="n">
        <f aca="false">'第2表-1'!D47:D47</f>
        <v>15622</v>
      </c>
      <c r="E47" s="134"/>
      <c r="F47" s="91" t="n">
        <v>-163</v>
      </c>
      <c r="G47" s="92" t="n">
        <v>-10.4340033286391</v>
      </c>
      <c r="H47" s="38" t="n">
        <v>0</v>
      </c>
      <c r="I47" s="36" t="n">
        <v>0</v>
      </c>
      <c r="J47" s="38" t="n">
        <v>0</v>
      </c>
      <c r="K47" s="36" t="n">
        <v>0</v>
      </c>
      <c r="L47" s="38" t="n">
        <v>0</v>
      </c>
      <c r="M47" s="36" t="n">
        <v>0</v>
      </c>
      <c r="N47" s="38" t="n">
        <v>0</v>
      </c>
      <c r="O47" s="36" t="n">
        <v>0</v>
      </c>
      <c r="P47" s="166" t="n">
        <v>0</v>
      </c>
      <c r="Q47" s="167" t="n">
        <v>0</v>
      </c>
      <c r="R47" s="35" t="n">
        <v>46</v>
      </c>
      <c r="S47" s="36" t="n">
        <v>2.94456535654846</v>
      </c>
      <c r="T47" s="35" t="n">
        <v>20</v>
      </c>
      <c r="U47" s="139" t="n">
        <v>1.28024580719498</v>
      </c>
    </row>
    <row r="48" customFormat="false" ht="21" hidden="false" customHeight="true" outlineLevel="0" collapsed="false">
      <c r="A48" s="76" t="n">
        <v>405</v>
      </c>
      <c r="B48" s="168" t="s">
        <v>56</v>
      </c>
      <c r="C48" s="168"/>
      <c r="D48" s="134" t="n">
        <f aca="false">'第2表-1'!D48:D48</f>
        <v>10523</v>
      </c>
      <c r="E48" s="134"/>
      <c r="F48" s="91" t="n">
        <v>-62</v>
      </c>
      <c r="G48" s="92" t="n">
        <v>-5.89185593461941</v>
      </c>
      <c r="H48" s="38" t="n">
        <v>3</v>
      </c>
      <c r="I48" s="36" t="n">
        <v>37.5</v>
      </c>
      <c r="J48" s="38" t="n">
        <v>3</v>
      </c>
      <c r="K48" s="36" t="n">
        <v>37.5</v>
      </c>
      <c r="L48" s="38" t="n">
        <v>0</v>
      </c>
      <c r="M48" s="36" t="n">
        <v>0</v>
      </c>
      <c r="N48" s="38" t="n">
        <v>1</v>
      </c>
      <c r="O48" s="36" t="n">
        <v>12.8205128205128</v>
      </c>
      <c r="P48" s="166" t="n">
        <v>1</v>
      </c>
      <c r="Q48" s="167" t="n">
        <v>0</v>
      </c>
      <c r="R48" s="35" t="n">
        <v>34</v>
      </c>
      <c r="S48" s="36" t="n">
        <v>3.23101777059774</v>
      </c>
      <c r="T48" s="35" t="n">
        <v>21</v>
      </c>
      <c r="U48" s="139" t="n">
        <v>1.99562862301625</v>
      </c>
    </row>
    <row r="49" customFormat="false" ht="21" hidden="false" customHeight="true" outlineLevel="0" collapsed="false">
      <c r="A49" s="76" t="n">
        <v>406</v>
      </c>
      <c r="B49" s="168" t="s">
        <v>57</v>
      </c>
      <c r="C49" s="168"/>
      <c r="D49" s="134" t="n">
        <f aca="false">'第2表-1'!D49:D49</f>
        <v>4562</v>
      </c>
      <c r="E49" s="134"/>
      <c r="F49" s="91" t="n">
        <v>-58</v>
      </c>
      <c r="G49" s="92" t="n">
        <v>-12.7137220517317</v>
      </c>
      <c r="H49" s="38" t="n">
        <v>2</v>
      </c>
      <c r="I49" s="36" t="n">
        <v>90.9090909090909</v>
      </c>
      <c r="J49" s="38" t="n">
        <v>1</v>
      </c>
      <c r="K49" s="36" t="n">
        <v>45.4545454545455</v>
      </c>
      <c r="L49" s="38" t="n">
        <v>1</v>
      </c>
      <c r="M49" s="36" t="n">
        <v>45.4545454545455</v>
      </c>
      <c r="N49" s="38" t="n">
        <v>0</v>
      </c>
      <c r="O49" s="36" t="n">
        <v>0</v>
      </c>
      <c r="P49" s="166" t="n">
        <v>0</v>
      </c>
      <c r="Q49" s="167" t="n">
        <v>0</v>
      </c>
      <c r="R49" s="35" t="n">
        <v>16</v>
      </c>
      <c r="S49" s="36" t="n">
        <v>3.50723366944323</v>
      </c>
      <c r="T49" s="35" t="n">
        <v>7</v>
      </c>
      <c r="U49" s="139" t="n">
        <v>1.53441473038141</v>
      </c>
    </row>
    <row r="50" customFormat="false" ht="21" hidden="false" customHeight="true" outlineLevel="0" collapsed="false">
      <c r="A50" s="76" t="n">
        <v>408</v>
      </c>
      <c r="B50" s="168" t="s">
        <v>58</v>
      </c>
      <c r="C50" s="168"/>
      <c r="D50" s="134" t="n">
        <f aca="false">'第2表-1'!D50:D50</f>
        <v>18101</v>
      </c>
      <c r="E50" s="134"/>
      <c r="F50" s="91" t="n">
        <v>-166</v>
      </c>
      <c r="G50" s="92" t="n">
        <v>-9.17076404618529</v>
      </c>
      <c r="H50" s="38" t="n">
        <v>4</v>
      </c>
      <c r="I50" s="36" t="n">
        <v>38.8349514563107</v>
      </c>
      <c r="J50" s="38" t="n">
        <v>1</v>
      </c>
      <c r="K50" s="36" t="n">
        <v>9.70873786407767</v>
      </c>
      <c r="L50" s="38" t="n">
        <v>3</v>
      </c>
      <c r="M50" s="36" t="n">
        <v>29.126213592233</v>
      </c>
      <c r="N50" s="38" t="n">
        <v>0</v>
      </c>
      <c r="O50" s="36" t="n">
        <v>0</v>
      </c>
      <c r="P50" s="166" t="n">
        <v>0</v>
      </c>
      <c r="Q50" s="167" t="n">
        <v>0</v>
      </c>
      <c r="R50" s="35" t="n">
        <v>74</v>
      </c>
      <c r="S50" s="36" t="n">
        <v>4.08817192420308</v>
      </c>
      <c r="T50" s="35" t="n">
        <v>30</v>
      </c>
      <c r="U50" s="139" t="n">
        <v>1.65736699629855</v>
      </c>
    </row>
    <row r="51" customFormat="false" ht="21" hidden="false" customHeight="true" outlineLevel="0" collapsed="false">
      <c r="A51" s="78" t="n">
        <v>411</v>
      </c>
      <c r="B51" s="169" t="s">
        <v>59</v>
      </c>
      <c r="C51" s="169"/>
      <c r="D51" s="142" t="n">
        <f aca="false">'第2表-1'!D51:D51</f>
        <v>10840</v>
      </c>
      <c r="E51" s="142"/>
      <c r="F51" s="96" t="n">
        <v>-51</v>
      </c>
      <c r="G51" s="97" t="n">
        <v>-4.70479704797048</v>
      </c>
      <c r="H51" s="50" t="n">
        <v>8</v>
      </c>
      <c r="I51" s="48" t="n">
        <v>83.3333333333333</v>
      </c>
      <c r="J51" s="50" t="n">
        <v>1</v>
      </c>
      <c r="K51" s="48" t="n">
        <v>10.4166666666667</v>
      </c>
      <c r="L51" s="50" t="n">
        <v>7</v>
      </c>
      <c r="M51" s="48" t="n">
        <v>72.9166666666667</v>
      </c>
      <c r="N51" s="50" t="n">
        <v>1</v>
      </c>
      <c r="O51" s="48" t="n">
        <v>11.2359550561798</v>
      </c>
      <c r="P51" s="170" t="n">
        <v>1</v>
      </c>
      <c r="Q51" s="171" t="n">
        <v>0</v>
      </c>
      <c r="R51" s="47" t="n">
        <v>54</v>
      </c>
      <c r="S51" s="48" t="n">
        <v>4.98154981549816</v>
      </c>
      <c r="T51" s="47" t="n">
        <v>9</v>
      </c>
      <c r="U51" s="147" t="n">
        <v>0.830258302583026</v>
      </c>
    </row>
    <row r="52" customFormat="false" ht="21" hidden="false" customHeight="true" outlineLevel="0" collapsed="false">
      <c r="A52" s="64" t="n">
        <v>208</v>
      </c>
      <c r="B52" s="172" t="s">
        <v>60</v>
      </c>
      <c r="C52" s="172"/>
      <c r="D52" s="155" t="n">
        <f aca="false">'第2表-1'!D52:D52</f>
        <v>58617</v>
      </c>
      <c r="E52" s="155"/>
      <c r="F52" s="85" t="n">
        <v>-303</v>
      </c>
      <c r="G52" s="86" t="n">
        <v>-5.16914888172373</v>
      </c>
      <c r="H52" s="74" t="n">
        <v>16</v>
      </c>
      <c r="I52" s="68" t="n">
        <v>37.3831775700935</v>
      </c>
      <c r="J52" s="74" t="n">
        <v>9</v>
      </c>
      <c r="K52" s="68" t="n">
        <v>21.0280373831776</v>
      </c>
      <c r="L52" s="74" t="n">
        <v>7</v>
      </c>
      <c r="M52" s="68" t="n">
        <v>16.3551401869159</v>
      </c>
      <c r="N52" s="74" t="n">
        <v>4</v>
      </c>
      <c r="O52" s="68" t="n">
        <v>9.63855421686747</v>
      </c>
      <c r="P52" s="163" t="n">
        <v>3</v>
      </c>
      <c r="Q52" s="164" t="n">
        <v>1</v>
      </c>
      <c r="R52" s="67" t="n">
        <v>260</v>
      </c>
      <c r="S52" s="68" t="n">
        <v>4.43557329784875</v>
      </c>
      <c r="T52" s="67" t="n">
        <v>128</v>
      </c>
      <c r="U52" s="160" t="n">
        <v>2.18366685432554</v>
      </c>
    </row>
    <row r="53" customFormat="false" ht="21" hidden="false" customHeight="true" outlineLevel="0" collapsed="false">
      <c r="A53" s="76" t="n">
        <v>423</v>
      </c>
      <c r="B53" s="168" t="s">
        <v>61</v>
      </c>
      <c r="C53" s="168"/>
      <c r="D53" s="134" t="n">
        <f aca="false">'第2表-1'!D53:D53</f>
        <v>5904</v>
      </c>
      <c r="E53" s="134"/>
      <c r="F53" s="91" t="n">
        <v>-52</v>
      </c>
      <c r="G53" s="92" t="n">
        <v>-8.80758807588076</v>
      </c>
      <c r="H53" s="38" t="n">
        <v>1</v>
      </c>
      <c r="I53" s="36" t="n">
        <v>27.7777777777778</v>
      </c>
      <c r="J53" s="38" t="n">
        <v>0</v>
      </c>
      <c r="K53" s="36" t="n">
        <v>0</v>
      </c>
      <c r="L53" s="38" t="n">
        <v>1</v>
      </c>
      <c r="M53" s="36" t="n">
        <v>27.7777777777778</v>
      </c>
      <c r="N53" s="38" t="n">
        <v>0</v>
      </c>
      <c r="O53" s="36" t="n">
        <v>0</v>
      </c>
      <c r="P53" s="166" t="n">
        <v>0</v>
      </c>
      <c r="Q53" s="167" t="n">
        <v>0</v>
      </c>
      <c r="R53" s="35" t="n">
        <v>28</v>
      </c>
      <c r="S53" s="36" t="n">
        <v>4.74254742547425</v>
      </c>
      <c r="T53" s="35" t="n">
        <v>13</v>
      </c>
      <c r="U53" s="139" t="n">
        <v>2.20189701897019</v>
      </c>
    </row>
    <row r="54" customFormat="false" ht="21" hidden="false" customHeight="true" outlineLevel="0" collapsed="false">
      <c r="A54" s="76" t="n">
        <v>424</v>
      </c>
      <c r="B54" s="168" t="s">
        <v>62</v>
      </c>
      <c r="C54" s="168"/>
      <c r="D54" s="134" t="n">
        <f aca="false">'第2表-1'!D54:D54</f>
        <v>6908</v>
      </c>
      <c r="E54" s="134"/>
      <c r="F54" s="91" t="n">
        <v>-59</v>
      </c>
      <c r="G54" s="92" t="n">
        <v>-8.54082223508975</v>
      </c>
      <c r="H54" s="38" t="n">
        <v>1</v>
      </c>
      <c r="I54" s="36" t="n">
        <v>21.7391304347826</v>
      </c>
      <c r="J54" s="38" t="n">
        <v>0</v>
      </c>
      <c r="K54" s="36" t="n">
        <v>0</v>
      </c>
      <c r="L54" s="38" t="n">
        <v>1</v>
      </c>
      <c r="M54" s="36" t="n">
        <v>21.7391304347826</v>
      </c>
      <c r="N54" s="38" t="n">
        <v>0</v>
      </c>
      <c r="O54" s="36" t="n">
        <v>0</v>
      </c>
      <c r="P54" s="166" t="n">
        <v>0</v>
      </c>
      <c r="Q54" s="167" t="n">
        <v>0</v>
      </c>
      <c r="R54" s="35" t="n">
        <v>23</v>
      </c>
      <c r="S54" s="36" t="n">
        <v>3.329473074696</v>
      </c>
      <c r="T54" s="35" t="n">
        <v>10</v>
      </c>
      <c r="U54" s="139" t="n">
        <v>1.44759698899826</v>
      </c>
    </row>
    <row r="55" customFormat="false" ht="21" hidden="false" customHeight="true" outlineLevel="0" collapsed="false">
      <c r="A55" s="76" t="n">
        <v>425</v>
      </c>
      <c r="B55" s="168" t="s">
        <v>63</v>
      </c>
      <c r="C55" s="168"/>
      <c r="D55" s="134" t="n">
        <f aca="false">'第2表-1'!D55:D55</f>
        <v>2154</v>
      </c>
      <c r="E55" s="134"/>
      <c r="F55" s="91" t="n">
        <v>-39</v>
      </c>
      <c r="G55" s="92" t="n">
        <v>-18.1058495821727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66" t="n">
        <v>0</v>
      </c>
      <c r="Q55" s="167" t="n">
        <v>0</v>
      </c>
      <c r="R55" s="35" t="n">
        <v>6</v>
      </c>
      <c r="S55" s="36" t="n">
        <v>2.78551532033426</v>
      </c>
      <c r="T55" s="35" t="n">
        <v>5</v>
      </c>
      <c r="U55" s="139" t="n">
        <v>2.32126276694522</v>
      </c>
    </row>
    <row r="56" customFormat="false" ht="21" hidden="false" customHeight="true" outlineLevel="0" collapsed="false">
      <c r="A56" s="78" t="n">
        <v>426</v>
      </c>
      <c r="B56" s="169" t="s">
        <v>64</v>
      </c>
      <c r="C56" s="169"/>
      <c r="D56" s="142" t="n">
        <f aca="false">'第2表-1'!D56:D56</f>
        <v>2221</v>
      </c>
      <c r="E56" s="142"/>
      <c r="F56" s="96" t="n">
        <v>-35</v>
      </c>
      <c r="G56" s="97" t="n">
        <v>-15.7586672669968</v>
      </c>
      <c r="H56" s="50" t="n">
        <v>0</v>
      </c>
      <c r="I56" s="48" t="n">
        <v>0</v>
      </c>
      <c r="J56" s="50" t="n">
        <v>0</v>
      </c>
      <c r="K56" s="48" t="n">
        <v>0</v>
      </c>
      <c r="L56" s="50" t="n">
        <v>0</v>
      </c>
      <c r="M56" s="48" t="n">
        <v>0</v>
      </c>
      <c r="N56" s="50" t="n">
        <v>0</v>
      </c>
      <c r="O56" s="48" t="n">
        <v>0</v>
      </c>
      <c r="P56" s="170" t="n">
        <v>0</v>
      </c>
      <c r="Q56" s="171" t="n">
        <v>0</v>
      </c>
      <c r="R56" s="47" t="n">
        <v>3</v>
      </c>
      <c r="S56" s="48" t="n">
        <v>1.35074290859973</v>
      </c>
      <c r="T56" s="47" t="n">
        <v>0</v>
      </c>
      <c r="U56" s="147" t="n">
        <v>0</v>
      </c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4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73"/>
      <c r="G59" s="173"/>
      <c r="H59" s="3"/>
      <c r="I59" s="3"/>
      <c r="J59" s="3"/>
      <c r="K59" s="3"/>
      <c r="L59" s="3"/>
      <c r="M59" s="3"/>
      <c r="N59" s="3"/>
      <c r="O59" s="3"/>
      <c r="P59" s="3"/>
      <c r="Q59" s="3"/>
      <c r="R59" s="173"/>
      <c r="S59" s="173"/>
      <c r="T59" s="173"/>
      <c r="U59" s="17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04"/>
      <c r="G60" s="10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19T06:12:51Z</cp:lastPrinted>
  <dcterms:modified xsi:type="dcterms:W3CDTF">2016-01-21T07:52:35Z</dcterms:modified>
  <cp:revision>0</cp:revision>
  <dc:subject/>
  <dc:title/>
</cp:coreProperties>
</file>