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7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,22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-#,##0\ ;&quot;-  &quot;"/>
    <numFmt numFmtId="166" formatCode="#,##0_ "/>
    <numFmt numFmtId="167" formatCode="[$-409]#,##0_);[RED]\(#,##0\)"/>
    <numFmt numFmtId="168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5" min="3" style="0" width="9.99"/>
  </cols>
  <sheetData>
    <row r="1" customFormat="false" ht="20.25" hidden="false" customHeight="true" outlineLevel="0" collapsed="false">
      <c r="C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5" hidden="false" customHeight="true" outlineLevel="0" collapsed="false">
      <c r="A5" s="6" t="s">
        <v>26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  <c r="S5" s="7" t="n">
        <f aca="false">SUM(S6:S12)</f>
        <v>1394881</v>
      </c>
      <c r="T5" s="7" t="n">
        <f aca="false">SUM(T6:T12)</f>
        <v>1382637</v>
      </c>
      <c r="U5" s="7" t="n">
        <v>1373339</v>
      </c>
      <c r="V5" s="7" t="n">
        <v>1363038</v>
      </c>
      <c r="W5" s="7" t="n">
        <v>1349969</v>
      </c>
      <c r="X5" s="7" t="n">
        <v>1333000</v>
      </c>
      <c r="Y5" s="7" t="n">
        <v>1318000</v>
      </c>
    </row>
    <row r="6" customFormat="false" ht="16.5" hidden="false" customHeight="true" outlineLevel="0" collapsed="false">
      <c r="A6" s="8" t="s">
        <v>27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  <c r="S6" s="9" t="n">
        <v>308824</v>
      </c>
      <c r="T6" s="9" t="n">
        <v>306047</v>
      </c>
      <c r="U6" s="9" t="n">
        <v>305342</v>
      </c>
      <c r="V6" s="9" t="n">
        <f aca="false">SUM(V18:V25)</f>
        <v>303032</v>
      </c>
      <c r="W6" s="9" t="n">
        <f aca="false">SUM(W18:W25)</f>
        <v>300025</v>
      </c>
      <c r="X6" s="9" t="n">
        <v>297201</v>
      </c>
      <c r="Y6" s="9" t="n">
        <v>294164</v>
      </c>
    </row>
    <row r="7" customFormat="false" ht="16.5" hidden="false" customHeight="true" outlineLevel="0" collapsed="false">
      <c r="A7" s="10" t="s">
        <v>28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  <c r="S7" s="11" t="n">
        <v>339973</v>
      </c>
      <c r="T7" s="11" t="n">
        <v>337465</v>
      </c>
      <c r="U7" s="11" t="n">
        <v>335415</v>
      </c>
      <c r="V7" s="11" t="n">
        <f aca="false">SUM(V26:V33)</f>
        <v>333249</v>
      </c>
      <c r="W7" s="11" t="n">
        <f aca="false">SUM(W26:W33)</f>
        <v>331047</v>
      </c>
      <c r="X7" s="11" t="n">
        <v>328444</v>
      </c>
      <c r="Y7" s="11" t="n">
        <v>325856</v>
      </c>
    </row>
    <row r="8" customFormat="false" ht="16.5" hidden="false" customHeight="true" outlineLevel="0" collapsed="false">
      <c r="A8" s="10" t="s">
        <v>29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  <c r="S8" s="11" t="n">
        <v>303962</v>
      </c>
      <c r="T8" s="11" t="n">
        <v>302143</v>
      </c>
      <c r="U8" s="11" t="n">
        <v>299520</v>
      </c>
      <c r="V8" s="11" t="n">
        <f aca="false">SUM(V13)</f>
        <v>298033</v>
      </c>
      <c r="W8" s="11" t="n">
        <f aca="false">SUM(W13)</f>
        <v>295683</v>
      </c>
      <c r="X8" s="11" t="n">
        <v>293219</v>
      </c>
      <c r="Y8" s="11" t="n">
        <v>290646</v>
      </c>
    </row>
    <row r="9" customFormat="false" ht="16.5" hidden="false" customHeight="true" outlineLevel="0" collapsed="false">
      <c r="A9" s="10" t="s">
        <v>30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  <c r="S9" s="11" t="n">
        <v>27031</v>
      </c>
      <c r="T9" s="11" t="n">
        <v>26491</v>
      </c>
      <c r="U9" s="11" t="n">
        <v>25938</v>
      </c>
      <c r="V9" s="11" t="n">
        <f aca="false">SUM(V14:V17)</f>
        <v>25333</v>
      </c>
      <c r="W9" s="11" t="n">
        <f aca="false">SUM(W14:W17)</f>
        <v>24628</v>
      </c>
      <c r="X9" s="11" t="n">
        <v>23965</v>
      </c>
      <c r="Y9" s="11" t="n">
        <v>23331</v>
      </c>
    </row>
    <row r="10" customFormat="false" ht="16.5" hidden="false" customHeight="true" outlineLevel="0" collapsed="false">
      <c r="A10" s="10" t="s">
        <v>31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  <c r="S10" s="11" t="n">
        <v>148318</v>
      </c>
      <c r="T10" s="11" t="n">
        <v>146115</v>
      </c>
      <c r="U10" s="11" t="n">
        <v>143817</v>
      </c>
      <c r="V10" s="11" t="n">
        <f aca="false">SUM(V34:V39)</f>
        <v>141802</v>
      </c>
      <c r="W10" s="11" t="n">
        <f aca="false">SUM(W34:W39)</f>
        <v>139442</v>
      </c>
      <c r="X10" s="11" t="n">
        <v>137181</v>
      </c>
      <c r="Y10" s="11" t="n">
        <v>134858</v>
      </c>
    </row>
    <row r="11" customFormat="false" ht="16.5" hidden="false" customHeight="true" outlineLevel="0" collapsed="false">
      <c r="A11" s="10" t="s">
        <v>32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  <c r="S11" s="11" t="n">
        <v>186476</v>
      </c>
      <c r="T11" s="11" t="n">
        <v>184857</v>
      </c>
      <c r="U11" s="11" t="n">
        <v>183764</v>
      </c>
      <c r="V11" s="11" t="n">
        <f aca="false">SUM(V40:V47)</f>
        <v>182597</v>
      </c>
      <c r="W11" s="11" t="n">
        <f aca="false">SUM(W40:W47)</f>
        <v>180979</v>
      </c>
      <c r="X11" s="11" t="n">
        <v>179082</v>
      </c>
      <c r="Y11" s="11" t="n">
        <v>177204</v>
      </c>
    </row>
    <row r="12" customFormat="false" ht="16.5" hidden="false" customHeight="true" outlineLevel="0" collapsed="false">
      <c r="A12" s="12" t="s">
        <v>33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  <c r="S12" s="13" t="n">
        <v>80297</v>
      </c>
      <c r="T12" s="13" t="n">
        <v>79519</v>
      </c>
      <c r="U12" s="13" t="n">
        <v>79543</v>
      </c>
      <c r="V12" s="13" t="n">
        <f aca="false">SUM(V48:V52)</f>
        <v>78960</v>
      </c>
      <c r="W12" s="13" t="n">
        <f aca="false">SUM(W48:W52)</f>
        <v>78096</v>
      </c>
      <c r="X12" s="13" t="n">
        <v>77063</v>
      </c>
      <c r="Y12" s="13" t="n">
        <v>75804</v>
      </c>
    </row>
    <row r="13" s="17" customFormat="true" ht="16.5" hidden="false" customHeight="true" outlineLevel="0" collapsed="false">
      <c r="A13" s="14" t="n">
        <v>201</v>
      </c>
      <c r="B13" s="15" t="s">
        <v>34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  <c r="S13" s="16" t="n">
        <v>303962</v>
      </c>
      <c r="T13" s="16" t="n">
        <v>302143</v>
      </c>
      <c r="U13" s="16" t="n">
        <v>299520</v>
      </c>
      <c r="V13" s="16" t="n">
        <v>298033</v>
      </c>
      <c r="W13" s="16" t="n">
        <v>295683</v>
      </c>
      <c r="X13" s="16" t="n">
        <v>293219</v>
      </c>
      <c r="Y13" s="16" t="n">
        <v>290646</v>
      </c>
    </row>
    <row r="14" customFormat="false" ht="16.5" hidden="false" customHeight="true" outlineLevel="0" collapsed="false">
      <c r="A14" s="18" t="n">
        <v>301</v>
      </c>
      <c r="B14" s="19" t="s">
        <v>35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  <c r="S14" s="9" t="n">
        <v>12647</v>
      </c>
      <c r="T14" s="9" t="n">
        <v>12470</v>
      </c>
      <c r="U14" s="9" t="n">
        <v>12361</v>
      </c>
      <c r="V14" s="9" t="n">
        <v>12142</v>
      </c>
      <c r="W14" s="9" t="n">
        <v>11865</v>
      </c>
      <c r="X14" s="9" t="n">
        <v>11560</v>
      </c>
      <c r="Y14" s="9" t="n">
        <v>11314</v>
      </c>
    </row>
    <row r="15" customFormat="false" ht="16.5" hidden="false" customHeight="true" outlineLevel="0" collapsed="false">
      <c r="A15" s="20" t="n">
        <v>303</v>
      </c>
      <c r="B15" s="21" t="s">
        <v>36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  <c r="S15" s="11" t="n">
        <v>3434</v>
      </c>
      <c r="T15" s="11" t="n">
        <v>3328</v>
      </c>
      <c r="U15" s="11" t="n">
        <v>3217</v>
      </c>
      <c r="V15" s="11" t="n">
        <v>3122</v>
      </c>
      <c r="W15" s="11" t="n">
        <v>2983</v>
      </c>
      <c r="X15" s="11" t="n">
        <v>2892</v>
      </c>
      <c r="Y15" s="11" t="n">
        <v>2768</v>
      </c>
    </row>
    <row r="16" customFormat="false" ht="16.5" hidden="false" customHeight="true" outlineLevel="0" collapsed="false">
      <c r="A16" s="20" t="n">
        <v>304</v>
      </c>
      <c r="B16" s="21" t="s">
        <v>37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  <c r="S16" s="11" t="n">
        <v>3295</v>
      </c>
      <c r="T16" s="11" t="n">
        <v>3251</v>
      </c>
      <c r="U16" s="11" t="n">
        <v>3271</v>
      </c>
      <c r="V16" s="11" t="n">
        <v>3226</v>
      </c>
      <c r="W16" s="11" t="n">
        <v>3183</v>
      </c>
      <c r="X16" s="11" t="n">
        <v>3140</v>
      </c>
      <c r="Y16" s="11" t="n">
        <v>3057</v>
      </c>
    </row>
    <row r="17" customFormat="false" ht="16.5" hidden="false" customHeight="true" outlineLevel="0" collapsed="false">
      <c r="A17" s="22" t="n">
        <v>307</v>
      </c>
      <c r="B17" s="23" t="s">
        <v>38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  <c r="S17" s="13" t="n">
        <v>7655</v>
      </c>
      <c r="T17" s="13" t="n">
        <v>7442</v>
      </c>
      <c r="U17" s="13" t="n">
        <v>7089</v>
      </c>
      <c r="V17" s="13" t="n">
        <v>6843</v>
      </c>
      <c r="W17" s="13" t="n">
        <v>6597</v>
      </c>
      <c r="X17" s="13" t="n">
        <v>6373</v>
      </c>
      <c r="Y17" s="13" t="n">
        <v>6192</v>
      </c>
    </row>
    <row r="18" s="17" customFormat="true" ht="16.5" hidden="false" customHeight="true" outlineLevel="0" collapsed="false">
      <c r="A18" s="14" t="n">
        <v>202</v>
      </c>
      <c r="B18" s="15" t="s">
        <v>39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  <c r="S18" s="16" t="n">
        <v>184303</v>
      </c>
      <c r="T18" s="16" t="n">
        <v>183041</v>
      </c>
      <c r="U18" s="16" t="n">
        <v>183473</v>
      </c>
      <c r="V18" s="16" t="n">
        <v>182532</v>
      </c>
      <c r="W18" s="16" t="n">
        <v>181275</v>
      </c>
      <c r="X18" s="16" t="n">
        <v>179831</v>
      </c>
      <c r="Y18" s="16" t="n">
        <v>178279</v>
      </c>
    </row>
    <row r="19" s="17" customFormat="true" ht="16.5" hidden="false" customHeight="true" outlineLevel="0" collapsed="false">
      <c r="A19" s="14" t="n">
        <v>204</v>
      </c>
      <c r="B19" s="15" t="s">
        <v>40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  <c r="S19" s="16" t="n">
        <v>37156</v>
      </c>
      <c r="T19" s="16" t="n">
        <v>36675</v>
      </c>
      <c r="U19" s="16" t="n">
        <v>36132</v>
      </c>
      <c r="V19" s="16" t="n">
        <v>35623</v>
      </c>
      <c r="W19" s="16" t="n">
        <v>34989</v>
      </c>
      <c r="X19" s="16" t="n">
        <v>34588</v>
      </c>
      <c r="Y19" s="16" t="n">
        <v>34108</v>
      </c>
    </row>
    <row r="20" s="17" customFormat="true" ht="16.5" hidden="false" customHeight="true" outlineLevel="0" collapsed="false">
      <c r="A20" s="14" t="n">
        <v>210</v>
      </c>
      <c r="B20" s="15" t="s">
        <v>41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  <c r="S20" s="16" t="n">
        <v>34341</v>
      </c>
      <c r="T20" s="16" t="n">
        <v>34030</v>
      </c>
      <c r="U20" s="16" t="n">
        <v>33764</v>
      </c>
      <c r="V20" s="16" t="n">
        <v>33484</v>
      </c>
      <c r="W20" s="16" t="n">
        <v>33220</v>
      </c>
      <c r="X20" s="16" t="n">
        <v>32910</v>
      </c>
      <c r="Y20" s="16" t="n">
        <v>32554</v>
      </c>
    </row>
    <row r="21" s="17" customFormat="true" ht="16.5" hidden="false" customHeight="true" outlineLevel="0" collapsed="false">
      <c r="A21" s="14" t="n">
        <v>343</v>
      </c>
      <c r="B21" s="15" t="s">
        <v>42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  <c r="S21" s="16" t="n">
        <v>1479</v>
      </c>
      <c r="T21" s="16" t="n">
        <v>1470</v>
      </c>
      <c r="U21" s="16" t="n">
        <v>1594</v>
      </c>
      <c r="V21" s="16" t="n">
        <v>1554</v>
      </c>
      <c r="W21" s="16" t="n">
        <v>1529</v>
      </c>
      <c r="X21" s="16" t="n">
        <v>1502</v>
      </c>
      <c r="Y21" s="16" t="n">
        <v>1488</v>
      </c>
    </row>
    <row r="22" s="17" customFormat="true" ht="16.5" hidden="false" customHeight="true" outlineLevel="0" collapsed="false">
      <c r="A22" s="14" t="n">
        <v>361</v>
      </c>
      <c r="B22" s="15" t="s">
        <v>43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  <c r="S22" s="16" t="n">
        <v>16291</v>
      </c>
      <c r="T22" s="16" t="n">
        <v>16055</v>
      </c>
      <c r="U22" s="16" t="n">
        <v>16021</v>
      </c>
      <c r="V22" s="16" t="n">
        <v>15909</v>
      </c>
      <c r="W22" s="16" t="n">
        <v>15717</v>
      </c>
      <c r="X22" s="16" t="n">
        <v>15605</v>
      </c>
      <c r="Y22" s="16" t="n">
        <v>15474</v>
      </c>
    </row>
    <row r="23" customFormat="false" ht="16.5" hidden="false" customHeight="true" outlineLevel="0" collapsed="false">
      <c r="A23" s="20" t="n">
        <v>362</v>
      </c>
      <c r="B23" s="21" t="s">
        <v>44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  <c r="S23" s="11" t="n">
        <v>11310</v>
      </c>
      <c r="T23" s="11" t="n">
        <v>11131</v>
      </c>
      <c r="U23" s="11" t="n">
        <v>10978</v>
      </c>
      <c r="V23" s="11" t="n">
        <v>10767</v>
      </c>
      <c r="W23" s="11" t="n">
        <v>10494</v>
      </c>
      <c r="X23" s="11" t="n">
        <v>10214</v>
      </c>
      <c r="Y23" s="11" t="n">
        <v>9958</v>
      </c>
    </row>
    <row r="24" customFormat="false" ht="16.5" hidden="false" customHeight="true" outlineLevel="0" collapsed="false">
      <c r="A24" s="20" t="n">
        <v>367</v>
      </c>
      <c r="B24" s="21" t="s">
        <v>45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  <c r="S24" s="11" t="n">
        <v>8301</v>
      </c>
      <c r="T24" s="11" t="n">
        <v>8241</v>
      </c>
      <c r="U24" s="11" t="n">
        <v>8153</v>
      </c>
      <c r="V24" s="11" t="n">
        <v>8082</v>
      </c>
      <c r="W24" s="11" t="n">
        <v>8021</v>
      </c>
      <c r="X24" s="11" t="n">
        <v>7959</v>
      </c>
      <c r="Y24" s="11" t="n">
        <v>7913</v>
      </c>
    </row>
    <row r="25" customFormat="false" ht="16.5" hidden="false" customHeight="true" outlineLevel="0" collapsed="false">
      <c r="A25" s="22" t="n">
        <v>381</v>
      </c>
      <c r="B25" s="23" t="s">
        <v>46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  <c r="S25" s="13" t="n">
        <v>15643</v>
      </c>
      <c r="T25" s="13" t="n">
        <v>15404</v>
      </c>
      <c r="U25" s="13" t="n">
        <v>15227</v>
      </c>
      <c r="V25" s="13" t="n">
        <v>15081</v>
      </c>
      <c r="W25" s="13" t="n">
        <v>14780</v>
      </c>
      <c r="X25" s="13" t="n">
        <v>14592</v>
      </c>
      <c r="Y25" s="13" t="n">
        <v>14390</v>
      </c>
    </row>
    <row r="26" s="17" customFormat="true" ht="16.5" hidden="false" customHeight="true" outlineLevel="0" collapsed="false">
      <c r="A26" s="14" t="n">
        <v>203</v>
      </c>
      <c r="B26" s="15" t="s">
        <v>47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  <c r="S26" s="16" t="n">
        <v>239795</v>
      </c>
      <c r="T26" s="16" t="n">
        <v>238380</v>
      </c>
      <c r="U26" s="16" t="n">
        <v>237615</v>
      </c>
      <c r="V26" s="16" t="n">
        <v>236535</v>
      </c>
      <c r="W26" s="16" t="n">
        <v>235562</v>
      </c>
      <c r="X26" s="16" t="n">
        <v>234124</v>
      </c>
      <c r="Y26" s="16" t="n">
        <v>232860</v>
      </c>
    </row>
    <row r="27" s="17" customFormat="true" ht="16.5" hidden="false" customHeight="true" outlineLevel="0" collapsed="false">
      <c r="A27" s="14" t="n">
        <v>412</v>
      </c>
      <c r="B27" s="15" t="s">
        <v>48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  <c r="S27" s="16" t="n">
        <v>24312</v>
      </c>
      <c r="T27" s="16" t="n">
        <v>24338</v>
      </c>
      <c r="U27" s="16" t="n">
        <v>24211</v>
      </c>
      <c r="V27" s="16" t="n">
        <v>24207</v>
      </c>
      <c r="W27" s="16" t="n">
        <v>24166</v>
      </c>
      <c r="X27" s="16" t="n">
        <v>24214</v>
      </c>
      <c r="Y27" s="16" t="n">
        <v>24190</v>
      </c>
    </row>
    <row r="28" s="17" customFormat="true" ht="16.5" hidden="false" customHeight="true" outlineLevel="0" collapsed="false">
      <c r="A28" s="14" t="n">
        <v>441</v>
      </c>
      <c r="B28" s="15" t="s">
        <v>49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  <c r="S28" s="16" t="n">
        <v>11597</v>
      </c>
      <c r="T28" s="16" t="n">
        <v>11412</v>
      </c>
      <c r="U28" s="16" t="n">
        <v>11299</v>
      </c>
      <c r="V28" s="16" t="n">
        <v>11045</v>
      </c>
      <c r="W28" s="16" t="n">
        <v>10854</v>
      </c>
      <c r="X28" s="16" t="n">
        <v>10652</v>
      </c>
      <c r="Y28" s="16" t="n">
        <v>10401</v>
      </c>
    </row>
    <row r="29" s="17" customFormat="true" ht="16.5" hidden="false" customHeight="true" outlineLevel="0" collapsed="false">
      <c r="A29" s="14" t="n">
        <v>442</v>
      </c>
      <c r="B29" s="15" t="s">
        <v>50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  <c r="S29" s="16" t="n">
        <v>19176</v>
      </c>
      <c r="T29" s="16" t="n">
        <v>18849</v>
      </c>
      <c r="U29" s="16" t="n">
        <v>18712</v>
      </c>
      <c r="V29" s="16" t="n">
        <v>18486</v>
      </c>
      <c r="W29" s="16" t="n">
        <v>18218</v>
      </c>
      <c r="X29" s="16" t="n">
        <v>17931</v>
      </c>
      <c r="Y29" s="16" t="n">
        <v>17692</v>
      </c>
    </row>
    <row r="30" s="17" customFormat="true" ht="16.5" hidden="false" customHeight="true" outlineLevel="0" collapsed="false">
      <c r="A30" s="14" t="n">
        <v>443</v>
      </c>
      <c r="B30" s="15" t="s">
        <v>51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  <c r="S30" s="16" t="n">
        <v>6486</v>
      </c>
      <c r="T30" s="16" t="n">
        <v>6301</v>
      </c>
      <c r="U30" s="16" t="n">
        <v>6175</v>
      </c>
      <c r="V30" s="16" t="n">
        <v>6042</v>
      </c>
      <c r="W30" s="16" t="n">
        <v>5903</v>
      </c>
      <c r="X30" s="16" t="n">
        <v>5798</v>
      </c>
      <c r="Y30" s="16" t="n">
        <v>5635</v>
      </c>
    </row>
    <row r="31" s="17" customFormat="true" ht="16.5" hidden="false" customHeight="true" outlineLevel="0" collapsed="false">
      <c r="A31" s="14" t="n">
        <v>445</v>
      </c>
      <c r="B31" s="15" t="s">
        <v>52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  <c r="S31" s="16" t="n">
        <v>20677</v>
      </c>
      <c r="T31" s="16" t="n">
        <v>20364</v>
      </c>
      <c r="U31" s="16" t="n">
        <v>19853</v>
      </c>
      <c r="V31" s="16" t="n">
        <v>19532</v>
      </c>
      <c r="W31" s="16" t="n">
        <v>19200</v>
      </c>
      <c r="X31" s="16" t="n">
        <v>18808</v>
      </c>
      <c r="Y31" s="16" t="n">
        <v>18419</v>
      </c>
    </row>
    <row r="32" s="17" customFormat="true" ht="16.5" hidden="false" customHeight="true" outlineLevel="0" collapsed="false">
      <c r="A32" s="14" t="n">
        <v>446</v>
      </c>
      <c r="B32" s="15" t="s">
        <v>53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  <c r="S32" s="16" t="n">
        <v>15036</v>
      </c>
      <c r="T32" s="16" t="n">
        <v>14998</v>
      </c>
      <c r="U32" s="16" t="n">
        <v>14699</v>
      </c>
      <c r="V32" s="16" t="n">
        <v>14608</v>
      </c>
      <c r="W32" s="16" t="n">
        <v>14450</v>
      </c>
      <c r="X32" s="16" t="n">
        <v>14272</v>
      </c>
      <c r="Y32" s="16" t="n">
        <v>14098</v>
      </c>
    </row>
    <row r="33" s="17" customFormat="true" ht="16.5" hidden="false" customHeight="true" outlineLevel="0" collapsed="false">
      <c r="A33" s="24" t="n">
        <v>450</v>
      </c>
      <c r="B33" s="25" t="s">
        <v>54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  <c r="S33" s="26" t="n">
        <v>2894</v>
      </c>
      <c r="T33" s="26" t="n">
        <v>2823</v>
      </c>
      <c r="U33" s="26" t="n">
        <v>2851</v>
      </c>
      <c r="V33" s="26" t="n">
        <v>2794</v>
      </c>
      <c r="W33" s="26" t="n">
        <v>2694</v>
      </c>
      <c r="X33" s="26" t="n">
        <v>2645</v>
      </c>
      <c r="Y33" s="26" t="n">
        <v>2561</v>
      </c>
    </row>
    <row r="34" s="17" customFormat="true" ht="16.5" hidden="false" customHeight="true" outlineLevel="0" collapsed="false">
      <c r="A34" s="14" t="n">
        <v>205</v>
      </c>
      <c r="B34" s="15" t="s">
        <v>55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  <c r="S34" s="16" t="n">
        <v>60102</v>
      </c>
      <c r="T34" s="16" t="n">
        <v>59395</v>
      </c>
      <c r="U34" s="16" t="n">
        <v>58421</v>
      </c>
      <c r="V34" s="16" t="n">
        <v>57970</v>
      </c>
      <c r="W34" s="16" t="n">
        <v>57219</v>
      </c>
      <c r="X34" s="16" t="n">
        <v>56564</v>
      </c>
      <c r="Y34" s="16" t="n">
        <v>55690</v>
      </c>
    </row>
    <row r="35" s="17" customFormat="true" ht="16.5" hidden="false" customHeight="true" outlineLevel="0" collapsed="false">
      <c r="A35" s="14" t="n">
        <v>209</v>
      </c>
      <c r="B35" s="15" t="s">
        <v>56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  <c r="S35" s="16" t="n">
        <v>38433</v>
      </c>
      <c r="T35" s="16" t="n">
        <v>37957</v>
      </c>
      <c r="U35" s="16" t="n">
        <v>37243</v>
      </c>
      <c r="V35" s="16" t="n">
        <v>36604</v>
      </c>
      <c r="W35" s="16" t="n">
        <v>36044</v>
      </c>
      <c r="X35" s="16" t="n">
        <v>35407</v>
      </c>
      <c r="Y35" s="16" t="n">
        <v>34898</v>
      </c>
    </row>
    <row r="36" s="17" customFormat="true" ht="16.5" hidden="false" customHeight="true" outlineLevel="0" collapsed="false">
      <c r="A36" s="14" t="n">
        <v>321</v>
      </c>
      <c r="B36" s="15" t="s">
        <v>57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  <c r="S36" s="16" t="n">
        <v>11787</v>
      </c>
      <c r="T36" s="16" t="n">
        <v>11561</v>
      </c>
      <c r="U36" s="16" t="n">
        <v>11449</v>
      </c>
      <c r="V36" s="16" t="n">
        <v>11145</v>
      </c>
      <c r="W36" s="16" t="n">
        <v>10873</v>
      </c>
      <c r="X36" s="16" t="n">
        <v>10602</v>
      </c>
      <c r="Y36" s="16" t="n">
        <v>10338</v>
      </c>
    </row>
    <row r="37" s="17" customFormat="true" ht="16.5" hidden="false" customHeight="true" outlineLevel="0" collapsed="false">
      <c r="A37" s="14" t="n">
        <v>323</v>
      </c>
      <c r="B37" s="15" t="s">
        <v>58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  <c r="S37" s="16" t="n">
        <v>10174</v>
      </c>
      <c r="T37" s="16" t="n">
        <v>9917</v>
      </c>
      <c r="U37" s="16" t="n">
        <v>9691</v>
      </c>
      <c r="V37" s="16" t="n">
        <v>9473</v>
      </c>
      <c r="W37" s="16" t="n">
        <v>9229</v>
      </c>
      <c r="X37" s="16" t="n">
        <v>9038</v>
      </c>
      <c r="Y37" s="16" t="n">
        <v>8805</v>
      </c>
    </row>
    <row r="38" s="17" customFormat="true" ht="16.5" hidden="false" customHeight="true" outlineLevel="0" collapsed="false">
      <c r="A38" s="14" t="n">
        <v>384</v>
      </c>
      <c r="B38" s="15" t="s">
        <v>59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  <c r="S38" s="16" t="n">
        <v>14643</v>
      </c>
      <c r="T38" s="16" t="n">
        <v>14395</v>
      </c>
      <c r="U38" s="16" t="n">
        <v>14270</v>
      </c>
      <c r="V38" s="16" t="n">
        <v>14142</v>
      </c>
      <c r="W38" s="16" t="n">
        <v>13913</v>
      </c>
      <c r="X38" s="16" t="n">
        <v>13770</v>
      </c>
      <c r="Y38" s="16" t="n">
        <v>13606</v>
      </c>
    </row>
    <row r="39" s="17" customFormat="true" ht="16.5" hidden="false" customHeight="true" outlineLevel="0" collapsed="false">
      <c r="A39" s="24" t="n">
        <v>387</v>
      </c>
      <c r="B39" s="25" t="s">
        <v>60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  <c r="S39" s="26" t="n">
        <v>13179</v>
      </c>
      <c r="T39" s="26" t="n">
        <v>12890</v>
      </c>
      <c r="U39" s="26" t="n">
        <v>12743</v>
      </c>
      <c r="V39" s="26" t="n">
        <v>12468</v>
      </c>
      <c r="W39" s="26" t="n">
        <v>12164</v>
      </c>
      <c r="X39" s="26" t="n">
        <v>11800</v>
      </c>
      <c r="Y39" s="26" t="n">
        <v>11521</v>
      </c>
    </row>
    <row r="40" s="17" customFormat="true" ht="16.5" hidden="false" customHeight="true" outlineLevel="0" collapsed="false">
      <c r="A40" s="14" t="n">
        <v>206</v>
      </c>
      <c r="B40" s="15" t="s">
        <v>61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  <c r="S40" s="16" t="n">
        <v>66342</v>
      </c>
      <c r="T40" s="16" t="n">
        <v>65812</v>
      </c>
      <c r="U40" s="16" t="n">
        <v>66110</v>
      </c>
      <c r="V40" s="16" t="n">
        <v>65770</v>
      </c>
      <c r="W40" s="16" t="n">
        <v>65119</v>
      </c>
      <c r="X40" s="16" t="n">
        <v>64487</v>
      </c>
      <c r="Y40" s="16" t="n">
        <v>63959</v>
      </c>
    </row>
    <row r="41" s="17" customFormat="true" ht="16.5" hidden="false" customHeight="true" outlineLevel="0" collapsed="false">
      <c r="A41" s="14" t="n">
        <v>207</v>
      </c>
      <c r="B41" s="15" t="s">
        <v>62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  <c r="S41" s="16" t="n">
        <v>42677</v>
      </c>
      <c r="T41" s="16" t="n">
        <v>42399</v>
      </c>
      <c r="U41" s="16" t="n">
        <v>41258</v>
      </c>
      <c r="V41" s="16" t="n">
        <v>41130</v>
      </c>
      <c r="W41" s="16" t="n">
        <v>40777</v>
      </c>
      <c r="X41" s="16" t="n">
        <v>40472</v>
      </c>
      <c r="Y41" s="16" t="n">
        <v>40055</v>
      </c>
    </row>
    <row r="42" s="17" customFormat="true" ht="16.5" hidden="false" customHeight="true" outlineLevel="0" collapsed="false">
      <c r="A42" s="14" t="n">
        <v>401</v>
      </c>
      <c r="B42" s="15" t="s">
        <v>63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  <c r="S42" s="16" t="n">
        <v>14484</v>
      </c>
      <c r="T42" s="16" t="n">
        <v>14263</v>
      </c>
      <c r="U42" s="16" t="n">
        <v>14314</v>
      </c>
      <c r="V42" s="16" t="n">
        <v>14143</v>
      </c>
      <c r="W42" s="16" t="n">
        <v>14017</v>
      </c>
      <c r="X42" s="16" t="n">
        <v>13820</v>
      </c>
      <c r="Y42" s="16" t="n">
        <v>13542</v>
      </c>
    </row>
    <row r="43" s="17" customFormat="true" ht="16.5" hidden="false" customHeight="true" outlineLevel="0" collapsed="false">
      <c r="A43" s="14" t="n">
        <v>402</v>
      </c>
      <c r="B43" s="15" t="s">
        <v>64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  <c r="S43" s="16" t="n">
        <v>17666</v>
      </c>
      <c r="T43" s="16" t="n">
        <v>17421</v>
      </c>
      <c r="U43" s="16" t="n">
        <v>16759</v>
      </c>
      <c r="V43" s="16" t="n">
        <v>16539</v>
      </c>
      <c r="W43" s="16" t="n">
        <v>16241</v>
      </c>
      <c r="X43" s="16" t="n">
        <v>15867</v>
      </c>
      <c r="Y43" s="16" t="n">
        <v>15622</v>
      </c>
    </row>
    <row r="44" s="17" customFormat="true" ht="16.5" hidden="false" customHeight="true" outlineLevel="0" collapsed="false">
      <c r="A44" s="14" t="n">
        <v>405</v>
      </c>
      <c r="B44" s="15" t="s">
        <v>65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  <c r="S44" s="16" t="n">
        <v>10185</v>
      </c>
      <c r="T44" s="16" t="n">
        <v>10190</v>
      </c>
      <c r="U44" s="16" t="n">
        <v>10241</v>
      </c>
      <c r="V44" s="16" t="n">
        <v>10162</v>
      </c>
      <c r="W44" s="16" t="n">
        <v>10316</v>
      </c>
      <c r="X44" s="16" t="n">
        <v>10436</v>
      </c>
      <c r="Y44" s="16" t="n">
        <v>10523</v>
      </c>
    </row>
    <row r="45" s="17" customFormat="true" ht="16.5" hidden="false" customHeight="true" outlineLevel="0" collapsed="false">
      <c r="A45" s="14" t="n">
        <v>406</v>
      </c>
      <c r="B45" s="15" t="s">
        <v>66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  <c r="S45" s="16" t="n">
        <v>4920</v>
      </c>
      <c r="T45" s="16" t="n">
        <v>4823</v>
      </c>
      <c r="U45" s="16" t="n">
        <v>4881</v>
      </c>
      <c r="V45" s="16" t="n">
        <v>4839</v>
      </c>
      <c r="W45" s="16" t="n">
        <v>4771</v>
      </c>
      <c r="X45" s="16" t="n">
        <v>4683</v>
      </c>
      <c r="Y45" s="16" t="n">
        <v>4562</v>
      </c>
    </row>
    <row r="46" s="17" customFormat="true" ht="16.5" hidden="false" customHeight="true" outlineLevel="0" collapsed="false">
      <c r="A46" s="14" t="n">
        <v>408</v>
      </c>
      <c r="B46" s="15" t="s">
        <v>67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  <c r="S46" s="16" t="n">
        <v>19243</v>
      </c>
      <c r="T46" s="16" t="n">
        <v>19048</v>
      </c>
      <c r="U46" s="16" t="n">
        <v>19106</v>
      </c>
      <c r="V46" s="16" t="n">
        <v>18915</v>
      </c>
      <c r="W46" s="16" t="n">
        <v>18681</v>
      </c>
      <c r="X46" s="16" t="n">
        <v>18380</v>
      </c>
      <c r="Y46" s="16" t="n">
        <v>18101</v>
      </c>
    </row>
    <row r="47" s="17" customFormat="true" ht="16.5" hidden="false" customHeight="true" outlineLevel="0" collapsed="false">
      <c r="A47" s="24" t="n">
        <v>411</v>
      </c>
      <c r="B47" s="25" t="s">
        <v>68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  <c r="S47" s="26" t="n">
        <v>10959</v>
      </c>
      <c r="T47" s="26" t="n">
        <v>10901</v>
      </c>
      <c r="U47" s="26" t="n">
        <v>11095</v>
      </c>
      <c r="V47" s="26" t="n">
        <v>11099</v>
      </c>
      <c r="W47" s="26" t="n">
        <v>11057</v>
      </c>
      <c r="X47" s="26" t="n">
        <v>10937</v>
      </c>
      <c r="Y47" s="26" t="n">
        <v>10840</v>
      </c>
    </row>
    <row r="48" s="17" customFormat="true" ht="16.5" hidden="false" customHeight="true" outlineLevel="0" collapsed="false">
      <c r="A48" s="14" t="n">
        <v>208</v>
      </c>
      <c r="B48" s="15" t="s">
        <v>69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  <c r="S48" s="16" t="n">
        <v>61749</v>
      </c>
      <c r="T48" s="16" t="n">
        <v>61249</v>
      </c>
      <c r="U48" s="16" t="n">
        <v>61066</v>
      </c>
      <c r="V48" s="16" t="n">
        <v>60668</v>
      </c>
      <c r="W48" s="16" t="n">
        <v>60118</v>
      </c>
      <c r="X48" s="16" t="n">
        <v>59411</v>
      </c>
      <c r="Y48" s="16" t="n">
        <v>58617</v>
      </c>
    </row>
    <row r="49" customFormat="false" ht="16.5" hidden="false" customHeight="true" outlineLevel="0" collapsed="false">
      <c r="A49" s="20" t="n">
        <v>423</v>
      </c>
      <c r="B49" s="21" t="s">
        <v>70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  <c r="S49" s="11" t="n">
        <v>5995</v>
      </c>
      <c r="T49" s="11" t="n">
        <v>5950</v>
      </c>
      <c r="U49" s="11" t="n">
        <v>6340</v>
      </c>
      <c r="V49" s="11" t="n">
        <v>6331</v>
      </c>
      <c r="W49" s="11" t="n">
        <v>6193</v>
      </c>
      <c r="X49" s="11" t="n">
        <v>6091</v>
      </c>
      <c r="Y49" s="11" t="n">
        <v>5904</v>
      </c>
    </row>
    <row r="50" customFormat="false" ht="16.5" hidden="false" customHeight="true" outlineLevel="0" collapsed="false">
      <c r="A50" s="20" t="n">
        <v>424</v>
      </c>
      <c r="B50" s="21" t="s">
        <v>71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  <c r="S50" s="11" t="n">
        <v>7633</v>
      </c>
      <c r="T50" s="11" t="n">
        <v>7515</v>
      </c>
      <c r="U50" s="11" t="n">
        <v>7252</v>
      </c>
      <c r="V50" s="11" t="n">
        <v>7163</v>
      </c>
      <c r="W50" s="11" t="n">
        <v>7109</v>
      </c>
      <c r="X50" s="11" t="n">
        <v>7016</v>
      </c>
      <c r="Y50" s="11" t="n">
        <v>6908</v>
      </c>
    </row>
    <row r="51" customFormat="false" ht="16.5" hidden="false" customHeight="true" outlineLevel="0" collapsed="false">
      <c r="A51" s="20" t="n">
        <v>425</v>
      </c>
      <c r="B51" s="21" t="s">
        <v>72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  <c r="S51" s="11" t="n">
        <v>2361</v>
      </c>
      <c r="T51" s="11" t="n">
        <v>2313</v>
      </c>
      <c r="U51" s="11" t="n">
        <v>2463</v>
      </c>
      <c r="V51" s="11" t="n">
        <v>2405</v>
      </c>
      <c r="W51" s="11" t="n">
        <v>2327</v>
      </c>
      <c r="X51" s="11" t="n">
        <v>2246</v>
      </c>
      <c r="Y51" s="11" t="n">
        <v>2154</v>
      </c>
    </row>
    <row r="52" customFormat="false" ht="16.5" hidden="false" customHeight="true" outlineLevel="0" collapsed="false">
      <c r="A52" s="22" t="n">
        <v>426</v>
      </c>
      <c r="B52" s="23" t="s">
        <v>73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  <c r="S52" s="13" t="n">
        <v>2559</v>
      </c>
      <c r="T52" s="13" t="n">
        <v>2492</v>
      </c>
      <c r="U52" s="13" t="n">
        <v>2422</v>
      </c>
      <c r="V52" s="13" t="n">
        <v>2393</v>
      </c>
      <c r="W52" s="13" t="n">
        <v>2349</v>
      </c>
      <c r="X52" s="13" t="n">
        <v>2299</v>
      </c>
      <c r="Y52" s="13" t="n">
        <v>2221</v>
      </c>
    </row>
    <row r="53" customFormat="false" ht="13.5" hidden="false" customHeight="false" outlineLevel="0" collapsed="false">
      <c r="P53" s="27"/>
      <c r="Q53" s="27"/>
      <c r="R53" s="27"/>
      <c r="S53" s="27"/>
    </row>
    <row r="54" customFormat="false" ht="13.5" hidden="false" customHeight="false" outlineLevel="0" collapsed="false">
      <c r="C54" s="1" t="s">
        <v>74</v>
      </c>
    </row>
    <row r="55" customFormat="false" ht="13.5" hidden="false" customHeight="false" outlineLevel="0" collapsed="false">
      <c r="C55" s="1" t="s">
        <v>75</v>
      </c>
    </row>
    <row r="56" customFormat="false" ht="13.5" hidden="false" customHeight="false" outlineLevel="0" collapsed="false">
      <c r="C56" s="1" t="s">
        <v>76</v>
      </c>
    </row>
    <row r="57" customFormat="false" ht="13.5" hidden="false" customHeight="false" outlineLevel="0" collapsed="false">
      <c r="C57" s="28" t="s">
        <v>77</v>
      </c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2T08:44:21Z</cp:lastPrinted>
  <dcterms:modified xsi:type="dcterms:W3CDTF">2016-03-25T00:10:32Z</dcterms:modified>
  <cp:revision>0</cp:revision>
  <dc:subject/>
  <dc:title/>
</cp:coreProperties>
</file>