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6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AH29" activePane="bottomRight" state="frozen"/>
      <selection pane="topLeft" activeCell="A1" activeCellId="0" sqref="A1"/>
      <selection pane="topRight" activeCell="AH1" activeCellId="0" sqref="AH1"/>
      <selection pane="bottomLeft" activeCell="A29" activeCellId="0" sqref="A29"/>
      <selection pane="bottomRight" activeCell="AO35" activeCellId="0" sqref="A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10" min="9" style="2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4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5" t="s">
        <v>0</v>
      </c>
    </row>
    <row r="3" s="12" customFormat="true" ht="13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 t="s">
        <v>3</v>
      </c>
      <c r="AM3" s="10"/>
      <c r="AN3" s="10"/>
      <c r="AO3" s="10"/>
      <c r="AP3" s="10"/>
      <c r="AQ3" s="8" t="s">
        <v>4</v>
      </c>
      <c r="AR3" s="8"/>
      <c r="AS3" s="6"/>
      <c r="AT3" s="11"/>
    </row>
    <row r="4" s="12" customFormat="true" ht="13.5" hidden="false" customHeight="false" outlineLevel="0" collapsed="false">
      <c r="A4" s="13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 t="s">
        <v>11</v>
      </c>
      <c r="AG4" s="8"/>
      <c r="AH4" s="8"/>
      <c r="AI4" s="8"/>
      <c r="AJ4" s="8"/>
      <c r="AK4" s="9"/>
      <c r="AL4" s="10"/>
      <c r="AM4" s="10"/>
      <c r="AN4" s="10"/>
      <c r="AO4" s="10"/>
      <c r="AP4" s="10"/>
      <c r="AQ4" s="8"/>
      <c r="AR4" s="8"/>
      <c r="AS4" s="14"/>
      <c r="AT4" s="11"/>
    </row>
    <row r="5" s="12" customFormat="true" ht="13.5" hidden="false" customHeight="false" outlineLevel="0" collapsed="false">
      <c r="A5" s="15" t="s">
        <v>12</v>
      </c>
      <c r="B5" s="16"/>
      <c r="C5" s="17" t="s">
        <v>13</v>
      </c>
      <c r="D5" s="16"/>
      <c r="E5" s="17" t="s">
        <v>13</v>
      </c>
      <c r="F5" s="18" t="s">
        <v>14</v>
      </c>
      <c r="G5" s="16"/>
      <c r="H5" s="17" t="s">
        <v>13</v>
      </c>
      <c r="I5" s="19"/>
      <c r="J5" s="20"/>
      <c r="K5" s="21" t="s">
        <v>13</v>
      </c>
      <c r="L5" s="22"/>
      <c r="M5" s="21" t="s">
        <v>14</v>
      </c>
      <c r="N5" s="22"/>
      <c r="O5" s="16"/>
      <c r="P5" s="16"/>
      <c r="Q5" s="17" t="s">
        <v>13</v>
      </c>
      <c r="R5" s="17" t="s">
        <v>14</v>
      </c>
      <c r="S5" s="16"/>
      <c r="T5" s="16"/>
      <c r="U5" s="17" t="s">
        <v>13</v>
      </c>
      <c r="V5" s="17" t="s">
        <v>14</v>
      </c>
      <c r="W5" s="23"/>
      <c r="X5" s="23"/>
      <c r="Y5" s="17" t="s">
        <v>13</v>
      </c>
      <c r="Z5" s="24" t="s">
        <v>14</v>
      </c>
      <c r="AA5" s="25"/>
      <c r="AB5" s="26" t="s">
        <v>15</v>
      </c>
      <c r="AC5" s="27"/>
      <c r="AD5" s="28" t="s">
        <v>15</v>
      </c>
      <c r="AE5" s="29" t="s">
        <v>14</v>
      </c>
      <c r="AF5" s="23"/>
      <c r="AG5" s="17" t="s">
        <v>13</v>
      </c>
      <c r="AH5" s="30"/>
      <c r="AI5" s="31" t="s">
        <v>13</v>
      </c>
      <c r="AJ5" s="17" t="s">
        <v>14</v>
      </c>
      <c r="AK5" s="32"/>
      <c r="AL5" s="23"/>
      <c r="AM5" s="17" t="s">
        <v>13</v>
      </c>
      <c r="AN5" s="33"/>
      <c r="AO5" s="17" t="s">
        <v>13</v>
      </c>
      <c r="AP5" s="17" t="s">
        <v>14</v>
      </c>
      <c r="AQ5" s="23"/>
      <c r="AR5" s="17" t="s">
        <v>13</v>
      </c>
      <c r="AS5" s="34" t="s">
        <v>12</v>
      </c>
      <c r="AT5" s="11"/>
    </row>
    <row r="6" s="12" customFormat="true" ht="13.5" hidden="false" customHeight="false" outlineLevel="0" collapsed="false">
      <c r="A6" s="15" t="s">
        <v>16</v>
      </c>
      <c r="B6" s="35" t="s">
        <v>17</v>
      </c>
      <c r="C6" s="18" t="s">
        <v>18</v>
      </c>
      <c r="D6" s="35" t="s">
        <v>19</v>
      </c>
      <c r="E6" s="18" t="s">
        <v>18</v>
      </c>
      <c r="F6" s="18" t="s">
        <v>20</v>
      </c>
      <c r="G6" s="35" t="s">
        <v>17</v>
      </c>
      <c r="H6" s="18" t="s">
        <v>18</v>
      </c>
      <c r="I6" s="35" t="s">
        <v>19</v>
      </c>
      <c r="J6" s="35" t="s">
        <v>21</v>
      </c>
      <c r="K6" s="18" t="s">
        <v>18</v>
      </c>
      <c r="L6" s="18" t="s">
        <v>21</v>
      </c>
      <c r="M6" s="31" t="s">
        <v>20</v>
      </c>
      <c r="N6" s="18" t="s">
        <v>21</v>
      </c>
      <c r="O6" s="35" t="s">
        <v>17</v>
      </c>
      <c r="P6" s="35" t="s">
        <v>19</v>
      </c>
      <c r="Q6" s="18" t="s">
        <v>18</v>
      </c>
      <c r="R6" s="18" t="s">
        <v>20</v>
      </c>
      <c r="S6" s="35" t="s">
        <v>17</v>
      </c>
      <c r="T6" s="35" t="s">
        <v>19</v>
      </c>
      <c r="U6" s="18" t="s">
        <v>18</v>
      </c>
      <c r="V6" s="18" t="s">
        <v>20</v>
      </c>
      <c r="W6" s="36" t="s">
        <v>17</v>
      </c>
      <c r="X6" s="36" t="s">
        <v>19</v>
      </c>
      <c r="Y6" s="37" t="s">
        <v>18</v>
      </c>
      <c r="Z6" s="38" t="s">
        <v>20</v>
      </c>
      <c r="AA6" s="36" t="s">
        <v>17</v>
      </c>
      <c r="AB6" s="37" t="s">
        <v>18</v>
      </c>
      <c r="AC6" s="39" t="s">
        <v>19</v>
      </c>
      <c r="AD6" s="38" t="s">
        <v>18</v>
      </c>
      <c r="AE6" s="37" t="s">
        <v>20</v>
      </c>
      <c r="AF6" s="36" t="s">
        <v>17</v>
      </c>
      <c r="AG6" s="37" t="s">
        <v>18</v>
      </c>
      <c r="AH6" s="40" t="s">
        <v>19</v>
      </c>
      <c r="AI6" s="41" t="s">
        <v>18</v>
      </c>
      <c r="AJ6" s="37" t="s">
        <v>20</v>
      </c>
      <c r="AK6" s="42" t="s">
        <v>17</v>
      </c>
      <c r="AL6" s="36" t="s">
        <v>21</v>
      </c>
      <c r="AM6" s="37" t="s">
        <v>18</v>
      </c>
      <c r="AN6" s="39" t="s">
        <v>19</v>
      </c>
      <c r="AO6" s="37" t="s">
        <v>18</v>
      </c>
      <c r="AP6" s="37" t="s">
        <v>20</v>
      </c>
      <c r="AQ6" s="36" t="s">
        <v>17</v>
      </c>
      <c r="AR6" s="37" t="s">
        <v>18</v>
      </c>
      <c r="AS6" s="14"/>
      <c r="AT6" s="11"/>
    </row>
    <row r="7" s="12" customFormat="true" ht="13.5" hidden="false" customHeight="false" outlineLevel="0" collapsed="false">
      <c r="A7" s="43"/>
      <c r="B7" s="44"/>
      <c r="C7" s="45" t="s">
        <v>17</v>
      </c>
      <c r="D7" s="44"/>
      <c r="E7" s="45" t="s">
        <v>19</v>
      </c>
      <c r="F7" s="45" t="s">
        <v>13</v>
      </c>
      <c r="G7" s="44"/>
      <c r="H7" s="45" t="s">
        <v>17</v>
      </c>
      <c r="I7" s="44"/>
      <c r="J7" s="46" t="s">
        <v>22</v>
      </c>
      <c r="K7" s="45" t="s">
        <v>19</v>
      </c>
      <c r="L7" s="47" t="s">
        <v>22</v>
      </c>
      <c r="M7" s="45" t="s">
        <v>13</v>
      </c>
      <c r="N7" s="47" t="s">
        <v>22</v>
      </c>
      <c r="O7" s="44"/>
      <c r="P7" s="44"/>
      <c r="Q7" s="45" t="s">
        <v>19</v>
      </c>
      <c r="R7" s="45" t="s">
        <v>13</v>
      </c>
      <c r="S7" s="44"/>
      <c r="T7" s="44"/>
      <c r="U7" s="45" t="s">
        <v>19</v>
      </c>
      <c r="V7" s="45" t="s">
        <v>13</v>
      </c>
      <c r="W7" s="48"/>
      <c r="X7" s="48"/>
      <c r="Y7" s="45" t="s">
        <v>19</v>
      </c>
      <c r="Z7" s="49" t="s">
        <v>13</v>
      </c>
      <c r="AA7" s="48"/>
      <c r="AB7" s="45" t="s">
        <v>17</v>
      </c>
      <c r="AC7" s="50"/>
      <c r="AD7" s="49" t="s">
        <v>19</v>
      </c>
      <c r="AE7" s="45" t="s">
        <v>13</v>
      </c>
      <c r="AF7" s="48"/>
      <c r="AG7" s="45" t="s">
        <v>17</v>
      </c>
      <c r="AH7" s="51"/>
      <c r="AI7" s="52" t="s">
        <v>19</v>
      </c>
      <c r="AJ7" s="53" t="s">
        <v>13</v>
      </c>
      <c r="AK7" s="54"/>
      <c r="AL7" s="46" t="s">
        <v>23</v>
      </c>
      <c r="AM7" s="45" t="s">
        <v>17</v>
      </c>
      <c r="AN7" s="50"/>
      <c r="AO7" s="45" t="s">
        <v>19</v>
      </c>
      <c r="AP7" s="45" t="s">
        <v>13</v>
      </c>
      <c r="AQ7" s="48"/>
      <c r="AR7" s="45" t="s">
        <v>17</v>
      </c>
      <c r="AS7" s="43"/>
      <c r="AT7" s="11"/>
    </row>
    <row r="8" s="66" customFormat="true" ht="23.1" hidden="false" customHeight="true" outlineLevel="0" collapsed="false">
      <c r="A8" s="55" t="s">
        <v>24</v>
      </c>
      <c r="B8" s="56" t="n">
        <v>120</v>
      </c>
      <c r="C8" s="57" t="n">
        <v>8</v>
      </c>
      <c r="D8" s="56" t="n">
        <v>21979</v>
      </c>
      <c r="E8" s="57" t="n">
        <v>1456.5</v>
      </c>
      <c r="F8" s="57" t="n">
        <v>68.7</v>
      </c>
      <c r="G8" s="56" t="n">
        <v>15</v>
      </c>
      <c r="H8" s="57" t="n">
        <v>1</v>
      </c>
      <c r="I8" s="56" t="n">
        <v>5026</v>
      </c>
      <c r="J8" s="56" t="n">
        <v>3765</v>
      </c>
      <c r="K8" s="57" t="n">
        <v>333.1</v>
      </c>
      <c r="L8" s="57" t="n">
        <v>249.5</v>
      </c>
      <c r="M8" s="57" t="n">
        <v>300.2</v>
      </c>
      <c r="N8" s="57" t="n">
        <v>400.8</v>
      </c>
      <c r="O8" s="58" t="s">
        <v>25</v>
      </c>
      <c r="P8" s="56" t="n">
        <v>343</v>
      </c>
      <c r="Q8" s="57" t="n">
        <v>22.7</v>
      </c>
      <c r="R8" s="57" t="n">
        <v>4399.4</v>
      </c>
      <c r="S8" s="58" t="s">
        <v>25</v>
      </c>
      <c r="T8" s="56" t="n">
        <v>915</v>
      </c>
      <c r="U8" s="57" t="n">
        <v>60.6</v>
      </c>
      <c r="V8" s="57" t="n">
        <v>1649.2</v>
      </c>
      <c r="W8" s="59" t="n">
        <v>1</v>
      </c>
      <c r="X8" s="59" t="n">
        <v>587</v>
      </c>
      <c r="Y8" s="60" t="n">
        <v>38.9</v>
      </c>
      <c r="Z8" s="60" t="n">
        <v>2570.7</v>
      </c>
      <c r="AA8" s="59" t="n">
        <v>104</v>
      </c>
      <c r="AB8" s="60" t="n">
        <v>6.9</v>
      </c>
      <c r="AC8" s="59" t="n">
        <v>15108</v>
      </c>
      <c r="AD8" s="60" t="n">
        <v>1001.2</v>
      </c>
      <c r="AE8" s="60" t="n">
        <v>99.9</v>
      </c>
      <c r="AF8" s="61" t="s">
        <v>26</v>
      </c>
      <c r="AG8" s="62" t="s">
        <v>26</v>
      </c>
      <c r="AH8" s="61" t="s">
        <v>26</v>
      </c>
      <c r="AI8" s="62" t="s">
        <v>26</v>
      </c>
      <c r="AJ8" s="62" t="s">
        <v>26</v>
      </c>
      <c r="AK8" s="63" t="n">
        <v>881</v>
      </c>
      <c r="AL8" s="59" t="n">
        <v>514</v>
      </c>
      <c r="AM8" s="60" t="n">
        <v>58.4</v>
      </c>
      <c r="AN8" s="59" t="n">
        <v>8066</v>
      </c>
      <c r="AO8" s="60" t="n">
        <v>534.5</v>
      </c>
      <c r="AP8" s="60" t="n">
        <v>187.1</v>
      </c>
      <c r="AQ8" s="59" t="n">
        <v>423</v>
      </c>
      <c r="AR8" s="60" t="n">
        <v>28</v>
      </c>
      <c r="AS8" s="64" t="n">
        <v>63</v>
      </c>
      <c r="AT8" s="65"/>
    </row>
    <row r="9" s="66" customFormat="true" ht="23.1" hidden="false" customHeight="true" outlineLevel="0" collapsed="false">
      <c r="A9" s="55" t="s">
        <v>27</v>
      </c>
      <c r="B9" s="56" t="n">
        <v>120</v>
      </c>
      <c r="C9" s="57" t="n">
        <v>8</v>
      </c>
      <c r="D9" s="56" t="n">
        <v>22034</v>
      </c>
      <c r="E9" s="57" t="n">
        <v>1467</v>
      </c>
      <c r="F9" s="57" t="n">
        <v>68.2</v>
      </c>
      <c r="G9" s="56" t="n">
        <v>15</v>
      </c>
      <c r="H9" s="57" t="n">
        <v>1</v>
      </c>
      <c r="I9" s="56" t="n">
        <v>5026</v>
      </c>
      <c r="J9" s="56" t="n">
        <v>3765</v>
      </c>
      <c r="K9" s="57" t="n">
        <v>334.6</v>
      </c>
      <c r="L9" s="57" t="n">
        <v>250.7</v>
      </c>
      <c r="M9" s="57" t="n">
        <v>298.8</v>
      </c>
      <c r="N9" s="57" t="n">
        <v>398.9</v>
      </c>
      <c r="O9" s="58" t="s">
        <v>25</v>
      </c>
      <c r="P9" s="56" t="n">
        <v>305</v>
      </c>
      <c r="Q9" s="57" t="n">
        <v>20.3</v>
      </c>
      <c r="R9" s="57" t="n">
        <v>4924.6</v>
      </c>
      <c r="S9" s="58" t="s">
        <v>25</v>
      </c>
      <c r="T9" s="56" t="n">
        <v>871</v>
      </c>
      <c r="U9" s="57" t="n">
        <v>58</v>
      </c>
      <c r="V9" s="57" t="n">
        <v>1724.5</v>
      </c>
      <c r="W9" s="59" t="n">
        <v>1</v>
      </c>
      <c r="X9" s="59" t="n">
        <v>568</v>
      </c>
      <c r="Y9" s="60" t="n">
        <v>37.8</v>
      </c>
      <c r="Z9" s="60" t="n">
        <v>2644.4</v>
      </c>
      <c r="AA9" s="59" t="n">
        <v>104</v>
      </c>
      <c r="AB9" s="60" t="n">
        <v>6.9</v>
      </c>
      <c r="AC9" s="59" t="n">
        <v>15264</v>
      </c>
      <c r="AD9" s="60" t="n">
        <v>1016.2</v>
      </c>
      <c r="AE9" s="60" t="n">
        <v>98.4</v>
      </c>
      <c r="AF9" s="61" t="s">
        <v>26</v>
      </c>
      <c r="AG9" s="62" t="s">
        <v>26</v>
      </c>
      <c r="AH9" s="61" t="s">
        <v>26</v>
      </c>
      <c r="AI9" s="62" t="s">
        <v>26</v>
      </c>
      <c r="AJ9" s="62" t="s">
        <v>26</v>
      </c>
      <c r="AK9" s="63" t="n">
        <v>884</v>
      </c>
      <c r="AL9" s="59" t="n">
        <v>506</v>
      </c>
      <c r="AM9" s="60" t="n">
        <v>58.8</v>
      </c>
      <c r="AN9" s="59" t="n">
        <v>8011</v>
      </c>
      <c r="AO9" s="60" t="n">
        <v>533.4</v>
      </c>
      <c r="AP9" s="60" t="n">
        <v>187.5</v>
      </c>
      <c r="AQ9" s="59" t="n">
        <v>440</v>
      </c>
      <c r="AR9" s="60" t="n">
        <v>29.3</v>
      </c>
      <c r="AS9" s="67" t="s">
        <v>27</v>
      </c>
      <c r="AT9" s="65"/>
    </row>
    <row r="10" s="66" customFormat="true" ht="23.1" hidden="false" customHeight="true" outlineLevel="0" collapsed="false">
      <c r="A10" s="55" t="n">
        <v>2</v>
      </c>
      <c r="B10" s="56" t="n">
        <v>120</v>
      </c>
      <c r="C10" s="57" t="n">
        <v>8.1</v>
      </c>
      <c r="D10" s="56" t="n">
        <v>22025</v>
      </c>
      <c r="E10" s="57" t="n">
        <v>1485.3</v>
      </c>
      <c r="F10" s="57" t="n">
        <v>67.3</v>
      </c>
      <c r="G10" s="56" t="n">
        <v>15</v>
      </c>
      <c r="H10" s="57" t="n">
        <v>1</v>
      </c>
      <c r="I10" s="56" t="n">
        <v>5026</v>
      </c>
      <c r="J10" s="56" t="n">
        <v>3765</v>
      </c>
      <c r="K10" s="57" t="n">
        <v>338.9</v>
      </c>
      <c r="L10" s="57" t="n">
        <v>253.9</v>
      </c>
      <c r="M10" s="57" t="n">
        <v>295</v>
      </c>
      <c r="N10" s="57" t="n">
        <v>393.9</v>
      </c>
      <c r="O10" s="58" t="s">
        <v>25</v>
      </c>
      <c r="P10" s="56" t="n">
        <v>305</v>
      </c>
      <c r="Q10" s="57" t="n">
        <v>20.6</v>
      </c>
      <c r="R10" s="57" t="n">
        <v>4861.9</v>
      </c>
      <c r="S10" s="58" t="s">
        <v>25</v>
      </c>
      <c r="T10" s="56" t="n">
        <v>801</v>
      </c>
      <c r="U10" s="57" t="n">
        <v>54</v>
      </c>
      <c r="V10" s="57" t="n">
        <v>1851.2</v>
      </c>
      <c r="W10" s="59" t="n">
        <v>1</v>
      </c>
      <c r="X10" s="59" t="n">
        <v>550</v>
      </c>
      <c r="Y10" s="60" t="n">
        <v>37.1</v>
      </c>
      <c r="Z10" s="60" t="n">
        <v>2696.1</v>
      </c>
      <c r="AA10" s="59" t="n">
        <v>104</v>
      </c>
      <c r="AB10" s="60" t="n">
        <v>7</v>
      </c>
      <c r="AC10" s="59" t="n">
        <v>15343</v>
      </c>
      <c r="AD10" s="60" t="n">
        <v>1034.7</v>
      </c>
      <c r="AE10" s="60" t="n">
        <v>96.6</v>
      </c>
      <c r="AF10" s="61" t="s">
        <v>26</v>
      </c>
      <c r="AG10" s="62" t="s">
        <v>26</v>
      </c>
      <c r="AH10" s="61" t="s">
        <v>26</v>
      </c>
      <c r="AI10" s="62" t="s">
        <v>26</v>
      </c>
      <c r="AJ10" s="62" t="s">
        <v>26</v>
      </c>
      <c r="AK10" s="63" t="n">
        <v>874</v>
      </c>
      <c r="AL10" s="59" t="n">
        <v>497</v>
      </c>
      <c r="AM10" s="60" t="n">
        <v>58.9</v>
      </c>
      <c r="AN10" s="59" t="n">
        <v>7911</v>
      </c>
      <c r="AO10" s="60" t="n">
        <v>533.5</v>
      </c>
      <c r="AP10" s="60" t="n">
        <v>187.4</v>
      </c>
      <c r="AQ10" s="59" t="n">
        <v>459</v>
      </c>
      <c r="AR10" s="60" t="n">
        <v>31</v>
      </c>
      <c r="AS10" s="64" t="n">
        <v>2</v>
      </c>
      <c r="AT10" s="65"/>
    </row>
    <row r="11" s="66" customFormat="true" ht="23.1" hidden="false" customHeight="true" outlineLevel="0" collapsed="false">
      <c r="A11" s="55" t="n">
        <v>3</v>
      </c>
      <c r="B11" s="56" t="n">
        <v>120</v>
      </c>
      <c r="C11" s="57" t="n">
        <v>8.1</v>
      </c>
      <c r="D11" s="56" t="n">
        <v>21989</v>
      </c>
      <c r="E11" s="57" t="n">
        <v>1488.8</v>
      </c>
      <c r="F11" s="57" t="n">
        <v>67.2</v>
      </c>
      <c r="G11" s="56" t="n">
        <v>15</v>
      </c>
      <c r="H11" s="57" t="n">
        <v>1</v>
      </c>
      <c r="I11" s="56" t="n">
        <v>5014</v>
      </c>
      <c r="J11" s="56" t="n">
        <v>3753</v>
      </c>
      <c r="K11" s="57" t="n">
        <v>339.5</v>
      </c>
      <c r="L11" s="57" t="n">
        <v>254.1</v>
      </c>
      <c r="M11" s="57" t="n">
        <v>294.6</v>
      </c>
      <c r="N11" s="57" t="n">
        <v>393.6</v>
      </c>
      <c r="O11" s="58" t="s">
        <v>25</v>
      </c>
      <c r="P11" s="56" t="n">
        <v>285</v>
      </c>
      <c r="Q11" s="57" t="n">
        <v>19.3</v>
      </c>
      <c r="R11" s="57" t="n">
        <v>5182.5</v>
      </c>
      <c r="S11" s="58" t="s">
        <v>25</v>
      </c>
      <c r="T11" s="56" t="n">
        <v>793</v>
      </c>
      <c r="U11" s="57" t="n">
        <v>53.7</v>
      </c>
      <c r="V11" s="57" t="n">
        <v>1862.5</v>
      </c>
      <c r="W11" s="59" t="n">
        <v>1</v>
      </c>
      <c r="X11" s="59" t="n">
        <v>550</v>
      </c>
      <c r="Y11" s="60" t="n">
        <v>37.2</v>
      </c>
      <c r="Z11" s="60" t="n">
        <v>2685.5</v>
      </c>
      <c r="AA11" s="59" t="n">
        <v>104</v>
      </c>
      <c r="AB11" s="60" t="n">
        <v>7</v>
      </c>
      <c r="AC11" s="59" t="n">
        <v>15347</v>
      </c>
      <c r="AD11" s="60" t="n">
        <v>1039.1</v>
      </c>
      <c r="AE11" s="60" t="n">
        <v>96.2</v>
      </c>
      <c r="AF11" s="61" t="s">
        <v>26</v>
      </c>
      <c r="AG11" s="62" t="s">
        <v>26</v>
      </c>
      <c r="AH11" s="61" t="s">
        <v>26</v>
      </c>
      <c r="AI11" s="62" t="s">
        <v>26</v>
      </c>
      <c r="AJ11" s="62" t="s">
        <v>26</v>
      </c>
      <c r="AK11" s="63" t="n">
        <v>899</v>
      </c>
      <c r="AL11" s="59" t="n">
        <v>506</v>
      </c>
      <c r="AM11" s="60" t="n">
        <v>60.9</v>
      </c>
      <c r="AN11" s="59" t="n">
        <v>8037</v>
      </c>
      <c r="AO11" s="60" t="n">
        <v>544.1</v>
      </c>
      <c r="AP11" s="60" t="n">
        <v>183.8</v>
      </c>
      <c r="AQ11" s="59" t="n">
        <v>474</v>
      </c>
      <c r="AR11" s="60" t="n">
        <v>32.1</v>
      </c>
      <c r="AS11" s="64" t="n">
        <v>3</v>
      </c>
      <c r="AT11" s="65"/>
    </row>
    <row r="12" s="66" customFormat="true" ht="23.1" hidden="false" customHeight="true" outlineLevel="0" collapsed="false">
      <c r="A12" s="55" t="n">
        <v>4</v>
      </c>
      <c r="B12" s="56" t="n">
        <v>118</v>
      </c>
      <c r="C12" s="57" t="n">
        <v>8</v>
      </c>
      <c r="D12" s="56" t="n">
        <v>21891</v>
      </c>
      <c r="E12" s="57" t="n">
        <v>1487.2</v>
      </c>
      <c r="F12" s="57" t="n">
        <v>67.2</v>
      </c>
      <c r="G12" s="56" t="n">
        <v>15</v>
      </c>
      <c r="H12" s="57" t="n">
        <v>1</v>
      </c>
      <c r="I12" s="56" t="n">
        <v>5008</v>
      </c>
      <c r="J12" s="56" t="n">
        <v>3747</v>
      </c>
      <c r="K12" s="57" t="n">
        <v>340.2</v>
      </c>
      <c r="L12" s="57" t="n">
        <v>254.6</v>
      </c>
      <c r="M12" s="57" t="n">
        <v>293.9</v>
      </c>
      <c r="N12" s="57" t="n">
        <v>392.8</v>
      </c>
      <c r="O12" s="58" t="s">
        <v>25</v>
      </c>
      <c r="P12" s="56" t="n">
        <v>293</v>
      </c>
      <c r="Q12" s="57" t="n">
        <v>19.9</v>
      </c>
      <c r="R12" s="57" t="n">
        <v>5023.9</v>
      </c>
      <c r="S12" s="58" t="s">
        <v>25</v>
      </c>
      <c r="T12" s="56" t="n">
        <v>793</v>
      </c>
      <c r="U12" s="57" t="n">
        <v>53.9</v>
      </c>
      <c r="V12" s="57" t="n">
        <v>1856.2</v>
      </c>
      <c r="W12" s="59" t="n">
        <v>1</v>
      </c>
      <c r="X12" s="59" t="n">
        <v>520</v>
      </c>
      <c r="Y12" s="60" t="n">
        <v>35.3</v>
      </c>
      <c r="Z12" s="60" t="n">
        <v>2830.8</v>
      </c>
      <c r="AA12" s="59" t="n">
        <v>102</v>
      </c>
      <c r="AB12" s="60" t="n">
        <v>6.9</v>
      </c>
      <c r="AC12" s="59" t="n">
        <v>15277</v>
      </c>
      <c r="AD12" s="60" t="n">
        <v>1037.8</v>
      </c>
      <c r="AE12" s="60" t="n">
        <v>96.4</v>
      </c>
      <c r="AF12" s="61" t="s">
        <v>26</v>
      </c>
      <c r="AG12" s="62" t="s">
        <v>26</v>
      </c>
      <c r="AH12" s="61" t="s">
        <v>26</v>
      </c>
      <c r="AI12" s="62" t="s">
        <v>26</v>
      </c>
      <c r="AJ12" s="62" t="s">
        <v>26</v>
      </c>
      <c r="AK12" s="63" t="n">
        <v>902</v>
      </c>
      <c r="AL12" s="59" t="n">
        <v>499</v>
      </c>
      <c r="AM12" s="60" t="n">
        <v>61.3</v>
      </c>
      <c r="AN12" s="59" t="n">
        <v>7985</v>
      </c>
      <c r="AO12" s="60" t="n">
        <v>542.5</v>
      </c>
      <c r="AP12" s="60" t="n">
        <v>184.3</v>
      </c>
      <c r="AQ12" s="59" t="n">
        <v>489</v>
      </c>
      <c r="AR12" s="60" t="n">
        <v>33.2</v>
      </c>
      <c r="AS12" s="64" t="n">
        <v>4</v>
      </c>
      <c r="AT12" s="65"/>
    </row>
    <row r="13" s="66" customFormat="true" ht="23.1" hidden="false" customHeight="true" outlineLevel="0" collapsed="false">
      <c r="A13" s="55" t="n">
        <v>5</v>
      </c>
      <c r="B13" s="56" t="n">
        <v>114</v>
      </c>
      <c r="C13" s="57" t="n">
        <v>7.8</v>
      </c>
      <c r="D13" s="56" t="n">
        <v>21699</v>
      </c>
      <c r="E13" s="57" t="n">
        <v>1476.1</v>
      </c>
      <c r="F13" s="57" t="n">
        <v>67.7</v>
      </c>
      <c r="G13" s="56" t="n">
        <v>15</v>
      </c>
      <c r="H13" s="57" t="n">
        <v>1</v>
      </c>
      <c r="I13" s="56" t="n">
        <v>5008</v>
      </c>
      <c r="J13" s="56" t="n">
        <v>3747</v>
      </c>
      <c r="K13" s="57" t="n">
        <v>340.7</v>
      </c>
      <c r="L13" s="57" t="n">
        <v>254.9</v>
      </c>
      <c r="M13" s="57" t="n">
        <v>293.5</v>
      </c>
      <c r="N13" s="57" t="n">
        <v>392.3</v>
      </c>
      <c r="O13" s="58" t="s">
        <v>25</v>
      </c>
      <c r="P13" s="56" t="n">
        <v>293</v>
      </c>
      <c r="Q13" s="57" t="n">
        <v>19.9</v>
      </c>
      <c r="R13" s="57" t="n">
        <v>5017.1</v>
      </c>
      <c r="S13" s="58" t="s">
        <v>25</v>
      </c>
      <c r="T13" s="56" t="n">
        <v>793</v>
      </c>
      <c r="U13" s="57" t="n">
        <v>53.9</v>
      </c>
      <c r="V13" s="57" t="n">
        <v>1853.7</v>
      </c>
      <c r="W13" s="59" t="n">
        <v>1</v>
      </c>
      <c r="X13" s="59" t="n">
        <v>520</v>
      </c>
      <c r="Y13" s="60" t="n">
        <v>35.4</v>
      </c>
      <c r="Z13" s="60" t="n">
        <v>2826.9</v>
      </c>
      <c r="AA13" s="59" t="n">
        <v>98</v>
      </c>
      <c r="AB13" s="60" t="n">
        <v>6.7</v>
      </c>
      <c r="AC13" s="59" t="n">
        <v>15085</v>
      </c>
      <c r="AD13" s="60" t="n">
        <v>1026.2</v>
      </c>
      <c r="AE13" s="60" t="n">
        <v>97.4</v>
      </c>
      <c r="AF13" s="59" t="s">
        <v>28</v>
      </c>
      <c r="AG13" s="60" t="s">
        <v>28</v>
      </c>
      <c r="AH13" s="59" t="s">
        <v>28</v>
      </c>
      <c r="AI13" s="60" t="s">
        <v>28</v>
      </c>
      <c r="AJ13" s="60" t="s">
        <v>28</v>
      </c>
      <c r="AK13" s="63" t="n">
        <v>905</v>
      </c>
      <c r="AL13" s="59" t="n">
        <v>490</v>
      </c>
      <c r="AM13" s="60" t="n">
        <v>61.6</v>
      </c>
      <c r="AN13" s="59" t="n">
        <v>7897</v>
      </c>
      <c r="AO13" s="60" t="n">
        <v>537.2</v>
      </c>
      <c r="AP13" s="60" t="n">
        <v>186.1</v>
      </c>
      <c r="AQ13" s="59" t="n">
        <v>492</v>
      </c>
      <c r="AR13" s="60" t="n">
        <v>33.5</v>
      </c>
      <c r="AS13" s="64" t="n">
        <v>5</v>
      </c>
      <c r="AT13" s="65"/>
    </row>
    <row r="14" s="66" customFormat="true" ht="23.1" hidden="false" customHeight="true" outlineLevel="0" collapsed="false">
      <c r="A14" s="55" t="n">
        <v>6</v>
      </c>
      <c r="B14" s="56" t="n">
        <v>112</v>
      </c>
      <c r="C14" s="57" t="n">
        <v>7.6</v>
      </c>
      <c r="D14" s="56" t="n">
        <v>21612</v>
      </c>
      <c r="E14" s="57" t="n">
        <v>1469.2</v>
      </c>
      <c r="F14" s="57" t="n">
        <v>68.1</v>
      </c>
      <c r="G14" s="56" t="n">
        <v>15</v>
      </c>
      <c r="H14" s="57" t="n">
        <v>1</v>
      </c>
      <c r="I14" s="56" t="n">
        <v>5008</v>
      </c>
      <c r="J14" s="56" t="n">
        <v>3747</v>
      </c>
      <c r="K14" s="57" t="n">
        <v>340.4</v>
      </c>
      <c r="L14" s="57" t="n">
        <v>254.7</v>
      </c>
      <c r="M14" s="57" t="n">
        <v>293.7</v>
      </c>
      <c r="N14" s="57" t="n">
        <v>392.3</v>
      </c>
      <c r="O14" s="58" t="s">
        <v>25</v>
      </c>
      <c r="P14" s="56" t="n">
        <v>273</v>
      </c>
      <c r="Q14" s="57" t="n">
        <v>18.6</v>
      </c>
      <c r="R14" s="57" t="n">
        <v>5388.3</v>
      </c>
      <c r="S14" s="58" t="s">
        <v>25</v>
      </c>
      <c r="T14" s="56" t="n">
        <v>776</v>
      </c>
      <c r="U14" s="57" t="n">
        <v>52.8</v>
      </c>
      <c r="V14" s="57" t="n">
        <v>1895.6</v>
      </c>
      <c r="W14" s="59" t="n">
        <v>1</v>
      </c>
      <c r="X14" s="59" t="n">
        <v>520</v>
      </c>
      <c r="Y14" s="60" t="n">
        <v>35.4</v>
      </c>
      <c r="Z14" s="60" t="n">
        <v>2828.8</v>
      </c>
      <c r="AA14" s="59" t="n">
        <v>96</v>
      </c>
      <c r="AB14" s="60" t="n">
        <v>6.5</v>
      </c>
      <c r="AC14" s="59" t="n">
        <v>15035</v>
      </c>
      <c r="AD14" s="60" t="n">
        <v>1022.1</v>
      </c>
      <c r="AE14" s="60" t="n">
        <v>97.8</v>
      </c>
      <c r="AF14" s="59" t="s">
        <v>28</v>
      </c>
      <c r="AG14" s="60" t="s">
        <v>28</v>
      </c>
      <c r="AH14" s="59" t="s">
        <v>28</v>
      </c>
      <c r="AI14" s="60" t="s">
        <v>28</v>
      </c>
      <c r="AJ14" s="60" t="s">
        <v>28</v>
      </c>
      <c r="AK14" s="63" t="n">
        <v>928</v>
      </c>
      <c r="AL14" s="59" t="n">
        <v>493</v>
      </c>
      <c r="AM14" s="60" t="n">
        <v>63.1</v>
      </c>
      <c r="AN14" s="59" t="n">
        <v>7939</v>
      </c>
      <c r="AO14" s="60" t="n">
        <v>539.7</v>
      </c>
      <c r="AP14" s="60" t="n">
        <v>185.3</v>
      </c>
      <c r="AQ14" s="59" t="n">
        <v>508</v>
      </c>
      <c r="AR14" s="60" t="n">
        <v>34.5</v>
      </c>
      <c r="AS14" s="64" t="n">
        <v>6</v>
      </c>
      <c r="AT14" s="65"/>
    </row>
    <row r="15" s="66" customFormat="true" ht="23.1" hidden="false" customHeight="true" outlineLevel="0" collapsed="false">
      <c r="A15" s="55" t="n">
        <v>7</v>
      </c>
      <c r="B15" s="56" t="n">
        <v>112</v>
      </c>
      <c r="C15" s="57" t="n">
        <v>7.6</v>
      </c>
      <c r="D15" s="56" t="n">
        <v>21459</v>
      </c>
      <c r="E15" s="57" t="n">
        <v>1448.4</v>
      </c>
      <c r="F15" s="57" t="n">
        <v>69</v>
      </c>
      <c r="G15" s="56" t="n">
        <v>15</v>
      </c>
      <c r="H15" s="57" t="n">
        <v>1</v>
      </c>
      <c r="I15" s="56" t="n">
        <v>4979</v>
      </c>
      <c r="J15" s="56" t="n">
        <v>3718</v>
      </c>
      <c r="K15" s="57" t="n">
        <v>336.1</v>
      </c>
      <c r="L15" s="57" t="n">
        <v>250.9</v>
      </c>
      <c r="M15" s="57" t="n">
        <v>297.6</v>
      </c>
      <c r="N15" s="57" t="n">
        <v>398.5</v>
      </c>
      <c r="O15" s="58" t="s">
        <v>25</v>
      </c>
      <c r="P15" s="56" t="n">
        <v>273</v>
      </c>
      <c r="Q15" s="57" t="n">
        <v>18.4</v>
      </c>
      <c r="R15" s="57" t="n">
        <v>5427.1</v>
      </c>
      <c r="S15" s="58" t="s">
        <v>25</v>
      </c>
      <c r="T15" s="56" t="n">
        <v>702</v>
      </c>
      <c r="U15" s="57" t="n">
        <v>47.4</v>
      </c>
      <c r="V15" s="57" t="n">
        <v>2110.6</v>
      </c>
      <c r="W15" s="59" t="n">
        <v>1</v>
      </c>
      <c r="X15" s="59" t="n">
        <v>520</v>
      </c>
      <c r="Y15" s="60" t="n">
        <v>35.1</v>
      </c>
      <c r="Z15" s="60" t="n">
        <v>2849.2</v>
      </c>
      <c r="AA15" s="59" t="n">
        <v>96</v>
      </c>
      <c r="AB15" s="60" t="n">
        <v>6.5</v>
      </c>
      <c r="AC15" s="59" t="n">
        <v>14985</v>
      </c>
      <c r="AD15" s="60" t="n">
        <v>1011.4</v>
      </c>
      <c r="AE15" s="60" t="n">
        <v>98.9</v>
      </c>
      <c r="AF15" s="59" t="s">
        <v>28</v>
      </c>
      <c r="AG15" s="60" t="s">
        <v>28</v>
      </c>
      <c r="AH15" s="59" t="s">
        <v>28</v>
      </c>
      <c r="AI15" s="60" t="s">
        <v>28</v>
      </c>
      <c r="AJ15" s="60" t="s">
        <v>28</v>
      </c>
      <c r="AK15" s="63" t="n">
        <v>937</v>
      </c>
      <c r="AL15" s="59" t="n">
        <v>489</v>
      </c>
      <c r="AM15" s="60" t="n">
        <v>63.2</v>
      </c>
      <c r="AN15" s="59" t="n">
        <v>7921</v>
      </c>
      <c r="AO15" s="60" t="n">
        <v>534.6</v>
      </c>
      <c r="AP15" s="60" t="n">
        <v>187</v>
      </c>
      <c r="AQ15" s="59" t="n">
        <v>513</v>
      </c>
      <c r="AR15" s="60" t="n">
        <v>34.6</v>
      </c>
      <c r="AS15" s="64" t="n">
        <v>7</v>
      </c>
      <c r="AT15" s="65"/>
    </row>
    <row r="16" s="66" customFormat="true" ht="23.1" hidden="false" customHeight="true" outlineLevel="0" collapsed="false">
      <c r="A16" s="55" t="n">
        <v>8</v>
      </c>
      <c r="B16" s="56" t="n">
        <v>112</v>
      </c>
      <c r="C16" s="57" t="n">
        <v>7.6</v>
      </c>
      <c r="D16" s="56" t="n">
        <v>21331</v>
      </c>
      <c r="E16" s="57" t="n">
        <v>1438.4</v>
      </c>
      <c r="F16" s="57" t="n">
        <v>69.5</v>
      </c>
      <c r="G16" s="56" t="n">
        <v>15</v>
      </c>
      <c r="H16" s="57" t="n">
        <v>1</v>
      </c>
      <c r="I16" s="56" t="n">
        <v>4929</v>
      </c>
      <c r="J16" s="56" t="n">
        <v>3668</v>
      </c>
      <c r="K16" s="57" t="n">
        <v>332.4</v>
      </c>
      <c r="L16" s="57" t="n">
        <v>247.3</v>
      </c>
      <c r="M16" s="57" t="n">
        <v>300.9</v>
      </c>
      <c r="N16" s="57" t="n">
        <v>404.3</v>
      </c>
      <c r="O16" s="58" t="s">
        <v>25</v>
      </c>
      <c r="P16" s="56" t="n">
        <v>262</v>
      </c>
      <c r="Q16" s="57" t="n">
        <v>17.7</v>
      </c>
      <c r="R16" s="57" t="n">
        <v>5660.3</v>
      </c>
      <c r="S16" s="58" t="s">
        <v>25</v>
      </c>
      <c r="T16" s="56" t="n">
        <v>702</v>
      </c>
      <c r="U16" s="57" t="n">
        <v>47.3</v>
      </c>
      <c r="V16" s="57" t="n">
        <v>2112.5</v>
      </c>
      <c r="W16" s="60" t="s">
        <v>28</v>
      </c>
      <c r="X16" s="60" t="s">
        <v>28</v>
      </c>
      <c r="Y16" s="60" t="s">
        <v>28</v>
      </c>
      <c r="Z16" s="60" t="s">
        <v>28</v>
      </c>
      <c r="AA16" s="59" t="n">
        <v>97</v>
      </c>
      <c r="AB16" s="60" t="n">
        <v>6.5</v>
      </c>
      <c r="AC16" s="59" t="n">
        <v>15438</v>
      </c>
      <c r="AD16" s="60" t="n">
        <v>1041</v>
      </c>
      <c r="AE16" s="60" t="n">
        <v>96.1</v>
      </c>
      <c r="AF16" s="59" t="n">
        <v>4</v>
      </c>
      <c r="AG16" s="60" t="n">
        <v>0.3</v>
      </c>
      <c r="AH16" s="59" t="n">
        <v>228</v>
      </c>
      <c r="AI16" s="68" t="n">
        <v>15.4</v>
      </c>
      <c r="AJ16" s="69" t="n">
        <f aca="false">AT16/AH16</f>
        <v>6504.38596491228</v>
      </c>
      <c r="AK16" s="63" t="n">
        <v>938</v>
      </c>
      <c r="AL16" s="59" t="n">
        <v>458</v>
      </c>
      <c r="AM16" s="60" t="n">
        <v>63.3</v>
      </c>
      <c r="AN16" s="59" t="n">
        <v>7437</v>
      </c>
      <c r="AO16" s="60" t="n">
        <v>501.5</v>
      </c>
      <c r="AP16" s="60" t="n">
        <v>199.4</v>
      </c>
      <c r="AQ16" s="59" t="n">
        <v>519</v>
      </c>
      <c r="AR16" s="60" t="n">
        <v>35</v>
      </c>
      <c r="AS16" s="64" t="n">
        <v>8</v>
      </c>
      <c r="AT16" s="65" t="n">
        <v>1483000</v>
      </c>
    </row>
    <row r="17" s="66" customFormat="true" ht="23.1" hidden="false" customHeight="true" outlineLevel="0" collapsed="false">
      <c r="A17" s="55" t="n">
        <v>9</v>
      </c>
      <c r="B17" s="56" t="n">
        <v>112</v>
      </c>
      <c r="C17" s="57" t="n">
        <v>7.6</v>
      </c>
      <c r="D17" s="56" t="n">
        <v>21057</v>
      </c>
      <c r="E17" s="57" t="n">
        <v>1422.8</v>
      </c>
      <c r="F17" s="57" t="n">
        <v>70.3</v>
      </c>
      <c r="G17" s="56" t="n">
        <v>15</v>
      </c>
      <c r="H17" s="57" t="n">
        <v>1</v>
      </c>
      <c r="I17" s="56" t="n">
        <v>4830</v>
      </c>
      <c r="J17" s="56" t="n">
        <v>3569</v>
      </c>
      <c r="K17" s="57" t="n">
        <v>326.4</v>
      </c>
      <c r="L17" s="57" t="n">
        <v>241.1</v>
      </c>
      <c r="M17" s="57" t="n">
        <v>306.4</v>
      </c>
      <c r="N17" s="57" t="n">
        <v>414.7</v>
      </c>
      <c r="O17" s="58" t="s">
        <v>25</v>
      </c>
      <c r="P17" s="56" t="n">
        <v>222</v>
      </c>
      <c r="Q17" s="57" t="n">
        <v>15</v>
      </c>
      <c r="R17" s="57" t="n">
        <v>6666.7</v>
      </c>
      <c r="S17" s="58" t="s">
        <v>25</v>
      </c>
      <c r="T17" s="56" t="n">
        <v>568</v>
      </c>
      <c r="U17" s="57" t="n">
        <v>38.4</v>
      </c>
      <c r="V17" s="57" t="n">
        <v>2605.6</v>
      </c>
      <c r="W17" s="60" t="s">
        <v>28</v>
      </c>
      <c r="X17" s="60" t="s">
        <v>28</v>
      </c>
      <c r="Y17" s="60" t="s">
        <v>28</v>
      </c>
      <c r="Z17" s="60" t="s">
        <v>28</v>
      </c>
      <c r="AA17" s="59" t="n">
        <v>97</v>
      </c>
      <c r="AB17" s="60" t="n">
        <v>6.6</v>
      </c>
      <c r="AC17" s="59" t="n">
        <v>15437</v>
      </c>
      <c r="AD17" s="60" t="n">
        <v>1043</v>
      </c>
      <c r="AE17" s="60" t="n">
        <v>95.9</v>
      </c>
      <c r="AF17" s="59" t="n">
        <v>7</v>
      </c>
      <c r="AG17" s="60" t="n">
        <v>0.5</v>
      </c>
      <c r="AH17" s="59" t="n">
        <v>603</v>
      </c>
      <c r="AI17" s="68" t="n">
        <v>40.7</v>
      </c>
      <c r="AJ17" s="69" t="n">
        <f aca="false">AT17/AH17</f>
        <v>2456.05306799337</v>
      </c>
      <c r="AK17" s="63" t="n">
        <v>960</v>
      </c>
      <c r="AL17" s="59" t="n">
        <v>437</v>
      </c>
      <c r="AM17" s="60" t="n">
        <v>64.9</v>
      </c>
      <c r="AN17" s="59" t="n">
        <v>7032</v>
      </c>
      <c r="AO17" s="60" t="n">
        <v>475.1</v>
      </c>
      <c r="AP17" s="60" t="n">
        <v>210.5</v>
      </c>
      <c r="AQ17" s="59" t="n">
        <v>533</v>
      </c>
      <c r="AR17" s="60" t="n">
        <v>36</v>
      </c>
      <c r="AS17" s="64" t="n">
        <v>9</v>
      </c>
      <c r="AT17" s="65" t="n">
        <v>1481000</v>
      </c>
    </row>
    <row r="18" s="66" customFormat="true" ht="23.1" hidden="false" customHeight="true" outlineLevel="0" collapsed="false">
      <c r="A18" s="55" t="n">
        <v>10</v>
      </c>
      <c r="B18" s="56" t="n">
        <v>112</v>
      </c>
      <c r="C18" s="57" t="n">
        <v>7.6</v>
      </c>
      <c r="D18" s="56" t="n">
        <v>20828</v>
      </c>
      <c r="E18" s="57" t="n">
        <v>1409.2</v>
      </c>
      <c r="F18" s="57" t="n">
        <v>71</v>
      </c>
      <c r="G18" s="56" t="n">
        <v>15</v>
      </c>
      <c r="H18" s="57" t="n">
        <v>1</v>
      </c>
      <c r="I18" s="56" t="n">
        <v>4748</v>
      </c>
      <c r="J18" s="56" t="n">
        <v>3487</v>
      </c>
      <c r="K18" s="57" t="n">
        <v>321.2</v>
      </c>
      <c r="L18" s="57" t="n">
        <v>235.9</v>
      </c>
      <c r="M18" s="57" t="n">
        <v>311.3</v>
      </c>
      <c r="N18" s="57" t="n">
        <v>423.9</v>
      </c>
      <c r="O18" s="58" t="s">
        <v>25</v>
      </c>
      <c r="P18" s="56" t="n">
        <v>208</v>
      </c>
      <c r="Q18" s="57" t="n">
        <v>14.1</v>
      </c>
      <c r="R18" s="57" t="n">
        <v>7105.8</v>
      </c>
      <c r="S18" s="58" t="s">
        <v>25</v>
      </c>
      <c r="T18" s="56" t="n">
        <v>545</v>
      </c>
      <c r="U18" s="57" t="n">
        <v>37.1</v>
      </c>
      <c r="V18" s="57" t="n">
        <v>2697.1</v>
      </c>
      <c r="W18" s="60" t="s">
        <v>28</v>
      </c>
      <c r="X18" s="60" t="s">
        <v>28</v>
      </c>
      <c r="Y18" s="60" t="s">
        <v>28</v>
      </c>
      <c r="Z18" s="60" t="s">
        <v>28</v>
      </c>
      <c r="AA18" s="59" t="n">
        <v>97</v>
      </c>
      <c r="AB18" s="60" t="n">
        <v>6.6</v>
      </c>
      <c r="AC18" s="59" t="n">
        <v>15324</v>
      </c>
      <c r="AD18" s="60" t="n">
        <v>1036.8</v>
      </c>
      <c r="AE18" s="60" t="n">
        <v>96.5</v>
      </c>
      <c r="AF18" s="59" t="n">
        <v>8</v>
      </c>
      <c r="AG18" s="60" t="n">
        <v>0.5</v>
      </c>
      <c r="AH18" s="59" t="n">
        <v>633</v>
      </c>
      <c r="AI18" s="68" t="n">
        <v>42.8</v>
      </c>
      <c r="AJ18" s="69" t="n">
        <f aca="false">AT18/AH18</f>
        <v>2336.49289099526</v>
      </c>
      <c r="AK18" s="63" t="n">
        <v>967</v>
      </c>
      <c r="AL18" s="59" t="n">
        <v>424</v>
      </c>
      <c r="AM18" s="60" t="n">
        <v>65.4</v>
      </c>
      <c r="AN18" s="59" t="n">
        <v>6802</v>
      </c>
      <c r="AO18" s="60" t="n">
        <v>460.2</v>
      </c>
      <c r="AP18" s="60" t="n">
        <v>217.3</v>
      </c>
      <c r="AQ18" s="59" t="n">
        <v>547</v>
      </c>
      <c r="AR18" s="60" t="n">
        <v>37</v>
      </c>
      <c r="AS18" s="64" t="n">
        <v>10</v>
      </c>
      <c r="AT18" s="65" t="n">
        <v>1479000</v>
      </c>
    </row>
    <row r="19" s="66" customFormat="true" ht="23.1" hidden="false" customHeight="true" outlineLevel="0" collapsed="false">
      <c r="A19" s="55" t="n">
        <v>11</v>
      </c>
      <c r="B19" s="56" t="n">
        <v>113</v>
      </c>
      <c r="C19" s="57" t="n">
        <v>7.7</v>
      </c>
      <c r="D19" s="56" t="n">
        <v>20588</v>
      </c>
      <c r="E19" s="57" t="n">
        <v>1395.8</v>
      </c>
      <c r="F19" s="57" t="n">
        <v>71.6</v>
      </c>
      <c r="G19" s="56" t="n">
        <v>15</v>
      </c>
      <c r="H19" s="57" t="n">
        <v>1</v>
      </c>
      <c r="I19" s="56" t="n">
        <v>4748</v>
      </c>
      <c r="J19" s="56" t="n">
        <v>3487</v>
      </c>
      <c r="K19" s="57" t="n">
        <v>321.9</v>
      </c>
      <c r="L19" s="57" t="n">
        <v>236.4</v>
      </c>
      <c r="M19" s="57" t="n">
        <v>310.7</v>
      </c>
      <c r="N19" s="57" t="n">
        <v>423</v>
      </c>
      <c r="O19" s="70" t="s">
        <v>26</v>
      </c>
      <c r="P19" s="56" t="n">
        <v>64</v>
      </c>
      <c r="Q19" s="71" t="n">
        <v>4.3</v>
      </c>
      <c r="R19" s="71" t="n">
        <v>23046.9</v>
      </c>
      <c r="S19" s="58" t="s">
        <v>25</v>
      </c>
      <c r="T19" s="56" t="n">
        <v>506</v>
      </c>
      <c r="U19" s="57" t="n">
        <v>34.3</v>
      </c>
      <c r="V19" s="57" t="n">
        <v>2915</v>
      </c>
      <c r="W19" s="60" t="s">
        <v>28</v>
      </c>
      <c r="X19" s="60" t="s">
        <v>28</v>
      </c>
      <c r="Y19" s="60" t="s">
        <v>28</v>
      </c>
      <c r="Z19" s="60" t="s">
        <v>28</v>
      </c>
      <c r="AA19" s="59" t="n">
        <v>98</v>
      </c>
      <c r="AB19" s="60" t="n">
        <v>6.6</v>
      </c>
      <c r="AC19" s="59" t="n">
        <v>15270</v>
      </c>
      <c r="AD19" s="60" t="n">
        <v>1035.3</v>
      </c>
      <c r="AE19" s="60" t="n">
        <v>96.6</v>
      </c>
      <c r="AF19" s="59" t="n">
        <v>21</v>
      </c>
      <c r="AG19" s="60" t="n">
        <v>1.4</v>
      </c>
      <c r="AH19" s="59" t="n">
        <v>1451</v>
      </c>
      <c r="AI19" s="68" t="n">
        <v>98.4</v>
      </c>
      <c r="AJ19" s="69" t="n">
        <f aca="false">AT19/AH19</f>
        <v>1017.91867677464</v>
      </c>
      <c r="AK19" s="63" t="n">
        <v>974</v>
      </c>
      <c r="AL19" s="59" t="n">
        <v>396</v>
      </c>
      <c r="AM19" s="60" t="n">
        <v>66</v>
      </c>
      <c r="AN19" s="59" t="n">
        <v>6387</v>
      </c>
      <c r="AO19" s="60" t="n">
        <v>433</v>
      </c>
      <c r="AP19" s="60" t="n">
        <v>230.6</v>
      </c>
      <c r="AQ19" s="59" t="n">
        <v>550</v>
      </c>
      <c r="AR19" s="60" t="n">
        <v>37.3</v>
      </c>
      <c r="AS19" s="64" t="n">
        <v>11</v>
      </c>
      <c r="AT19" s="65" t="n">
        <v>1477000</v>
      </c>
    </row>
    <row r="20" s="66" customFormat="true" ht="23.1" hidden="false" customHeight="true" outlineLevel="0" collapsed="false">
      <c r="A20" s="55" t="n">
        <v>12</v>
      </c>
      <c r="B20" s="56" t="n">
        <v>110</v>
      </c>
      <c r="C20" s="57" t="n">
        <v>7.5</v>
      </c>
      <c r="D20" s="56" t="n">
        <v>20284</v>
      </c>
      <c r="E20" s="57" t="n">
        <v>1374.5</v>
      </c>
      <c r="F20" s="57" t="n">
        <v>72.8</v>
      </c>
      <c r="G20" s="56" t="n">
        <v>15</v>
      </c>
      <c r="H20" s="57" t="n">
        <v>1</v>
      </c>
      <c r="I20" s="56" t="n">
        <v>4723</v>
      </c>
      <c r="J20" s="56" t="n">
        <v>3462</v>
      </c>
      <c r="K20" s="57" t="n">
        <v>320</v>
      </c>
      <c r="L20" s="57" t="n">
        <v>234.6</v>
      </c>
      <c r="M20" s="57" t="n">
        <v>312.5</v>
      </c>
      <c r="N20" s="57" t="n">
        <v>426.3</v>
      </c>
      <c r="O20" s="70" t="s">
        <v>26</v>
      </c>
      <c r="P20" s="58" t="n">
        <v>64</v>
      </c>
      <c r="Q20" s="57" t="n">
        <v>4.3</v>
      </c>
      <c r="R20" s="57" t="n">
        <v>23058.3</v>
      </c>
      <c r="S20" s="58" t="s">
        <v>25</v>
      </c>
      <c r="T20" s="56" t="n">
        <v>456</v>
      </c>
      <c r="U20" s="57" t="n">
        <v>30.9</v>
      </c>
      <c r="V20" s="57" t="n">
        <v>3236.2</v>
      </c>
      <c r="W20" s="60" t="s">
        <v>28</v>
      </c>
      <c r="X20" s="60" t="s">
        <v>28</v>
      </c>
      <c r="Y20" s="60" t="s">
        <v>28</v>
      </c>
      <c r="Z20" s="60" t="s">
        <v>28</v>
      </c>
      <c r="AA20" s="59" t="n">
        <v>95</v>
      </c>
      <c r="AB20" s="69" t="n">
        <v>6.4</v>
      </c>
      <c r="AC20" s="59" t="n">
        <v>15041</v>
      </c>
      <c r="AD20" s="60" t="n">
        <v>1019.2</v>
      </c>
      <c r="AE20" s="60" t="n">
        <v>98.1</v>
      </c>
      <c r="AF20" s="59" t="n">
        <v>33</v>
      </c>
      <c r="AG20" s="60" t="n">
        <v>2.2</v>
      </c>
      <c r="AH20" s="59" t="n">
        <v>2225</v>
      </c>
      <c r="AI20" s="68" t="n">
        <v>150.8</v>
      </c>
      <c r="AJ20" s="69" t="n">
        <f aca="false">AT20/AH20</f>
        <v>663.370786516854</v>
      </c>
      <c r="AK20" s="63" t="n">
        <v>979</v>
      </c>
      <c r="AL20" s="59" t="n">
        <v>391</v>
      </c>
      <c r="AM20" s="60" t="n">
        <v>66.3</v>
      </c>
      <c r="AN20" s="59" t="n">
        <v>6246</v>
      </c>
      <c r="AO20" s="60" t="n">
        <v>423.2</v>
      </c>
      <c r="AP20" s="60" t="n">
        <v>236.3</v>
      </c>
      <c r="AQ20" s="59" t="n">
        <v>562</v>
      </c>
      <c r="AR20" s="60" t="n">
        <v>38.1</v>
      </c>
      <c r="AS20" s="64" t="n">
        <v>12</v>
      </c>
      <c r="AT20" s="65" t="n">
        <v>1476000</v>
      </c>
    </row>
    <row r="21" s="66" customFormat="true" ht="23.1" hidden="false" customHeight="true" outlineLevel="0" collapsed="false">
      <c r="A21" s="55" t="n">
        <v>13</v>
      </c>
      <c r="B21" s="56" t="n">
        <v>110</v>
      </c>
      <c r="C21" s="57" t="n">
        <v>7.46268656716418</v>
      </c>
      <c r="D21" s="56" t="n">
        <v>20246</v>
      </c>
      <c r="E21" s="57" t="n">
        <v>1373.54138398915</v>
      </c>
      <c r="F21" s="57" t="n">
        <v>72.8045045935</v>
      </c>
      <c r="G21" s="56" t="n">
        <v>15</v>
      </c>
      <c r="H21" s="57" t="n">
        <v>1.01763907734057</v>
      </c>
      <c r="I21" s="56" t="n">
        <v>4695</v>
      </c>
      <c r="J21" s="56" t="n">
        <v>3482</v>
      </c>
      <c r="K21" s="57" t="n">
        <v>318.521031207598</v>
      </c>
      <c r="L21" s="57" t="n">
        <v>236.227951153324</v>
      </c>
      <c r="M21" s="57" t="n">
        <v>313.95101171459</v>
      </c>
      <c r="N21" s="57" t="n">
        <v>423.319931074095</v>
      </c>
      <c r="O21" s="70" t="s">
        <v>26</v>
      </c>
      <c r="P21" s="56" t="n">
        <v>54</v>
      </c>
      <c r="Q21" s="57" t="n">
        <v>3.66350067842605</v>
      </c>
      <c r="R21" s="72" t="n">
        <v>27296.2962962963</v>
      </c>
      <c r="S21" s="58" t="s">
        <v>25</v>
      </c>
      <c r="T21" s="56" t="n">
        <v>456</v>
      </c>
      <c r="U21" s="57" t="n">
        <v>30.9362279511533</v>
      </c>
      <c r="V21" s="73" t="n">
        <v>3232.45614035088</v>
      </c>
      <c r="W21" s="60" t="s">
        <v>28</v>
      </c>
      <c r="X21" s="60" t="s">
        <v>28</v>
      </c>
      <c r="Y21" s="60" t="s">
        <v>28</v>
      </c>
      <c r="Z21" s="60" t="s">
        <v>28</v>
      </c>
      <c r="AA21" s="59" t="n">
        <v>95</v>
      </c>
      <c r="AB21" s="60" t="n">
        <f aca="false">AA21/AT21*100000</f>
        <v>6.44942294636796</v>
      </c>
      <c r="AC21" s="74" t="n">
        <v>12816</v>
      </c>
      <c r="AD21" s="60" t="n">
        <f aca="false">AC21/AT21*100000</f>
        <v>870.061099796334</v>
      </c>
      <c r="AE21" s="60" t="n">
        <f aca="false">AT21/AC21</f>
        <v>114.934456928839</v>
      </c>
      <c r="AF21" s="59" t="n">
        <v>33</v>
      </c>
      <c r="AG21" s="75" t="n">
        <v>2.2</v>
      </c>
      <c r="AH21" s="59" t="n">
        <v>2225</v>
      </c>
      <c r="AI21" s="75" t="n">
        <v>150.949796472185</v>
      </c>
      <c r="AJ21" s="69" t="n">
        <f aca="false">AT21/AH21</f>
        <v>662.022471910112</v>
      </c>
      <c r="AK21" s="63" t="n">
        <v>987</v>
      </c>
      <c r="AL21" s="59" t="n">
        <v>380</v>
      </c>
      <c r="AM21" s="60" t="n">
        <v>67</v>
      </c>
      <c r="AN21" s="59" t="n">
        <v>6084</v>
      </c>
      <c r="AO21" s="60" t="n">
        <v>412.8</v>
      </c>
      <c r="AP21" s="60" t="n">
        <v>242.3</v>
      </c>
      <c r="AQ21" s="59" t="n">
        <v>569</v>
      </c>
      <c r="AR21" s="60" t="n">
        <v>38.6</v>
      </c>
      <c r="AS21" s="64" t="n">
        <v>13</v>
      </c>
      <c r="AT21" s="65" t="n">
        <v>1473000</v>
      </c>
      <c r="AU21" s="1"/>
      <c r="AV21" s="1"/>
    </row>
    <row r="22" s="66" customFormat="true" ht="23.1" hidden="false" customHeight="true" outlineLevel="0" collapsed="false">
      <c r="A22" s="55" t="n">
        <v>14</v>
      </c>
      <c r="B22" s="56" t="n">
        <v>110</v>
      </c>
      <c r="C22" s="57" t="n">
        <f aca="false">B22/AV22*100000</f>
        <v>7.48808713410483</v>
      </c>
      <c r="D22" s="56" t="n">
        <v>20061</v>
      </c>
      <c r="E22" s="57" t="n">
        <f aca="false">D22/AV22*100000</f>
        <v>1365.62287270252</v>
      </c>
      <c r="F22" s="57" t="n">
        <f aca="false">AV22/D22</f>
        <v>73.2266586909925</v>
      </c>
      <c r="G22" s="56" t="n">
        <v>14</v>
      </c>
      <c r="H22" s="57" t="n">
        <f aca="false">G22/$AV22*100000</f>
        <v>0.953029271613343</v>
      </c>
      <c r="I22" s="56" t="n">
        <v>4646</v>
      </c>
      <c r="J22" s="56" t="n">
        <v>3079</v>
      </c>
      <c r="K22" s="57" t="n">
        <f aca="false">I22/$AV22*100000</f>
        <v>316.269571136828</v>
      </c>
      <c r="L22" s="57" t="n">
        <f aca="false">J22/$AV22*100000</f>
        <v>209.598366235534</v>
      </c>
      <c r="M22" s="57" t="n">
        <f aca="false">$AV22/I22</f>
        <v>316.185966422729</v>
      </c>
      <c r="N22" s="57" t="n">
        <f aca="false">$AV22/J22</f>
        <v>477.102955505034</v>
      </c>
      <c r="O22" s="70" t="s">
        <v>26</v>
      </c>
      <c r="P22" s="56" t="n">
        <v>14</v>
      </c>
      <c r="Q22" s="57" t="n">
        <f aca="false">P22/$AV22*100000</f>
        <v>0.953029271613343</v>
      </c>
      <c r="R22" s="72" t="n">
        <f aca="false">$AV22/P22</f>
        <v>104928.571428571</v>
      </c>
      <c r="S22" s="58" t="s">
        <v>25</v>
      </c>
      <c r="T22" s="56" t="n">
        <v>377</v>
      </c>
      <c r="U22" s="57" t="n">
        <f aca="false">T22/$AV22*100000</f>
        <v>25.6637168141593</v>
      </c>
      <c r="V22" s="73" t="n">
        <f aca="false">$AV22/T22</f>
        <v>3896.55172413793</v>
      </c>
      <c r="W22" s="60" t="s">
        <v>28</v>
      </c>
      <c r="X22" s="60" t="s">
        <v>28</v>
      </c>
      <c r="Y22" s="60" t="s">
        <v>28</v>
      </c>
      <c r="Z22" s="60" t="s">
        <v>28</v>
      </c>
      <c r="AA22" s="59" t="n">
        <v>96</v>
      </c>
      <c r="AB22" s="60" t="n">
        <f aca="false">AA22/AT22*100000</f>
        <v>6.5439672801636</v>
      </c>
      <c r="AC22" s="74" t="n">
        <v>13508</v>
      </c>
      <c r="AD22" s="60" t="n">
        <f aca="false">AC22/AT22*100000</f>
        <v>920.790729379687</v>
      </c>
      <c r="AE22" s="60" t="n">
        <f aca="false">AT22/AC22</f>
        <v>108.602309742375</v>
      </c>
      <c r="AF22" s="59" t="n">
        <v>37</v>
      </c>
      <c r="AG22" s="75" t="n">
        <f aca="false">AF22/$AV22*100000</f>
        <v>2.51872021783526</v>
      </c>
      <c r="AH22" s="59" t="n">
        <v>2495</v>
      </c>
      <c r="AI22" s="75" t="n">
        <f aca="false">AH22/$AV22*100000</f>
        <v>169.843430905378</v>
      </c>
      <c r="AJ22" s="69" t="n">
        <f aca="false">AT22/AH22</f>
        <v>587.975951903808</v>
      </c>
      <c r="AK22" s="63" t="n">
        <v>974</v>
      </c>
      <c r="AL22" s="59" t="n">
        <v>358</v>
      </c>
      <c r="AM22" s="60" t="n">
        <f aca="false">AK22/$AV22*100000</f>
        <v>66.3036078965283</v>
      </c>
      <c r="AN22" s="59" t="n">
        <v>5628</v>
      </c>
      <c r="AO22" s="60" t="n">
        <f aca="false">AN22/$AV22*100000</f>
        <v>383.117767188564</v>
      </c>
      <c r="AP22" s="60" t="n">
        <f aca="false">$AV22/AN22</f>
        <v>261.016346837242</v>
      </c>
      <c r="AQ22" s="59" t="n">
        <v>571</v>
      </c>
      <c r="AR22" s="60" t="n">
        <f aca="false">AQ22/$AV22*100000</f>
        <v>38.8699795779442</v>
      </c>
      <c r="AS22" s="64" t="n">
        <v>14</v>
      </c>
      <c r="AT22" s="65" t="n">
        <v>1467000</v>
      </c>
      <c r="AU22" s="5" t="s">
        <v>29</v>
      </c>
      <c r="AV22" s="1" t="n">
        <v>1469000</v>
      </c>
      <c r="AX22" s="76"/>
    </row>
    <row r="23" s="66" customFormat="true" ht="23.1" hidden="false" customHeight="true" outlineLevel="0" collapsed="false">
      <c r="A23" s="55" t="n">
        <v>15</v>
      </c>
      <c r="B23" s="56" t="n">
        <v>109</v>
      </c>
      <c r="C23" s="57" t="n">
        <v>7.5</v>
      </c>
      <c r="D23" s="56" t="n">
        <v>19686</v>
      </c>
      <c r="E23" s="57" t="n">
        <v>1346.5</v>
      </c>
      <c r="F23" s="57" t="n">
        <v>74.2</v>
      </c>
      <c r="G23" s="56" t="n">
        <v>14</v>
      </c>
      <c r="H23" s="57" t="n">
        <v>0.9</v>
      </c>
      <c r="I23" s="56" t="n">
        <v>4648</v>
      </c>
      <c r="J23" s="56" t="n">
        <v>3081</v>
      </c>
      <c r="K23" s="57" t="n">
        <v>317.9</v>
      </c>
      <c r="L23" s="57" t="n">
        <v>210.7</v>
      </c>
      <c r="M23" s="57" t="n">
        <v>314.5</v>
      </c>
      <c r="N23" s="57" t="n">
        <v>474.5</v>
      </c>
      <c r="O23" s="70" t="s">
        <v>26</v>
      </c>
      <c r="P23" s="56" t="n">
        <v>20</v>
      </c>
      <c r="Q23" s="57" t="n">
        <v>1.4</v>
      </c>
      <c r="R23" s="72" t="n">
        <v>73100</v>
      </c>
      <c r="S23" s="58" t="s">
        <v>25</v>
      </c>
      <c r="T23" s="56" t="n">
        <v>206</v>
      </c>
      <c r="U23" s="57" t="n">
        <v>14.1</v>
      </c>
      <c r="V23" s="73" t="n">
        <v>7097</v>
      </c>
      <c r="W23" s="60" t="s">
        <v>28</v>
      </c>
      <c r="X23" s="60" t="s">
        <v>28</v>
      </c>
      <c r="Y23" s="60" t="s">
        <v>28</v>
      </c>
      <c r="Z23" s="60" t="s">
        <v>28</v>
      </c>
      <c r="AA23" s="77" t="n">
        <v>79</v>
      </c>
      <c r="AB23" s="60" t="n">
        <f aca="false">AA23/AT23*100000</f>
        <v>5.41466758053461</v>
      </c>
      <c r="AC23" s="77" t="n">
        <v>11997</v>
      </c>
      <c r="AD23" s="60" t="n">
        <f aca="false">AC23/AT23*100000</f>
        <v>822.275531185744</v>
      </c>
      <c r="AE23" s="60" t="n">
        <f aca="false">AT23/AC23</f>
        <v>121.613736767525</v>
      </c>
      <c r="AF23" s="59" t="n">
        <v>42</v>
      </c>
      <c r="AG23" s="75" t="n">
        <v>2.8</v>
      </c>
      <c r="AH23" s="59" t="n">
        <v>2815</v>
      </c>
      <c r="AI23" s="75" t="n">
        <v>192.5</v>
      </c>
      <c r="AJ23" s="69" t="n">
        <f aca="false">AT23/AH23</f>
        <v>518.294849023091</v>
      </c>
      <c r="AK23" s="63" t="n">
        <v>972</v>
      </c>
      <c r="AL23" s="59" t="n">
        <v>341</v>
      </c>
      <c r="AM23" s="60" t="n">
        <v>66.5</v>
      </c>
      <c r="AN23" s="59" t="n">
        <v>5327</v>
      </c>
      <c r="AO23" s="60" t="n">
        <v>364.4</v>
      </c>
      <c r="AP23" s="60" t="n">
        <v>274.4</v>
      </c>
      <c r="AQ23" s="59" t="n">
        <v>568</v>
      </c>
      <c r="AR23" s="60" t="n">
        <v>38.9</v>
      </c>
      <c r="AS23" s="64" t="n">
        <v>15</v>
      </c>
      <c r="AT23" s="65" t="n">
        <v>1459000</v>
      </c>
      <c r="AU23" s="1"/>
      <c r="AV23" s="1"/>
    </row>
    <row r="24" s="66" customFormat="true" ht="23.1" hidden="false" customHeight="true" outlineLevel="0" collapsed="false">
      <c r="A24" s="55" t="n">
        <v>16</v>
      </c>
      <c r="B24" s="56" t="n">
        <v>108</v>
      </c>
      <c r="C24" s="57" t="n">
        <v>7.4</v>
      </c>
      <c r="D24" s="56" t="n">
        <v>19632</v>
      </c>
      <c r="E24" s="57" t="n">
        <v>1352.1</v>
      </c>
      <c r="F24" s="57" t="n">
        <f aca="false">AV24/D24</f>
        <v>73.7571312143439</v>
      </c>
      <c r="G24" s="56" t="n">
        <v>14</v>
      </c>
      <c r="H24" s="57" t="n">
        <v>1</v>
      </c>
      <c r="I24" s="56" t="n">
        <v>4694</v>
      </c>
      <c r="J24" s="78" t="n">
        <v>3060</v>
      </c>
      <c r="K24" s="57" t="n">
        <v>323.3</v>
      </c>
      <c r="L24" s="57" t="n">
        <v>210.7</v>
      </c>
      <c r="M24" s="57" t="n">
        <f aca="false">$AV24/I24</f>
        <v>308.478909245846</v>
      </c>
      <c r="N24" s="57" t="n">
        <f aca="false">$AV24/J24</f>
        <v>473.202614379085</v>
      </c>
      <c r="O24" s="70" t="s">
        <v>26</v>
      </c>
      <c r="P24" s="56" t="n">
        <v>20</v>
      </c>
      <c r="Q24" s="57" t="n">
        <v>1.4</v>
      </c>
      <c r="R24" s="72" t="n">
        <f aca="false">$AV24/P24</f>
        <v>72400</v>
      </c>
      <c r="S24" s="58" t="s">
        <v>25</v>
      </c>
      <c r="T24" s="56" t="n">
        <v>198</v>
      </c>
      <c r="U24" s="57" t="n">
        <v>13.6</v>
      </c>
      <c r="V24" s="73" t="n">
        <f aca="false">$AV24/T24</f>
        <v>7313.13131313131</v>
      </c>
      <c r="W24" s="60" t="s">
        <v>28</v>
      </c>
      <c r="X24" s="60" t="s">
        <v>28</v>
      </c>
      <c r="Y24" s="60" t="s">
        <v>28</v>
      </c>
      <c r="Z24" s="60" t="s">
        <v>28</v>
      </c>
      <c r="AA24" s="77" t="n">
        <v>77</v>
      </c>
      <c r="AB24" s="60" t="n">
        <f aca="false">AA24/AT24*100000</f>
        <v>5.31767955801105</v>
      </c>
      <c r="AC24" s="77" t="n">
        <v>11738</v>
      </c>
      <c r="AD24" s="60" t="n">
        <f aca="false">AC24/AT24*100000</f>
        <v>810.635359116022</v>
      </c>
      <c r="AE24" s="60" t="n">
        <f aca="false">AT24/AC24</f>
        <v>123.360027261884</v>
      </c>
      <c r="AF24" s="59" t="n">
        <v>44</v>
      </c>
      <c r="AG24" s="75" t="n">
        <v>3</v>
      </c>
      <c r="AH24" s="59" t="n">
        <v>2982</v>
      </c>
      <c r="AI24" s="75" t="n">
        <v>205.4</v>
      </c>
      <c r="AJ24" s="69" t="n">
        <f aca="false">AT24/AH24</f>
        <v>485.580147551979</v>
      </c>
      <c r="AK24" s="63" t="n">
        <v>976</v>
      </c>
      <c r="AL24" s="59" t="n">
        <v>336</v>
      </c>
      <c r="AM24" s="60" t="n">
        <v>67.2</v>
      </c>
      <c r="AN24" s="59" t="n">
        <v>5190</v>
      </c>
      <c r="AO24" s="60" t="n">
        <v>357.4</v>
      </c>
      <c r="AP24" s="60" t="n">
        <f aca="false">$AV24/AN24</f>
        <v>278.998073217726</v>
      </c>
      <c r="AQ24" s="59" t="n">
        <v>578</v>
      </c>
      <c r="AR24" s="60" t="n">
        <v>39.8</v>
      </c>
      <c r="AS24" s="64" t="n">
        <v>16</v>
      </c>
      <c r="AT24" s="65" t="n">
        <v>1448000</v>
      </c>
      <c r="AU24" s="79" t="s">
        <v>30</v>
      </c>
      <c r="AV24" s="1" t="n">
        <v>1448000</v>
      </c>
    </row>
    <row r="25" s="66" customFormat="true" ht="23.1" hidden="false" customHeight="true" outlineLevel="0" collapsed="false">
      <c r="A25" s="55" t="n">
        <v>17</v>
      </c>
      <c r="B25" s="56" t="n">
        <v>109</v>
      </c>
      <c r="C25" s="57" t="n">
        <v>7.6</v>
      </c>
      <c r="D25" s="56" t="n">
        <v>19453</v>
      </c>
      <c r="E25" s="57" t="n">
        <v>1354</v>
      </c>
      <c r="F25" s="57" t="n">
        <v>73.9</v>
      </c>
      <c r="G25" s="56" t="n">
        <v>15</v>
      </c>
      <c r="H25" s="57" t="n">
        <v>1</v>
      </c>
      <c r="I25" s="56" t="n">
        <v>4749</v>
      </c>
      <c r="J25" s="78" t="n">
        <v>3131</v>
      </c>
      <c r="K25" s="57" t="n">
        <v>330.6</v>
      </c>
      <c r="L25" s="57" t="n">
        <v>217.9</v>
      </c>
      <c r="M25" s="57" t="n">
        <v>302.5</v>
      </c>
      <c r="N25" s="57" t="n">
        <v>458.8</v>
      </c>
      <c r="O25" s="70" t="s">
        <v>26</v>
      </c>
      <c r="P25" s="56" t="n">
        <v>20</v>
      </c>
      <c r="Q25" s="57" t="n">
        <v>1.4</v>
      </c>
      <c r="R25" s="72" t="n">
        <v>71832.9</v>
      </c>
      <c r="S25" s="58" t="s">
        <v>25</v>
      </c>
      <c r="T25" s="56" t="n">
        <v>133</v>
      </c>
      <c r="U25" s="57" t="n">
        <v>9.3</v>
      </c>
      <c r="V25" s="73" t="n">
        <v>10801.9</v>
      </c>
      <c r="W25" s="60" t="s">
        <v>28</v>
      </c>
      <c r="X25" s="60" t="s">
        <v>28</v>
      </c>
      <c r="Y25" s="60" t="s">
        <v>28</v>
      </c>
      <c r="Z25" s="60" t="s">
        <v>28</v>
      </c>
      <c r="AA25" s="77" t="n">
        <v>77</v>
      </c>
      <c r="AB25" s="60" t="n">
        <f aca="false">AA25/AT25*100000</f>
        <v>5.35838552540014</v>
      </c>
      <c r="AC25" s="77" t="n">
        <v>11529</v>
      </c>
      <c r="AD25" s="60" t="n">
        <f aca="false">AC25/AT25*100000</f>
        <v>802.296450939457</v>
      </c>
      <c r="AE25" s="60" t="n">
        <f aca="false">AT25/AC25</f>
        <v>124.64220660942</v>
      </c>
      <c r="AF25" s="59" t="n">
        <v>46</v>
      </c>
      <c r="AG25" s="75" t="n">
        <v>3.2</v>
      </c>
      <c r="AH25" s="59" t="n">
        <v>3022</v>
      </c>
      <c r="AI25" s="75" t="n">
        <v>210.3</v>
      </c>
      <c r="AJ25" s="69" t="n">
        <f aca="false">AT25/AH25</f>
        <v>475.512905360688</v>
      </c>
      <c r="AK25" s="63" t="n">
        <v>972</v>
      </c>
      <c r="AL25" s="59" t="n">
        <v>305</v>
      </c>
      <c r="AM25" s="60" t="n">
        <v>67.7</v>
      </c>
      <c r="AN25" s="59" t="n">
        <v>4704</v>
      </c>
      <c r="AO25" s="60" t="n">
        <v>327.4</v>
      </c>
      <c r="AP25" s="60" t="n">
        <v>305.4</v>
      </c>
      <c r="AQ25" s="59" t="n">
        <v>575</v>
      </c>
      <c r="AR25" s="60" t="n">
        <v>40</v>
      </c>
      <c r="AS25" s="64" t="n">
        <v>17</v>
      </c>
      <c r="AT25" s="65" t="n">
        <v>1437000</v>
      </c>
      <c r="AU25" s="79"/>
      <c r="AV25" s="1"/>
    </row>
    <row r="26" s="66" customFormat="true" ht="23.1" hidden="false" customHeight="true" outlineLevel="0" collapsed="false">
      <c r="A26" s="55" t="n">
        <v>18</v>
      </c>
      <c r="B26" s="56" t="n">
        <v>109</v>
      </c>
      <c r="C26" s="57" t="n">
        <v>7.7</v>
      </c>
      <c r="D26" s="56" t="n">
        <v>19292</v>
      </c>
      <c r="E26" s="57" t="n">
        <v>1355.7</v>
      </c>
      <c r="F26" s="57" t="n">
        <v>73.8</v>
      </c>
      <c r="G26" s="56" t="n">
        <v>15</v>
      </c>
      <c r="H26" s="57" t="n">
        <v>1.1</v>
      </c>
      <c r="I26" s="56" t="n">
        <v>4702</v>
      </c>
      <c r="J26" s="78" t="n">
        <v>3084</v>
      </c>
      <c r="K26" s="57" t="n">
        <v>330.4</v>
      </c>
      <c r="L26" s="57" t="n">
        <v>216.7</v>
      </c>
      <c r="M26" s="57" t="n">
        <v>302.6</v>
      </c>
      <c r="N26" s="57" t="n">
        <v>461.4</v>
      </c>
      <c r="O26" s="70" t="s">
        <v>26</v>
      </c>
      <c r="P26" s="56" t="n">
        <v>20</v>
      </c>
      <c r="Q26" s="57" t="n">
        <v>1.4</v>
      </c>
      <c r="R26" s="72" t="n">
        <v>71150</v>
      </c>
      <c r="S26" s="58" t="s">
        <v>25</v>
      </c>
      <c r="T26" s="56" t="n">
        <v>112</v>
      </c>
      <c r="U26" s="57" t="n">
        <v>7.9</v>
      </c>
      <c r="V26" s="73" t="n">
        <v>12705.4</v>
      </c>
      <c r="W26" s="60" t="s">
        <v>28</v>
      </c>
      <c r="X26" s="60" t="s">
        <v>28</v>
      </c>
      <c r="Y26" s="60" t="s">
        <v>28</v>
      </c>
      <c r="Z26" s="60" t="s">
        <v>28</v>
      </c>
      <c r="AA26" s="77" t="n">
        <v>77</v>
      </c>
      <c r="AB26" s="60" t="n">
        <f aca="false">AA26/AT26*100000</f>
        <v>5.40730337078652</v>
      </c>
      <c r="AC26" s="77" t="n">
        <v>11404</v>
      </c>
      <c r="AD26" s="60" t="n">
        <f aca="false">AC26/AT26*100000</f>
        <v>800.842696629214</v>
      </c>
      <c r="AE26" s="60" t="n">
        <f aca="false">AT26/AC26</f>
        <v>124.86846720449</v>
      </c>
      <c r="AF26" s="59" t="n">
        <v>46</v>
      </c>
      <c r="AG26" s="75" t="n">
        <v>3.2</v>
      </c>
      <c r="AH26" s="59" t="n">
        <v>3054</v>
      </c>
      <c r="AI26" s="75" t="n">
        <v>214.6</v>
      </c>
      <c r="AJ26" s="69" t="n">
        <f aca="false">AT26/AH26</f>
        <v>466.273739358219</v>
      </c>
      <c r="AK26" s="63" t="n">
        <v>976</v>
      </c>
      <c r="AL26" s="59" t="n">
        <v>295</v>
      </c>
      <c r="AM26" s="60" t="n">
        <v>68.6</v>
      </c>
      <c r="AN26" s="59" t="n">
        <v>4559</v>
      </c>
      <c r="AO26" s="60" t="n">
        <v>320.4</v>
      </c>
      <c r="AP26" s="60" t="n">
        <v>312.1</v>
      </c>
      <c r="AQ26" s="59" t="n">
        <v>580</v>
      </c>
      <c r="AR26" s="60" t="n">
        <v>40.8</v>
      </c>
      <c r="AS26" s="64" t="n">
        <v>18</v>
      </c>
      <c r="AT26" s="65" t="n">
        <v>1424000</v>
      </c>
      <c r="AU26" s="79"/>
      <c r="AV26" s="1"/>
    </row>
    <row r="27" s="66" customFormat="true" ht="23.1" hidden="false" customHeight="true" outlineLevel="0" collapsed="false">
      <c r="A27" s="55" t="n">
        <v>19</v>
      </c>
      <c r="B27" s="56" t="n">
        <v>106</v>
      </c>
      <c r="C27" s="57" t="n">
        <v>7.5</v>
      </c>
      <c r="D27" s="56" t="n">
        <v>18998</v>
      </c>
      <c r="E27" s="57" t="n">
        <v>1350.2</v>
      </c>
      <c r="F27" s="57" t="n">
        <v>74.1</v>
      </c>
      <c r="G27" s="56" t="n">
        <v>15</v>
      </c>
      <c r="H27" s="57" t="n">
        <v>1.1</v>
      </c>
      <c r="I27" s="56" t="n">
        <v>4632</v>
      </c>
      <c r="J27" s="78" t="n">
        <v>3074</v>
      </c>
      <c r="K27" s="57" t="n">
        <v>329.2</v>
      </c>
      <c r="L27" s="57" t="n">
        <v>218.5</v>
      </c>
      <c r="M27" s="57" t="n">
        <v>303.8</v>
      </c>
      <c r="N27" s="57" t="n">
        <v>457.7</v>
      </c>
      <c r="O27" s="70" t="s">
        <v>26</v>
      </c>
      <c r="P27" s="56" t="n">
        <v>20</v>
      </c>
      <c r="Q27" s="57" t="n">
        <v>1.4</v>
      </c>
      <c r="R27" s="72" t="n">
        <v>70350</v>
      </c>
      <c r="S27" s="58" t="s">
        <v>25</v>
      </c>
      <c r="T27" s="56" t="n">
        <v>112</v>
      </c>
      <c r="U27" s="57" t="n">
        <v>8</v>
      </c>
      <c r="V27" s="73" t="n">
        <v>12562.5</v>
      </c>
      <c r="W27" s="60" t="s">
        <v>28</v>
      </c>
      <c r="X27" s="60" t="s">
        <v>28</v>
      </c>
      <c r="Y27" s="60" t="s">
        <v>28</v>
      </c>
      <c r="Z27" s="60" t="s">
        <v>28</v>
      </c>
      <c r="AA27" s="77" t="n">
        <v>75</v>
      </c>
      <c r="AB27" s="60" t="n">
        <f aca="false">AA27/AT27*100000</f>
        <v>5.32292405961675</v>
      </c>
      <c r="AC27" s="77" t="n">
        <v>11283</v>
      </c>
      <c r="AD27" s="60" t="n">
        <f aca="false">AC27/AT27*100000</f>
        <v>800.780695528744</v>
      </c>
      <c r="AE27" s="60" t="n">
        <f aca="false">AT27/AC27</f>
        <v>124.878135247718</v>
      </c>
      <c r="AF27" s="59" t="n">
        <v>43</v>
      </c>
      <c r="AG27" s="69" t="n">
        <v>3.1</v>
      </c>
      <c r="AH27" s="59" t="n">
        <v>2951</v>
      </c>
      <c r="AI27" s="68" t="n">
        <v>209.7</v>
      </c>
      <c r="AJ27" s="69" t="n">
        <f aca="false">AT27/AH27</f>
        <v>477.465266011522</v>
      </c>
      <c r="AK27" s="63" t="n">
        <v>969</v>
      </c>
      <c r="AL27" s="59" t="n">
        <v>283</v>
      </c>
      <c r="AM27" s="60" t="n">
        <v>68.9</v>
      </c>
      <c r="AN27" s="59" t="n">
        <v>4375</v>
      </c>
      <c r="AO27" s="60" t="n">
        <v>310.9</v>
      </c>
      <c r="AP27" s="60" t="n">
        <v>321.6</v>
      </c>
      <c r="AQ27" s="59" t="n">
        <v>579</v>
      </c>
      <c r="AR27" s="60" t="n">
        <v>41.2</v>
      </c>
      <c r="AS27" s="64" t="n">
        <v>19</v>
      </c>
      <c r="AT27" s="65" t="n">
        <v>1409000</v>
      </c>
    </row>
    <row r="28" s="66" customFormat="true" ht="23.1" hidden="false" customHeight="true" outlineLevel="0" collapsed="false">
      <c r="A28" s="55" t="n">
        <v>20</v>
      </c>
      <c r="B28" s="56" t="n">
        <v>105</v>
      </c>
      <c r="C28" s="57" t="n">
        <v>7.5</v>
      </c>
      <c r="D28" s="56" t="n">
        <v>18879</v>
      </c>
      <c r="E28" s="57" t="n">
        <v>1356.3</v>
      </c>
      <c r="F28" s="57" t="n">
        <v>73.7</v>
      </c>
      <c r="G28" s="56" t="n">
        <v>15</v>
      </c>
      <c r="H28" s="57" t="n">
        <v>1.1</v>
      </c>
      <c r="I28" s="56" t="n">
        <v>4619</v>
      </c>
      <c r="J28" s="78" t="n">
        <v>3029</v>
      </c>
      <c r="K28" s="57" t="n">
        <v>331.8</v>
      </c>
      <c r="L28" s="57" t="n">
        <v>217.600574712644</v>
      </c>
      <c r="M28" s="57" t="n">
        <v>301.4</v>
      </c>
      <c r="N28" s="57" t="n">
        <v>459.557609772202</v>
      </c>
      <c r="O28" s="70" t="s">
        <v>26</v>
      </c>
      <c r="P28" s="56" t="n">
        <v>20</v>
      </c>
      <c r="Q28" s="57" t="n">
        <v>1.4</v>
      </c>
      <c r="R28" s="72" t="n">
        <v>69600</v>
      </c>
      <c r="S28" s="58" t="s">
        <v>25</v>
      </c>
      <c r="T28" s="56" t="n">
        <v>112</v>
      </c>
      <c r="U28" s="57" t="n">
        <v>8</v>
      </c>
      <c r="V28" s="73" t="n">
        <v>12428.6</v>
      </c>
      <c r="W28" s="60" t="s">
        <v>28</v>
      </c>
      <c r="X28" s="60" t="s">
        <v>28</v>
      </c>
      <c r="Y28" s="60" t="s">
        <v>28</v>
      </c>
      <c r="Z28" s="60" t="s">
        <v>28</v>
      </c>
      <c r="AA28" s="77" t="n">
        <v>74</v>
      </c>
      <c r="AB28" s="60" t="n">
        <f aca="false">AA28/AT28*100000</f>
        <v>5.30465949820789</v>
      </c>
      <c r="AC28" s="77" t="n">
        <v>11287</v>
      </c>
      <c r="AD28" s="60" t="n">
        <f aca="false">AC28/AT28*100000</f>
        <v>809.10394265233</v>
      </c>
      <c r="AE28" s="60" t="n">
        <f aca="false">AT28/AC28</f>
        <v>123.593514662887</v>
      </c>
      <c r="AF28" s="59" t="n">
        <v>42</v>
      </c>
      <c r="AG28" s="60" t="n">
        <v>3</v>
      </c>
      <c r="AH28" s="59" t="n">
        <v>2841</v>
      </c>
      <c r="AI28" s="68" t="n">
        <v>204.1</v>
      </c>
      <c r="AJ28" s="69" t="n">
        <f aca="false">AT28/AH28</f>
        <v>491.024287222809</v>
      </c>
      <c r="AK28" s="63" t="n">
        <v>938</v>
      </c>
      <c r="AL28" s="59" t="n">
        <v>259</v>
      </c>
      <c r="AM28" s="60" t="n">
        <v>67.4</v>
      </c>
      <c r="AN28" s="59" t="n">
        <v>3981</v>
      </c>
      <c r="AO28" s="60" t="n">
        <v>286</v>
      </c>
      <c r="AP28" s="60" t="n">
        <v>349.7</v>
      </c>
      <c r="AQ28" s="59" t="n">
        <v>570</v>
      </c>
      <c r="AR28" s="60" t="n">
        <v>40.9</v>
      </c>
      <c r="AS28" s="64" t="n">
        <v>20</v>
      </c>
      <c r="AT28" s="65" t="n">
        <v>1395000</v>
      </c>
    </row>
    <row r="29" s="66" customFormat="true" ht="23.1" hidden="false" customHeight="true" outlineLevel="0" collapsed="false">
      <c r="A29" s="55" t="n">
        <v>21</v>
      </c>
      <c r="B29" s="56" t="n">
        <v>104</v>
      </c>
      <c r="C29" s="57" t="n">
        <v>7.5</v>
      </c>
      <c r="D29" s="56" t="n">
        <v>18654</v>
      </c>
      <c r="E29" s="57" t="n">
        <v>1352.7</v>
      </c>
      <c r="F29" s="57" t="n">
        <v>73.9</v>
      </c>
      <c r="G29" s="56" t="n">
        <v>16</v>
      </c>
      <c r="H29" s="57" t="n">
        <v>1.2</v>
      </c>
      <c r="I29" s="56" t="n">
        <v>4585</v>
      </c>
      <c r="J29" s="78" t="n">
        <v>3173</v>
      </c>
      <c r="K29" s="57" t="n">
        <v>332.5</v>
      </c>
      <c r="L29" s="57" t="n">
        <v>230.1</v>
      </c>
      <c r="M29" s="57" t="n">
        <v>300.8</v>
      </c>
      <c r="N29" s="57" t="n">
        <v>434.6</v>
      </c>
      <c r="O29" s="70" t="s">
        <v>26</v>
      </c>
      <c r="P29" s="56" t="n">
        <v>20</v>
      </c>
      <c r="Q29" s="57" t="n">
        <v>1.5</v>
      </c>
      <c r="R29" s="72" t="n">
        <v>68950</v>
      </c>
      <c r="S29" s="58" t="s">
        <v>25</v>
      </c>
      <c r="T29" s="80" t="n">
        <v>112</v>
      </c>
      <c r="U29" s="57" t="n">
        <v>8.1</v>
      </c>
      <c r="V29" s="73" t="n">
        <v>12312.5</v>
      </c>
      <c r="W29" s="60" t="s">
        <v>28</v>
      </c>
      <c r="X29" s="60" t="s">
        <v>28</v>
      </c>
      <c r="Y29" s="60" t="s">
        <v>28</v>
      </c>
      <c r="Z29" s="60" t="s">
        <v>28</v>
      </c>
      <c r="AA29" s="77" t="n">
        <v>72</v>
      </c>
      <c r="AB29" s="60" t="n">
        <f aca="false">AA29/AT29*100000</f>
        <v>5.2060737527115</v>
      </c>
      <c r="AC29" s="77" t="n">
        <v>11108</v>
      </c>
      <c r="AD29" s="60" t="n">
        <f aca="false">AC29/AT29*100000</f>
        <v>803.181489515546</v>
      </c>
      <c r="AE29" s="60" t="n">
        <f aca="false">AT29/AC29</f>
        <v>124.504861361181</v>
      </c>
      <c r="AF29" s="59" t="n">
        <v>42</v>
      </c>
      <c r="AG29" s="60" t="n">
        <v>3</v>
      </c>
      <c r="AH29" s="59" t="n">
        <v>2829</v>
      </c>
      <c r="AI29" s="68" t="n">
        <v>205.1</v>
      </c>
      <c r="AJ29" s="69" t="n">
        <f aca="false">AT29/AH29</f>
        <v>488.865323435843</v>
      </c>
      <c r="AK29" s="63" t="n">
        <v>936</v>
      </c>
      <c r="AL29" s="59" t="n">
        <v>250</v>
      </c>
      <c r="AM29" s="60" t="n">
        <v>67.9</v>
      </c>
      <c r="AN29" s="59" t="n">
        <v>3843</v>
      </c>
      <c r="AO29" s="60" t="n">
        <v>278.7</v>
      </c>
      <c r="AP29" s="60" t="n">
        <v>358.8</v>
      </c>
      <c r="AQ29" s="59" t="n">
        <v>570</v>
      </c>
      <c r="AR29" s="60" t="n">
        <v>41.3</v>
      </c>
      <c r="AS29" s="64" t="n">
        <v>21</v>
      </c>
      <c r="AT29" s="65" t="n">
        <v>1383000</v>
      </c>
    </row>
    <row r="30" s="66" customFormat="true" ht="23.1" hidden="false" customHeight="true" outlineLevel="0" collapsed="false">
      <c r="A30" s="55" t="n">
        <v>22</v>
      </c>
      <c r="B30" s="56" t="n">
        <v>104</v>
      </c>
      <c r="C30" s="57" t="n">
        <v>7.6</v>
      </c>
      <c r="D30" s="56" t="n">
        <v>18494</v>
      </c>
      <c r="E30" s="57" t="n">
        <v>1346.6</v>
      </c>
      <c r="F30" s="57" t="n">
        <v>74.3</v>
      </c>
      <c r="G30" s="56" t="n">
        <v>16</v>
      </c>
      <c r="H30" s="57" t="n">
        <v>1.2</v>
      </c>
      <c r="I30" s="56" t="n">
        <v>4577</v>
      </c>
      <c r="J30" s="78" t="n">
        <v>3053</v>
      </c>
      <c r="K30" s="57" t="n">
        <v>333.3</v>
      </c>
      <c r="L30" s="57" t="n">
        <v>222.3</v>
      </c>
      <c r="M30" s="57" t="n">
        <v>300.1</v>
      </c>
      <c r="N30" s="57" t="n">
        <v>449.8</v>
      </c>
      <c r="O30" s="70" t="s">
        <v>26</v>
      </c>
      <c r="P30" s="56" t="n">
        <v>20</v>
      </c>
      <c r="Q30" s="57" t="n">
        <v>1.5</v>
      </c>
      <c r="R30" s="72" t="n">
        <v>68667</v>
      </c>
      <c r="S30" s="58" t="s">
        <v>25</v>
      </c>
      <c r="T30" s="80" t="n">
        <v>76</v>
      </c>
      <c r="U30" s="57" t="n">
        <v>5.5</v>
      </c>
      <c r="V30" s="73" t="n">
        <v>18070.3</v>
      </c>
      <c r="W30" s="60" t="s">
        <v>28</v>
      </c>
      <c r="X30" s="60" t="s">
        <v>28</v>
      </c>
      <c r="Y30" s="60" t="s">
        <v>28</v>
      </c>
      <c r="Z30" s="60" t="s">
        <v>28</v>
      </c>
      <c r="AA30" s="77" t="n">
        <v>71</v>
      </c>
      <c r="AB30" s="60" t="n">
        <f aca="false">AA30/AT30*100000</f>
        <v>5.17115804806992</v>
      </c>
      <c r="AC30" s="77" t="n">
        <v>10953</v>
      </c>
      <c r="AD30" s="60" t="n">
        <f aca="false">AC30/AT30*100000</f>
        <v>797.742170429716</v>
      </c>
      <c r="AE30" s="60" t="n">
        <f aca="false">AT30/AC30</f>
        <v>125.353784351319</v>
      </c>
      <c r="AF30" s="59" t="n">
        <v>42</v>
      </c>
      <c r="AG30" s="60" t="n">
        <v>3.1</v>
      </c>
      <c r="AH30" s="59" t="n">
        <v>2868</v>
      </c>
      <c r="AI30" s="68" t="n">
        <v>208</v>
      </c>
      <c r="AJ30" s="69" t="n">
        <f aca="false">AT30/AH30</f>
        <v>478.730822873082</v>
      </c>
      <c r="AK30" s="63" t="n">
        <v>932</v>
      </c>
      <c r="AL30" s="59" t="n">
        <v>245</v>
      </c>
      <c r="AM30" s="60" t="n">
        <v>67.9</v>
      </c>
      <c r="AN30" s="59" t="n">
        <v>3744</v>
      </c>
      <c r="AO30" s="60" t="n">
        <v>272.6</v>
      </c>
      <c r="AP30" s="60" t="n">
        <v>366.8</v>
      </c>
      <c r="AQ30" s="59" t="n">
        <v>572</v>
      </c>
      <c r="AR30" s="60" t="n">
        <v>41.7</v>
      </c>
      <c r="AS30" s="64" t="n">
        <v>22</v>
      </c>
      <c r="AT30" s="65" t="n">
        <v>1373000</v>
      </c>
    </row>
    <row r="31" s="66" customFormat="true" ht="23.1" hidden="false" customHeight="true" outlineLevel="0" collapsed="false">
      <c r="A31" s="55" t="n">
        <v>23</v>
      </c>
      <c r="B31" s="56" t="n">
        <v>102</v>
      </c>
      <c r="C31" s="57" t="n">
        <f aca="false">ROUND(B31/$AT31*100000,1)</f>
        <v>7.5</v>
      </c>
      <c r="D31" s="56" t="n">
        <v>18300</v>
      </c>
      <c r="E31" s="57" t="n">
        <f aca="false">ROUND(D31/$AT31*100000,1)</f>
        <v>1342.6</v>
      </c>
      <c r="F31" s="57" t="n">
        <f aca="false">ROUND(AT31/D31,1)</f>
        <v>74.5</v>
      </c>
      <c r="G31" s="56" t="n">
        <v>16</v>
      </c>
      <c r="H31" s="57" t="n">
        <f aca="false">ROUND(G31/$AT31*100000,1)</f>
        <v>1.2</v>
      </c>
      <c r="I31" s="56" t="n">
        <v>4615</v>
      </c>
      <c r="J31" s="78" t="n">
        <v>3053</v>
      </c>
      <c r="K31" s="57" t="n">
        <f aca="false">ROUND(I31/$AT31*100000,1)</f>
        <v>338.6</v>
      </c>
      <c r="L31" s="57" t="n">
        <f aca="false">ROUND(J31/$AT31*100000,1)</f>
        <v>224</v>
      </c>
      <c r="M31" s="57" t="n">
        <f aca="false">ROUND($AT31/I31,1)</f>
        <v>295.3</v>
      </c>
      <c r="N31" s="57" t="n">
        <f aca="false">ROUND(AT31/J31,1)</f>
        <v>446.4</v>
      </c>
      <c r="O31" s="70" t="s">
        <v>26</v>
      </c>
      <c r="P31" s="56" t="n">
        <v>20</v>
      </c>
      <c r="Q31" s="57" t="n">
        <f aca="false">ROUND(P31/$AT31*100000,1)</f>
        <v>1.5</v>
      </c>
      <c r="R31" s="57" t="n">
        <f aca="false">ROUND($AT31/P31,1)</f>
        <v>68150</v>
      </c>
      <c r="S31" s="58" t="s">
        <v>25</v>
      </c>
      <c r="T31" s="80" t="n">
        <v>66</v>
      </c>
      <c r="U31" s="57" t="n">
        <f aca="false">ROUND(T31/$AT31*100000,1)</f>
        <v>4.8</v>
      </c>
      <c r="V31" s="57" t="n">
        <f aca="false">ROUND($AT31/T31,1)</f>
        <v>20651.5</v>
      </c>
      <c r="W31" s="60" t="s">
        <v>28</v>
      </c>
      <c r="X31" s="60" t="s">
        <v>28</v>
      </c>
      <c r="Y31" s="60" t="s">
        <v>28</v>
      </c>
      <c r="Z31" s="60" t="s">
        <v>28</v>
      </c>
      <c r="AA31" s="77" t="n">
        <v>70</v>
      </c>
      <c r="AB31" s="60" t="n">
        <f aca="false">ROUND(AA31/$AT31*100000,1)</f>
        <v>5.1</v>
      </c>
      <c r="AC31" s="77" t="n">
        <v>10743</v>
      </c>
      <c r="AD31" s="57" t="n">
        <f aca="false">ROUND(AC31/$AT31*100000,1)</f>
        <v>788.2</v>
      </c>
      <c r="AE31" s="57" t="n">
        <f aca="false">ROUND($AT31/AC31,1)</f>
        <v>126.9</v>
      </c>
      <c r="AF31" s="59" t="n">
        <v>40</v>
      </c>
      <c r="AG31" s="60" t="n">
        <f aca="false">ROUND(AF31/$AT31*100000,1)</f>
        <v>2.9</v>
      </c>
      <c r="AH31" s="59" t="n">
        <v>2856</v>
      </c>
      <c r="AI31" s="57" t="n">
        <f aca="false">ROUND(AH31/$AT31*100000,1)</f>
        <v>209.5</v>
      </c>
      <c r="AJ31" s="57" t="n">
        <f aca="false">ROUND($AT31/AH31,1)</f>
        <v>477.2</v>
      </c>
      <c r="AK31" s="63" t="n">
        <v>903</v>
      </c>
      <c r="AL31" s="59" t="n">
        <v>236</v>
      </c>
      <c r="AM31" s="60" t="n">
        <f aca="false">ROUND(AK31/$AT31*100000,1)</f>
        <v>66.3</v>
      </c>
      <c r="AN31" s="59" t="n">
        <v>3602</v>
      </c>
      <c r="AO31" s="57" t="n">
        <f aca="false">ROUND(AN31/$AT31*100000,1)</f>
        <v>264.3</v>
      </c>
      <c r="AP31" s="57" t="n">
        <f aca="false">ROUND($AT31/AN31,1)</f>
        <v>378.4</v>
      </c>
      <c r="AQ31" s="59" t="n">
        <v>560</v>
      </c>
      <c r="AR31" s="60" t="n">
        <f aca="false">ROUND(AQ31/$AT31*100000,1)</f>
        <v>41.1</v>
      </c>
      <c r="AS31" s="64" t="n">
        <v>23</v>
      </c>
      <c r="AT31" s="81" t="n">
        <v>1363000</v>
      </c>
    </row>
    <row r="32" s="66" customFormat="true" ht="23.1" hidden="false" customHeight="true" outlineLevel="0" collapsed="false">
      <c r="A32" s="55" t="n">
        <v>24</v>
      </c>
      <c r="B32" s="56" t="n">
        <v>102</v>
      </c>
      <c r="C32" s="57" t="n">
        <f aca="false">ROUND(B32/$AT32*100000,1)</f>
        <v>7.6</v>
      </c>
      <c r="D32" s="56" t="n">
        <v>18058</v>
      </c>
      <c r="E32" s="57" t="n">
        <f aca="false">ROUND(D32/$AT32*100000,1)</f>
        <v>1337.6</v>
      </c>
      <c r="F32" s="57" t="n">
        <f aca="false">ROUND(AT32/D32,1)</f>
        <v>74.8</v>
      </c>
      <c r="G32" s="56" t="n">
        <v>16</v>
      </c>
      <c r="H32" s="57" t="n">
        <f aca="false">ROUND(G32/$AT32*100000,1)</f>
        <v>1.2</v>
      </c>
      <c r="I32" s="56" t="n">
        <v>4563</v>
      </c>
      <c r="J32" s="78" t="n">
        <v>3053</v>
      </c>
      <c r="K32" s="57" t="n">
        <f aca="false">ROUND(I32/$AT32*100000,1)</f>
        <v>338</v>
      </c>
      <c r="L32" s="57" t="n">
        <f aca="false">ROUND(J32/$AT32*100000,1)</f>
        <v>226.1</v>
      </c>
      <c r="M32" s="57" t="n">
        <f aca="false">ROUND($AT32/I32,1)</f>
        <v>295.9</v>
      </c>
      <c r="N32" s="57" t="n">
        <f aca="false">ROUND(AT32/J32,1)</f>
        <v>442.2</v>
      </c>
      <c r="O32" s="70" t="s">
        <v>26</v>
      </c>
      <c r="P32" s="56" t="n">
        <v>20</v>
      </c>
      <c r="Q32" s="57" t="n">
        <f aca="false">ROUND(P32/$AT32*100000,1)</f>
        <v>1.5</v>
      </c>
      <c r="R32" s="57" t="n">
        <f aca="false">ROUND($AT32/P32,1)</f>
        <v>67500</v>
      </c>
      <c r="S32" s="58" t="s">
        <v>25</v>
      </c>
      <c r="T32" s="80" t="n">
        <v>66</v>
      </c>
      <c r="U32" s="57" t="n">
        <f aca="false">ROUND(T32/$AT32*100000,1)</f>
        <v>4.9</v>
      </c>
      <c r="V32" s="57" t="n">
        <f aca="false">ROUND($AT32/T32,1)</f>
        <v>20454.5</v>
      </c>
      <c r="W32" s="60" t="s">
        <v>28</v>
      </c>
      <c r="X32" s="60" t="s">
        <v>28</v>
      </c>
      <c r="Y32" s="60" t="s">
        <v>28</v>
      </c>
      <c r="Z32" s="60" t="s">
        <v>28</v>
      </c>
      <c r="AA32" s="77" t="n">
        <v>70</v>
      </c>
      <c r="AB32" s="60" t="n">
        <f aca="false">ROUND(AA32/$AT32*100000,1)</f>
        <v>5.2</v>
      </c>
      <c r="AC32" s="77" t="n">
        <v>10610</v>
      </c>
      <c r="AD32" s="57" t="n">
        <f aca="false">ROUND(AC32/$AT32*100000,1)</f>
        <v>785.9</v>
      </c>
      <c r="AE32" s="57" t="n">
        <f aca="false">ROUND($AT32/AC32,1)</f>
        <v>127.2</v>
      </c>
      <c r="AF32" s="59" t="n">
        <v>39</v>
      </c>
      <c r="AG32" s="60" t="n">
        <f aca="false">ROUND(AF32/$AT32*100000,1)</f>
        <v>2.9</v>
      </c>
      <c r="AH32" s="59" t="n">
        <v>2799</v>
      </c>
      <c r="AI32" s="57" t="n">
        <f aca="false">ROUND(AH32/$AT32*100000,1)</f>
        <v>207.3</v>
      </c>
      <c r="AJ32" s="57" t="n">
        <f aca="false">ROUND($AT32/AH32,1)</f>
        <v>482.3</v>
      </c>
      <c r="AK32" s="63" t="n">
        <v>893</v>
      </c>
      <c r="AL32" s="59" t="n">
        <v>226</v>
      </c>
      <c r="AM32" s="60" t="n">
        <f aca="false">ROUND(AK32/$AT32*100000,1)</f>
        <v>66.1</v>
      </c>
      <c r="AN32" s="59" t="n">
        <v>3445</v>
      </c>
      <c r="AO32" s="57" t="n">
        <f aca="false">ROUND(AN32/$AT32*100000,1)</f>
        <v>255.2</v>
      </c>
      <c r="AP32" s="57" t="n">
        <f aca="false">ROUND($AT32/AN32,1)</f>
        <v>391.9</v>
      </c>
      <c r="AQ32" s="59" t="n">
        <v>563</v>
      </c>
      <c r="AR32" s="60" t="n">
        <f aca="false">ROUND(AQ32/$AT32*100000,1)</f>
        <v>41.7</v>
      </c>
      <c r="AS32" s="64" t="n">
        <v>24</v>
      </c>
      <c r="AT32" s="81" t="n">
        <v>1350000</v>
      </c>
    </row>
    <row r="33" s="66" customFormat="true" ht="23.1" hidden="false" customHeight="true" outlineLevel="0" collapsed="false">
      <c r="A33" s="55" t="n">
        <v>25</v>
      </c>
      <c r="B33" s="56" t="n">
        <v>101</v>
      </c>
      <c r="C33" s="57" t="n">
        <v>7.6</v>
      </c>
      <c r="D33" s="56" t="n">
        <v>17916</v>
      </c>
      <c r="E33" s="57" t="n">
        <v>1342</v>
      </c>
      <c r="F33" s="57" t="n">
        <v>74.5</v>
      </c>
      <c r="G33" s="56" t="n">
        <v>16</v>
      </c>
      <c r="H33" s="57" t="n">
        <v>1.2</v>
      </c>
      <c r="I33" s="56" t="n">
        <v>4511</v>
      </c>
      <c r="J33" s="78" t="n">
        <v>3001</v>
      </c>
      <c r="K33" s="57" t="n">
        <v>337.9</v>
      </c>
      <c r="L33" s="57" t="n">
        <v>224.8</v>
      </c>
      <c r="M33" s="57" t="n">
        <v>295.9</v>
      </c>
      <c r="N33" s="57" t="n">
        <v>444.9</v>
      </c>
      <c r="O33" s="70" t="s">
        <v>26</v>
      </c>
      <c r="P33" s="56" t="n">
        <v>20</v>
      </c>
      <c r="Q33" s="57" t="n">
        <v>1.5</v>
      </c>
      <c r="R33" s="57" t="n">
        <v>66750</v>
      </c>
      <c r="S33" s="58" t="s">
        <v>25</v>
      </c>
      <c r="T33" s="80" t="n">
        <v>66</v>
      </c>
      <c r="U33" s="57" t="n">
        <v>4.9</v>
      </c>
      <c r="V33" s="57" t="n">
        <v>20227.3</v>
      </c>
      <c r="W33" s="60" t="s">
        <v>28</v>
      </c>
      <c r="X33" s="60" t="s">
        <v>28</v>
      </c>
      <c r="Y33" s="60" t="s">
        <v>28</v>
      </c>
      <c r="Z33" s="60" t="s">
        <v>28</v>
      </c>
      <c r="AA33" s="77" t="n">
        <v>69</v>
      </c>
      <c r="AB33" s="60" t="n">
        <v>5.2</v>
      </c>
      <c r="AC33" s="77" t="n">
        <v>10513</v>
      </c>
      <c r="AD33" s="57" t="n">
        <v>787.5</v>
      </c>
      <c r="AE33" s="57" t="n">
        <v>127</v>
      </c>
      <c r="AF33" s="59" t="n">
        <v>39</v>
      </c>
      <c r="AG33" s="60" t="n">
        <v>2.9</v>
      </c>
      <c r="AH33" s="59" t="n">
        <v>2806</v>
      </c>
      <c r="AI33" s="82" t="n">
        <v>210.2</v>
      </c>
      <c r="AJ33" s="57" t="n">
        <v>475.8</v>
      </c>
      <c r="AK33" s="63" t="n">
        <v>896</v>
      </c>
      <c r="AL33" s="59" t="n">
        <v>210</v>
      </c>
      <c r="AM33" s="60" t="n">
        <v>67.1</v>
      </c>
      <c r="AN33" s="59" t="n">
        <v>3169</v>
      </c>
      <c r="AO33" s="57" t="n">
        <v>237.4</v>
      </c>
      <c r="AP33" s="57" t="n">
        <v>421.3</v>
      </c>
      <c r="AQ33" s="59" t="n">
        <v>556</v>
      </c>
      <c r="AR33" s="60" t="n">
        <v>41.6</v>
      </c>
      <c r="AS33" s="64" t="n">
        <v>25</v>
      </c>
      <c r="AT33" s="81" t="n">
        <v>1335000</v>
      </c>
    </row>
    <row r="34" s="66" customFormat="true" ht="23.1" hidden="false" customHeight="true" outlineLevel="0" collapsed="false">
      <c r="A34" s="55" t="n">
        <v>26</v>
      </c>
      <c r="B34" s="56" t="n">
        <v>97</v>
      </c>
      <c r="C34" s="57" t="n">
        <f aca="false">B34/AT34*100000</f>
        <v>7.34292202876609</v>
      </c>
      <c r="D34" s="56" t="n">
        <v>17664</v>
      </c>
      <c r="E34" s="57" t="n">
        <f aca="false">D34/AT34*100000</f>
        <v>1337.16881150643</v>
      </c>
      <c r="F34" s="57" t="n">
        <f aca="false">AT34/D34</f>
        <v>74.7848731884058</v>
      </c>
      <c r="G34" s="56" t="n">
        <v>16</v>
      </c>
      <c r="H34" s="57" t="n">
        <f aca="false">G34/AT34*100000</f>
        <v>1.2112036336109</v>
      </c>
      <c r="I34" s="56" t="n">
        <v>4495</v>
      </c>
      <c r="J34" s="78" t="n">
        <v>3001</v>
      </c>
      <c r="K34" s="57" t="n">
        <f aca="false">I34/AT34*100000</f>
        <v>340.272520817562</v>
      </c>
      <c r="L34" s="57" t="n">
        <f aca="false">J34/AT34*100000</f>
        <v>227.176381529145</v>
      </c>
      <c r="M34" s="57" t="n">
        <f aca="false">AT34/I34</f>
        <v>293.882091212458</v>
      </c>
      <c r="N34" s="57" t="n">
        <f aca="false">AT34/J34</f>
        <v>440.186604465178</v>
      </c>
      <c r="O34" s="70" t="s">
        <v>26</v>
      </c>
      <c r="P34" s="56" t="n">
        <v>24</v>
      </c>
      <c r="Q34" s="57" t="n">
        <f aca="false">P34/AT34*100000</f>
        <v>1.81680545041635</v>
      </c>
      <c r="R34" s="57" t="n">
        <f aca="false">AT34/P34</f>
        <v>55041.6666666667</v>
      </c>
      <c r="S34" s="58" t="s">
        <v>25</v>
      </c>
      <c r="T34" s="80" t="n">
        <v>66</v>
      </c>
      <c r="U34" s="57" t="n">
        <f aca="false">T34/AT34*100000</f>
        <v>4.99621498864497</v>
      </c>
      <c r="V34" s="57" t="n">
        <f aca="false">AT34/T34</f>
        <v>20015.1515151515</v>
      </c>
      <c r="W34" s="60" t="s">
        <v>28</v>
      </c>
      <c r="X34" s="60" t="s">
        <v>28</v>
      </c>
      <c r="Y34" s="60" t="s">
        <v>28</v>
      </c>
      <c r="Z34" s="60" t="s">
        <v>28</v>
      </c>
      <c r="AA34" s="77" t="n">
        <v>66</v>
      </c>
      <c r="AB34" s="60" t="n">
        <f aca="false">AA34/AT34*100000</f>
        <v>4.99621498864497</v>
      </c>
      <c r="AC34" s="77" t="n">
        <v>10380</v>
      </c>
      <c r="AD34" s="57" t="n">
        <f aca="false">AC34/AT34*100000</f>
        <v>785.768357305072</v>
      </c>
      <c r="AE34" s="57" t="n">
        <f aca="false">AT34/AC34</f>
        <v>127.263969171484</v>
      </c>
      <c r="AF34" s="59" t="n">
        <v>38</v>
      </c>
      <c r="AG34" s="60" t="n">
        <f aca="false">AF34/AT34*100000</f>
        <v>2.87660862982589</v>
      </c>
      <c r="AH34" s="59" t="n">
        <v>2699</v>
      </c>
      <c r="AI34" s="82" t="n">
        <f aca="false">AH34/AT34*100000</f>
        <v>204.314912944739</v>
      </c>
      <c r="AJ34" s="57" t="n">
        <f aca="false">AT34/AH34</f>
        <v>489.440533530937</v>
      </c>
      <c r="AK34" s="63" t="n">
        <v>895</v>
      </c>
      <c r="AL34" s="59" t="n">
        <v>185</v>
      </c>
      <c r="AM34" s="60" t="n">
        <f aca="false">AK34/AT34*100000</f>
        <v>67.7517032551098</v>
      </c>
      <c r="AN34" s="59" t="n">
        <v>2766</v>
      </c>
      <c r="AO34" s="57" t="n">
        <f aca="false">AN34/AT34*100000</f>
        <v>209.386828160485</v>
      </c>
      <c r="AP34" s="57" t="n">
        <f aca="false">AT34/AN34</f>
        <v>477.584960231381</v>
      </c>
      <c r="AQ34" s="59" t="n">
        <v>555</v>
      </c>
      <c r="AR34" s="60" t="n">
        <f aca="false">AQ34/AT34*100000</f>
        <v>42.0136260408781</v>
      </c>
      <c r="AS34" s="64" t="n">
        <v>26</v>
      </c>
      <c r="AT34" s="81" t="n">
        <v>1321000</v>
      </c>
    </row>
    <row r="35" s="66" customFormat="true" ht="27" hidden="false" customHeight="false" outlineLevel="0" collapsed="false">
      <c r="A35" s="83" t="s">
        <v>31</v>
      </c>
      <c r="B35" s="84" t="n">
        <v>8493</v>
      </c>
      <c r="C35" s="85" t="n">
        <f aca="false">B35/AT35*100000</f>
        <v>6.68303392271193</v>
      </c>
      <c r="D35" s="86" t="n">
        <v>1568261</v>
      </c>
      <c r="E35" s="85" t="n">
        <f aca="false">D35/AT35*100000</f>
        <v>1234.04467946145</v>
      </c>
      <c r="F35" s="85" t="n">
        <f aca="false">AT35/D35</f>
        <v>81.0343431354857</v>
      </c>
      <c r="G35" s="84" t="n">
        <v>1067</v>
      </c>
      <c r="H35" s="85" t="n">
        <f aca="false">G35/AT35*100000</f>
        <v>0.839608759629534</v>
      </c>
      <c r="I35" s="86" t="n">
        <v>338174</v>
      </c>
      <c r="J35" s="86" t="n">
        <v>252747</v>
      </c>
      <c r="K35" s="85" t="n">
        <f aca="false">I35/AT35*100000</f>
        <v>266.104829127421</v>
      </c>
      <c r="L35" s="85" t="n">
        <f aca="false">J35/AT35*100000</f>
        <v>198.883406907297</v>
      </c>
      <c r="M35" s="85" t="n">
        <f aca="false">AT35/I35</f>
        <v>375.791752174916</v>
      </c>
      <c r="N35" s="85" t="n">
        <f aca="false">AT35/J35</f>
        <v>502.807154981068</v>
      </c>
      <c r="O35" s="87" t="s">
        <v>26</v>
      </c>
      <c r="P35" s="86" t="n">
        <v>1778</v>
      </c>
      <c r="Q35" s="85" t="n">
        <f aca="false">P35/AT35*100000</f>
        <v>1.39908563694593</v>
      </c>
      <c r="R35" s="85" t="n">
        <f aca="false">AT35/P35</f>
        <v>71475.2530933633</v>
      </c>
      <c r="S35" s="88" t="s">
        <v>25</v>
      </c>
      <c r="T35" s="86" t="n">
        <v>5949</v>
      </c>
      <c r="U35" s="85" t="n">
        <f aca="false">T35/AT35*100000</f>
        <v>4.68119260640684</v>
      </c>
      <c r="V35" s="85" t="n">
        <f aca="false">AT35/T35</f>
        <v>21362.0776601109</v>
      </c>
      <c r="W35" s="89" t="s">
        <v>28</v>
      </c>
      <c r="X35" s="89" t="s">
        <v>28</v>
      </c>
      <c r="Y35" s="89" t="s">
        <v>28</v>
      </c>
      <c r="Z35" s="89" t="s">
        <v>28</v>
      </c>
      <c r="AA35" s="90" t="n">
        <v>5891</v>
      </c>
      <c r="AB35" s="89" t="n">
        <f aca="false">AA35/AT35*100000</f>
        <v>4.63555314243447</v>
      </c>
      <c r="AC35" s="90" t="n">
        <v>894216</v>
      </c>
      <c r="AD35" s="85" t="n">
        <f aca="false">AC35/AT35*100000</f>
        <v>703.64722268124</v>
      </c>
      <c r="AE35" s="85" t="n">
        <f aca="false">AT35/AC35</f>
        <v>142.116669797901</v>
      </c>
      <c r="AF35" s="91" t="n">
        <v>3848</v>
      </c>
      <c r="AG35" s="89" t="n">
        <f aca="false">AF35/AT35*100000</f>
        <v>3.02794236837343</v>
      </c>
      <c r="AH35" s="91" t="n">
        <v>328144</v>
      </c>
      <c r="AI35" s="92" t="n">
        <f aca="false">AH35/AT35*100000</f>
        <v>258.212349409441</v>
      </c>
      <c r="AJ35" s="85" t="n">
        <f aca="false">AT35/AH35</f>
        <v>387.278146179726</v>
      </c>
      <c r="AK35" s="93" t="n">
        <v>100461</v>
      </c>
      <c r="AL35" s="91" t="n">
        <v>8355</v>
      </c>
      <c r="AM35" s="89" t="n">
        <f aca="false">AK35/AT35*100000</f>
        <v>79.0514860366847</v>
      </c>
      <c r="AN35" s="91" t="n">
        <v>112364</v>
      </c>
      <c r="AO35" s="85" t="n">
        <f aca="false">AN35/AT35*100000</f>
        <v>88.4178056860477</v>
      </c>
      <c r="AP35" s="85" t="n">
        <f aca="false">AT35/AN35</f>
        <v>1130.99391264106</v>
      </c>
      <c r="AQ35" s="91" t="n">
        <v>68592</v>
      </c>
      <c r="AR35" s="89" t="n">
        <f aca="false">AQ35/AT35*100000</f>
        <v>53.9741743584901</v>
      </c>
      <c r="AS35" s="94" t="s">
        <v>31</v>
      </c>
      <c r="AT35" s="65" t="n">
        <v>127083000</v>
      </c>
    </row>
    <row r="37" customFormat="false" ht="13.5" hidden="false" customHeight="false" outlineLevel="0" collapsed="false">
      <c r="A37" s="95" t="s">
        <v>32</v>
      </c>
    </row>
    <row r="38" customFormat="false" ht="13.5" hidden="false" customHeight="false" outlineLevel="0" collapsed="false">
      <c r="A38" s="79" t="s">
        <v>33</v>
      </c>
    </row>
    <row r="39" customFormat="false" ht="13.5" hidden="false" customHeight="false" outlineLevel="0" collapsed="false">
      <c r="A39" s="95" t="s">
        <v>34</v>
      </c>
      <c r="AA39" s="96"/>
    </row>
    <row r="40" s="1" customFormat="true" ht="13.5" hidden="false" customHeight="false" outlineLevel="0" collapsed="false">
      <c r="A40" s="95" t="s">
        <v>35</v>
      </c>
      <c r="B40" s="2"/>
      <c r="C40" s="3"/>
      <c r="D40" s="2"/>
      <c r="E40" s="3"/>
      <c r="F40" s="3"/>
      <c r="G40" s="2"/>
      <c r="H40" s="3"/>
      <c r="I40" s="2"/>
      <c r="J40" s="2"/>
      <c r="K40" s="3"/>
      <c r="L40" s="3"/>
      <c r="M40" s="3"/>
      <c r="N40" s="3"/>
      <c r="O40" s="2"/>
      <c r="P40" s="2"/>
      <c r="Q40" s="3"/>
      <c r="R40" s="3"/>
      <c r="S40" s="2"/>
      <c r="T40" s="2"/>
      <c r="U40" s="3"/>
      <c r="V40" s="3"/>
      <c r="W40" s="2"/>
      <c r="X40" s="2"/>
      <c r="Y40" s="3"/>
      <c r="Z40" s="3"/>
      <c r="AA40" s="2"/>
      <c r="AB40" s="3"/>
      <c r="AC40" s="2"/>
      <c r="AD40" s="3"/>
      <c r="AE40" s="3"/>
      <c r="AF40" s="2"/>
      <c r="AG40" s="3"/>
      <c r="AH40" s="2"/>
      <c r="AI40" s="3"/>
      <c r="AJ40" s="3"/>
      <c r="AK40" s="2"/>
      <c r="AL40" s="2"/>
      <c r="AM40" s="3"/>
      <c r="AN40" s="2"/>
      <c r="AO40" s="3"/>
      <c r="AP40" s="3"/>
      <c r="AQ40" s="2"/>
      <c r="AR40" s="3"/>
      <c r="AT40" s="4"/>
    </row>
    <row r="41" s="1" customFormat="true" ht="13.5" hidden="false" customHeight="false" outlineLevel="0" collapsed="false">
      <c r="A41" s="95" t="s">
        <v>36</v>
      </c>
      <c r="B41" s="2"/>
      <c r="C41" s="3"/>
      <c r="D41" s="2"/>
      <c r="E41" s="3"/>
      <c r="F41" s="3"/>
      <c r="G41" s="2"/>
      <c r="H41" s="3"/>
      <c r="I41" s="2"/>
      <c r="J41" s="2"/>
      <c r="K41" s="3"/>
      <c r="L41" s="3"/>
      <c r="M41" s="3"/>
      <c r="N41" s="3"/>
      <c r="O41" s="2"/>
      <c r="P41" s="2"/>
      <c r="Q41" s="3"/>
      <c r="R41" s="3"/>
      <c r="S41" s="2"/>
      <c r="T41" s="2"/>
      <c r="U41" s="3"/>
      <c r="V41" s="3"/>
      <c r="W41" s="2"/>
      <c r="X41" s="2"/>
      <c r="Y41" s="3"/>
      <c r="Z41" s="3"/>
      <c r="AA41" s="2"/>
      <c r="AB41" s="3"/>
      <c r="AC41" s="2"/>
      <c r="AD41" s="3"/>
      <c r="AE41" s="3"/>
      <c r="AF41" s="2"/>
      <c r="AG41" s="3"/>
      <c r="AH41" s="2"/>
      <c r="AI41" s="3"/>
      <c r="AJ41" s="3"/>
      <c r="AK41" s="2"/>
      <c r="AL41" s="2"/>
      <c r="AM41" s="3"/>
      <c r="AN41" s="2"/>
      <c r="AO41" s="3"/>
      <c r="AP41" s="3"/>
      <c r="AQ41" s="2"/>
      <c r="AR41" s="3"/>
      <c r="AT41" s="4"/>
    </row>
    <row r="42" s="1" customFormat="true" ht="13.5" hidden="false" customHeight="false" outlineLevel="0" collapsed="false">
      <c r="A42" s="79" t="s">
        <v>37</v>
      </c>
      <c r="B42" s="2"/>
      <c r="C42" s="3"/>
      <c r="D42" s="97"/>
      <c r="E42" s="98"/>
      <c r="F42" s="98"/>
      <c r="G42" s="2"/>
      <c r="H42" s="3"/>
      <c r="I42" s="2"/>
      <c r="J42" s="2"/>
      <c r="K42" s="3"/>
      <c r="L42" s="3"/>
      <c r="M42" s="3"/>
      <c r="N42" s="3"/>
      <c r="O42" s="2"/>
      <c r="P42" s="2"/>
      <c r="Q42" s="3"/>
      <c r="R42" s="3"/>
      <c r="S42" s="2"/>
      <c r="T42" s="2"/>
      <c r="U42" s="3"/>
      <c r="V42" s="3"/>
      <c r="W42" s="2"/>
      <c r="X42" s="2"/>
      <c r="Y42" s="3"/>
      <c r="Z42" s="3"/>
      <c r="AA42" s="2"/>
      <c r="AB42" s="3"/>
      <c r="AC42" s="2"/>
      <c r="AD42" s="3"/>
      <c r="AE42" s="3"/>
      <c r="AF42" s="2"/>
      <c r="AG42" s="3"/>
      <c r="AH42" s="2"/>
      <c r="AI42" s="3"/>
      <c r="AJ42" s="3"/>
      <c r="AK42" s="2"/>
      <c r="AL42" s="2"/>
      <c r="AM42" s="3"/>
      <c r="AN42" s="2"/>
      <c r="AO42" s="3"/>
      <c r="AP42" s="3"/>
      <c r="AQ42" s="2"/>
      <c r="AR42" s="3"/>
      <c r="AT42" s="4"/>
    </row>
    <row r="43" customFormat="false" ht="13.5" hidden="false" customHeight="false" outlineLevel="0" collapsed="false">
      <c r="A43" s="99" t="s">
        <v>38</v>
      </c>
      <c r="B43" s="100"/>
      <c r="C43" s="100"/>
      <c r="D43" s="100"/>
      <c r="E43" s="100"/>
      <c r="F43" s="100"/>
      <c r="G43" s="100"/>
      <c r="H43" s="100"/>
      <c r="I43" s="100"/>
      <c r="J43" s="101"/>
      <c r="K43" s="100"/>
      <c r="L43" s="100"/>
      <c r="M43" s="100"/>
      <c r="N43" s="102"/>
      <c r="O43" s="96"/>
      <c r="P43" s="96"/>
      <c r="Q43" s="102"/>
      <c r="R43" s="102"/>
      <c r="S43" s="96"/>
      <c r="T43" s="96"/>
      <c r="U43" s="102"/>
      <c r="V43" s="102"/>
      <c r="W43" s="96"/>
      <c r="X43" s="96"/>
      <c r="Y43" s="102"/>
      <c r="Z43" s="102"/>
      <c r="AA43" s="96"/>
      <c r="AB43" s="102"/>
      <c r="AC43" s="96"/>
      <c r="AD43" s="102"/>
      <c r="AE43" s="102"/>
      <c r="AF43" s="96"/>
      <c r="AG43" s="102"/>
      <c r="AH43" s="96"/>
      <c r="AI43" s="102"/>
      <c r="AJ43" s="102"/>
      <c r="AK43" s="96"/>
      <c r="AL43" s="96"/>
      <c r="AM43" s="102"/>
      <c r="AN43" s="96"/>
      <c r="AO43" s="102"/>
      <c r="AP43" s="102"/>
      <c r="AQ43" s="96"/>
      <c r="AR43" s="102"/>
      <c r="AS43" s="4"/>
    </row>
    <row r="44" customFormat="false" ht="13.5" hidden="false" customHeight="false" outlineLevel="0" collapsed="false">
      <c r="A44" s="95" t="s">
        <v>39</v>
      </c>
      <c r="B44" s="103"/>
      <c r="C44" s="102"/>
      <c r="D44" s="96"/>
      <c r="E44" s="102"/>
      <c r="F44" s="102"/>
      <c r="G44" s="96"/>
      <c r="H44" s="102"/>
      <c r="I44" s="96"/>
      <c r="J44" s="96"/>
      <c r="K44" s="102"/>
      <c r="L44" s="102"/>
      <c r="M44" s="102"/>
      <c r="N44" s="102"/>
      <c r="O44" s="96"/>
      <c r="P44" s="96"/>
      <c r="Q44" s="102"/>
      <c r="R44" s="102"/>
      <c r="S44" s="96"/>
      <c r="T44" s="96"/>
      <c r="U44" s="102"/>
      <c r="V44" s="102"/>
      <c r="W44" s="96"/>
      <c r="X44" s="96"/>
      <c r="Y44" s="102"/>
      <c r="Z44" s="102"/>
      <c r="AA44" s="96"/>
      <c r="AB44" s="102"/>
      <c r="AC44" s="96"/>
      <c r="AD44" s="102"/>
      <c r="AE44" s="102"/>
      <c r="AF44" s="96"/>
      <c r="AG44" s="102"/>
      <c r="AH44" s="96"/>
      <c r="AI44" s="102"/>
      <c r="AJ44" s="102"/>
      <c r="AK44" s="96"/>
      <c r="AL44" s="96"/>
      <c r="AM44" s="102"/>
      <c r="AN44" s="96"/>
      <c r="AO44" s="102"/>
      <c r="AP44" s="102"/>
      <c r="AQ44" s="96"/>
      <c r="AR44" s="102"/>
      <c r="AS44" s="4"/>
    </row>
    <row r="45" customFormat="false" ht="13.5" hidden="false" customHeight="false" outlineLevel="0" collapsed="false">
      <c r="A45" s="4"/>
      <c r="B45" s="103"/>
      <c r="C45" s="102"/>
      <c r="D45" s="96"/>
      <c r="E45" s="102"/>
      <c r="F45" s="102"/>
      <c r="G45" s="96"/>
      <c r="H45" s="102"/>
      <c r="I45" s="96"/>
      <c r="J45" s="96"/>
      <c r="K45" s="102"/>
      <c r="L45" s="102"/>
      <c r="M45" s="102"/>
      <c r="N45" s="102"/>
      <c r="O45" s="96"/>
      <c r="P45" s="96"/>
      <c r="Q45" s="102"/>
      <c r="R45" s="102"/>
      <c r="S45" s="96"/>
      <c r="T45" s="96"/>
      <c r="U45" s="102"/>
      <c r="V45" s="102"/>
      <c r="W45" s="96"/>
      <c r="X45" s="96"/>
      <c r="Y45" s="102"/>
      <c r="Z45" s="102"/>
      <c r="AA45" s="96"/>
      <c r="AB45" s="102"/>
      <c r="AC45" s="96"/>
      <c r="AD45" s="102"/>
      <c r="AE45" s="102"/>
      <c r="AF45" s="96"/>
      <c r="AG45" s="102"/>
      <c r="AH45" s="96"/>
      <c r="AI45" s="102"/>
      <c r="AJ45" s="102"/>
      <c r="AK45" s="96"/>
      <c r="AL45" s="96"/>
      <c r="AM45" s="102"/>
      <c r="AN45" s="96"/>
      <c r="AO45" s="102"/>
      <c r="AP45" s="102"/>
      <c r="AQ45" s="96"/>
      <c r="AR45" s="102"/>
      <c r="AS45" s="4"/>
    </row>
    <row r="46" customFormat="false" ht="13.5" hidden="false" customHeight="false" outlineLevel="0" collapsed="false">
      <c r="A46" s="4"/>
      <c r="B46" s="103"/>
      <c r="C46" s="102"/>
      <c r="D46" s="96"/>
      <c r="E46" s="102"/>
      <c r="F46" s="102"/>
      <c r="G46" s="96"/>
      <c r="H46" s="102"/>
      <c r="I46" s="96"/>
      <c r="J46" s="96"/>
      <c r="K46" s="102"/>
      <c r="L46" s="102"/>
      <c r="M46" s="102"/>
      <c r="N46" s="102"/>
      <c r="O46" s="96"/>
      <c r="P46" s="96"/>
      <c r="Q46" s="102"/>
      <c r="R46" s="102"/>
      <c r="S46" s="96"/>
      <c r="T46" s="96"/>
      <c r="U46" s="102"/>
      <c r="V46" s="102"/>
      <c r="W46" s="96"/>
      <c r="X46" s="96"/>
      <c r="Y46" s="102"/>
      <c r="Z46" s="102"/>
      <c r="AA46" s="96"/>
      <c r="AB46" s="102"/>
      <c r="AC46" s="96"/>
      <c r="AD46" s="102"/>
      <c r="AE46" s="102"/>
      <c r="AF46" s="96"/>
      <c r="AG46" s="102"/>
      <c r="AH46" s="96"/>
      <c r="AI46" s="102"/>
      <c r="AJ46" s="102"/>
      <c r="AK46" s="96"/>
      <c r="AL46" s="96"/>
      <c r="AM46" s="102"/>
      <c r="AN46" s="96"/>
      <c r="AO46" s="102"/>
      <c r="AP46" s="102"/>
      <c r="AQ46" s="96"/>
      <c r="AR46" s="102"/>
      <c r="AS46" s="4"/>
    </row>
    <row r="47" customFormat="false" ht="13.5" hidden="false" customHeight="false" outlineLevel="0" collapsed="false">
      <c r="A47" s="4"/>
      <c r="B47" s="96"/>
      <c r="C47" s="102"/>
      <c r="D47" s="96"/>
      <c r="E47" s="102"/>
      <c r="F47" s="102"/>
      <c r="G47" s="96"/>
      <c r="H47" s="102"/>
      <c r="I47" s="96"/>
      <c r="J47" s="96"/>
      <c r="K47" s="102"/>
      <c r="L47" s="102"/>
      <c r="M47" s="102"/>
      <c r="N47" s="102"/>
      <c r="O47" s="96"/>
      <c r="P47" s="96"/>
      <c r="Q47" s="102"/>
      <c r="R47" s="102"/>
      <c r="S47" s="96"/>
      <c r="T47" s="96"/>
      <c r="U47" s="102"/>
      <c r="V47" s="102"/>
      <c r="W47" s="96"/>
      <c r="X47" s="96"/>
      <c r="Y47" s="102"/>
      <c r="Z47" s="102"/>
      <c r="AA47" s="96"/>
      <c r="AB47" s="102"/>
      <c r="AC47" s="96"/>
      <c r="AD47" s="102"/>
      <c r="AE47" s="102"/>
      <c r="AF47" s="96"/>
      <c r="AG47" s="102"/>
      <c r="AH47" s="96"/>
      <c r="AI47" s="102"/>
      <c r="AJ47" s="102"/>
      <c r="AK47" s="96"/>
      <c r="AL47" s="96"/>
      <c r="AM47" s="102"/>
      <c r="AN47" s="96"/>
      <c r="AO47" s="102"/>
      <c r="AP47" s="102"/>
      <c r="AQ47" s="96"/>
      <c r="AR47" s="102"/>
      <c r="AS47" s="4"/>
    </row>
    <row r="48" customFormat="false" ht="13.5" hidden="false" customHeight="false" outlineLevel="0" collapsed="false">
      <c r="A48" s="4"/>
      <c r="B48" s="96"/>
      <c r="C48" s="102"/>
      <c r="D48" s="96"/>
      <c r="E48" s="102"/>
      <c r="F48" s="102"/>
      <c r="G48" s="96"/>
      <c r="H48" s="102"/>
      <c r="I48" s="96"/>
      <c r="J48" s="96"/>
      <c r="K48" s="102"/>
      <c r="L48" s="102"/>
      <c r="M48" s="102"/>
      <c r="N48" s="102"/>
      <c r="O48" s="96"/>
      <c r="P48" s="96"/>
      <c r="Q48" s="102"/>
      <c r="R48" s="102"/>
      <c r="S48" s="96"/>
      <c r="T48" s="96"/>
      <c r="U48" s="102"/>
      <c r="V48" s="102"/>
      <c r="W48" s="96"/>
      <c r="X48" s="96"/>
      <c r="Y48" s="102"/>
      <c r="Z48" s="102"/>
      <c r="AA48" s="96"/>
      <c r="AB48" s="102"/>
      <c r="AC48" s="96"/>
      <c r="AD48" s="102"/>
      <c r="AE48" s="102"/>
      <c r="AF48" s="96"/>
      <c r="AG48" s="102"/>
      <c r="AH48" s="96"/>
      <c r="AI48" s="102"/>
      <c r="AJ48" s="102"/>
      <c r="AK48" s="96"/>
      <c r="AL48" s="96"/>
      <c r="AM48" s="102"/>
      <c r="AN48" s="96"/>
      <c r="AO48" s="102"/>
      <c r="AP48" s="102"/>
      <c r="AQ48" s="96"/>
      <c r="AR48" s="102"/>
      <c r="AS48" s="4"/>
    </row>
    <row r="49" customFormat="false" ht="13.5" hidden="false" customHeight="false" outlineLevel="0" collapsed="false">
      <c r="A49" s="4"/>
      <c r="B49" s="96"/>
      <c r="C49" s="102"/>
      <c r="D49" s="96"/>
      <c r="E49" s="102"/>
      <c r="F49" s="102"/>
      <c r="G49" s="96"/>
      <c r="H49" s="102"/>
      <c r="I49" s="96"/>
      <c r="J49" s="96"/>
      <c r="K49" s="102"/>
      <c r="L49" s="102"/>
      <c r="M49" s="102"/>
      <c r="N49" s="102"/>
      <c r="O49" s="96"/>
      <c r="P49" s="96"/>
      <c r="Q49" s="102"/>
      <c r="R49" s="102"/>
      <c r="S49" s="96"/>
      <c r="T49" s="96"/>
      <c r="U49" s="102"/>
      <c r="V49" s="102"/>
      <c r="W49" s="96"/>
      <c r="X49" s="96"/>
      <c r="Y49" s="102"/>
      <c r="Z49" s="102"/>
      <c r="AA49" s="96"/>
      <c r="AB49" s="102"/>
      <c r="AC49" s="96"/>
      <c r="AD49" s="102"/>
      <c r="AE49" s="102"/>
      <c r="AF49" s="96"/>
      <c r="AG49" s="102"/>
      <c r="AH49" s="96"/>
      <c r="AI49" s="102"/>
      <c r="AJ49" s="102"/>
      <c r="AK49" s="96"/>
      <c r="AL49" s="96"/>
      <c r="AM49" s="102"/>
      <c r="AN49" s="96"/>
      <c r="AO49" s="102"/>
      <c r="AP49" s="102"/>
      <c r="AQ49" s="96"/>
      <c r="AR49" s="102"/>
      <c r="AS49" s="4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13-03-22T05:15:40Z</cp:lastPrinted>
  <dcterms:modified xsi:type="dcterms:W3CDTF">2016-03-22T12:43:41Z</dcterms:modified>
  <cp:revision>0</cp:revision>
  <dc:subject/>
  <dc:title/>
</cp:coreProperties>
</file>