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88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8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22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15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14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48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8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3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n">
        <v>2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n">
        <v>1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2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n">
        <v>5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9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207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13-03-21T02:42:02Z</cp:lastPrinted>
  <dcterms:modified xsi:type="dcterms:W3CDTF">2016-03-10T06:19:54Z</dcterms:modified>
  <cp:revision>0</cp:revision>
  <dc:subject/>
  <dc:title/>
</cp:coreProperties>
</file>