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7</definedName>
    <definedName function="false" hidden="false" localSheetId="0" name="_xlnm.Print_Titles" vbProcedure="false">Sheet1!$A:$B,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人口、保健医療圏・保健所・市町村・年次別</t>
    </r>
  </si>
  <si>
    <t xml:space="preserve">符号</t>
  </si>
  <si>
    <t xml:space="preserve">県・医療圏（保健所）・市町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県　　　　計</t>
  </si>
  <si>
    <r>
      <rPr>
        <sz val="11"/>
        <rFont val="Noto Sans"/>
        <family val="2"/>
      </rPr>
      <t xml:space="preserve">津軽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弘前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八戸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八戸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青森市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森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東地方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北五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五所川原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十三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上十三保健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北地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むつ保健所</t>
    </r>
    <r>
      <rPr>
        <sz val="11"/>
        <rFont val="ＭＳ ゴシック"/>
        <family val="3"/>
        <charset val="128"/>
      </rPr>
      <t xml:space="preserve">)</t>
    </r>
  </si>
  <si>
    <t xml:space="preserve">青森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鰺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,22,27</t>
    </r>
    <r>
      <rPr>
        <sz val="11"/>
        <rFont val="Noto Sans"/>
        <family val="2"/>
      </rPr>
      <t xml:space="preserve">年は国勢調査、その他の年は青森県統計分析課公表の推計人口（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の推計人口である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人数には年齢不詳を含む。</t>
    </r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市町村の区分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t xml:space="preserve">注：４）県の人口には、県内市町村間移動者数を含んでいない為、各市町村の推計人口の総計とは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-#,##0\ ;&quot;-  &quot;"/>
    <numFmt numFmtId="166" formatCode="#,##0_ "/>
    <numFmt numFmtId="167" formatCode="[$-409]#,##0_);[RED]\(#,##0\)"/>
    <numFmt numFmtId="168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Z13" activeCellId="0" sqref="Z13:Z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62"/>
    <col collapsed="false" customWidth="true" hidden="false" outlineLevel="0" max="26" min="3" style="0" width="9.99"/>
  </cols>
  <sheetData>
    <row r="1" customFormat="false" ht="20.25" hidden="false" customHeight="true" outlineLevel="0" collapsed="false">
      <c r="C1" s="1" t="s">
        <v>0</v>
      </c>
    </row>
    <row r="2" customFormat="false" ht="20.25" hidden="false" customHeight="true" outlineLevel="0" collapsed="false"/>
    <row r="3" customFormat="false" ht="13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</row>
    <row r="4" customFormat="false" ht="13.5" hidden="false" customHeight="fals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3.5" hidden="false" customHeight="true" outlineLevel="0" collapsed="false">
      <c r="A5" s="6" t="s">
        <v>27</v>
      </c>
      <c r="B5" s="6"/>
      <c r="C5" s="7" t="n">
        <f aca="false">SUM(C6:C12)</f>
        <v>1471206</v>
      </c>
      <c r="D5" s="7" t="n">
        <f aca="false">SUM(D6:D12)</f>
        <v>1469442</v>
      </c>
      <c r="E5" s="7" t="n">
        <f aca="false">SUM(E6:E12)</f>
        <v>1470996</v>
      </c>
      <c r="F5" s="7" t="n">
        <f aca="false">SUM(F6:F12)</f>
        <v>1481663</v>
      </c>
      <c r="G5" s="7" t="n">
        <f aca="false">SUM(G6:G12)</f>
        <v>1482010</v>
      </c>
      <c r="H5" s="7" t="n">
        <f aca="false">SUM(H6:H12)</f>
        <v>1479950</v>
      </c>
      <c r="I5" s="7" t="n">
        <f aca="false">SUM(I6:I12)</f>
        <v>1478065</v>
      </c>
      <c r="J5" s="7" t="n">
        <f aca="false">SUM(J6:J12)</f>
        <v>1475078</v>
      </c>
      <c r="K5" s="7" t="n">
        <f aca="false">SUM(K6:K12)</f>
        <v>1475728</v>
      </c>
      <c r="L5" s="7" t="n">
        <f aca="false">SUM(L6:L12)</f>
        <v>1472633</v>
      </c>
      <c r="M5" s="7" t="n">
        <f aca="false">SUM(M6:M12)</f>
        <v>1467788</v>
      </c>
      <c r="N5" s="7" t="n">
        <f aca="false">SUM(N6:N12)</f>
        <v>1459855</v>
      </c>
      <c r="O5" s="7" t="n">
        <f aca="false">SUM(O6:O12)</f>
        <v>1450623</v>
      </c>
      <c r="P5" s="7" t="n">
        <f aca="false">SUM(P6:P12)</f>
        <v>1436657</v>
      </c>
      <c r="Q5" s="7" t="n">
        <f aca="false">SUM(Q6:Q12)</f>
        <v>1423425</v>
      </c>
      <c r="R5" s="7" t="n">
        <f aca="false">SUM(R6:R12)</f>
        <v>1408663</v>
      </c>
      <c r="S5" s="7" t="n">
        <f aca="false">SUM(S6:S12)</f>
        <v>1394881</v>
      </c>
      <c r="T5" s="7" t="n">
        <f aca="false">SUM(T6:T12)</f>
        <v>1382637</v>
      </c>
      <c r="U5" s="7" t="n">
        <v>1373339</v>
      </c>
      <c r="V5" s="7" t="n">
        <v>1363038</v>
      </c>
      <c r="W5" s="7" t="n">
        <v>1349969</v>
      </c>
      <c r="X5" s="7" t="n">
        <v>1333000</v>
      </c>
      <c r="Y5" s="7" t="n">
        <v>1318000</v>
      </c>
      <c r="Z5" s="7" t="n">
        <v>1304813</v>
      </c>
    </row>
    <row r="6" customFormat="false" ht="16.5" hidden="false" customHeight="true" outlineLevel="0" collapsed="false">
      <c r="A6" s="8" t="s">
        <v>28</v>
      </c>
      <c r="B6" s="8"/>
      <c r="C6" s="9" t="n">
        <f aca="false">SUM(C18:C25)</f>
        <v>327817</v>
      </c>
      <c r="D6" s="9" t="n">
        <f aca="false">SUM(D18:D25)</f>
        <v>327509</v>
      </c>
      <c r="E6" s="9" t="n">
        <f aca="false">SUM(E18:E25)</f>
        <v>327474</v>
      </c>
      <c r="F6" s="9" t="n">
        <f aca="false">SUM(F18:F25)</f>
        <v>329616</v>
      </c>
      <c r="G6" s="9" t="n">
        <f aca="false">SUM(G18:G25)</f>
        <v>329235</v>
      </c>
      <c r="H6" s="9" t="n">
        <f aca="false">SUM(H18:H25)</f>
        <v>328583</v>
      </c>
      <c r="I6" s="9" t="n">
        <f aca="false">SUM(I18:I25)</f>
        <v>328250</v>
      </c>
      <c r="J6" s="9" t="n">
        <f aca="false">SUM(J18:J25)</f>
        <v>327366</v>
      </c>
      <c r="K6" s="9" t="n">
        <f aca="false">SUM(K18:K25)</f>
        <v>326193</v>
      </c>
      <c r="L6" s="9" t="n">
        <f aca="false">SUM(L18:L25)</f>
        <v>324941</v>
      </c>
      <c r="M6" s="9" t="n">
        <f aca="false">SUM(M18:M25)</f>
        <v>323543</v>
      </c>
      <c r="N6" s="9" t="n">
        <f aca="false">SUM(N18:N25)</f>
        <v>321351</v>
      </c>
      <c r="O6" s="9" t="n">
        <f aca="false">SUM(O18:O25)</f>
        <v>319511</v>
      </c>
      <c r="P6" s="9" t="n">
        <f aca="false">SUM(P18:P25)</f>
        <v>317610</v>
      </c>
      <c r="Q6" s="9" t="n">
        <f aca="false">SUM(Q18:Q25)</f>
        <v>314795</v>
      </c>
      <c r="R6" s="9" t="n">
        <f aca="false">SUM(R18:R25)</f>
        <v>312009</v>
      </c>
      <c r="S6" s="9" t="n">
        <v>308824</v>
      </c>
      <c r="T6" s="9" t="n">
        <v>306047</v>
      </c>
      <c r="U6" s="9" t="n">
        <v>305342</v>
      </c>
      <c r="V6" s="9" t="n">
        <f aca="false">SUM(V18:V25)</f>
        <v>303032</v>
      </c>
      <c r="W6" s="9" t="n">
        <f aca="false">SUM(W18:W25)</f>
        <v>300025</v>
      </c>
      <c r="X6" s="9" t="n">
        <v>297201</v>
      </c>
      <c r="Y6" s="9" t="n">
        <v>294164</v>
      </c>
      <c r="Z6" s="9" t="n">
        <v>291789</v>
      </c>
    </row>
    <row r="7" customFormat="false" ht="16.5" hidden="false" customHeight="true" outlineLevel="0" collapsed="false">
      <c r="A7" s="10" t="s">
        <v>29</v>
      </c>
      <c r="B7" s="10"/>
      <c r="C7" s="11" t="n">
        <f aca="false">SUM(C26:C33)</f>
        <v>351372</v>
      </c>
      <c r="D7" s="11" t="n">
        <f aca="false">SUM(D26:D33)</f>
        <v>351421</v>
      </c>
      <c r="E7" s="11" t="n">
        <f aca="false">SUM(E26:E33)</f>
        <v>352297</v>
      </c>
      <c r="F7" s="11" t="n">
        <f aca="false">SUM(F26:F33)</f>
        <v>354443</v>
      </c>
      <c r="G7" s="11" t="n">
        <f aca="false">SUM(G26:G33)</f>
        <v>355884</v>
      </c>
      <c r="H7" s="11" t="n">
        <f aca="false">SUM(H26:H33)</f>
        <v>356000</v>
      </c>
      <c r="I7" s="11" t="n">
        <f aca="false">SUM(I26:I33)</f>
        <v>356362</v>
      </c>
      <c r="J7" s="11" t="n">
        <f aca="false">SUM(J26:J33)</f>
        <v>355552</v>
      </c>
      <c r="K7" s="11" t="n">
        <f aca="false">SUM(K26:K33)</f>
        <v>355214</v>
      </c>
      <c r="L7" s="11" t="n">
        <f aca="false">SUM(L26:L33)</f>
        <v>355382</v>
      </c>
      <c r="M7" s="11" t="n">
        <f aca="false">SUM(M26:M33)</f>
        <v>354820</v>
      </c>
      <c r="N7" s="11" t="n">
        <f aca="false">SUM(N26:N33)</f>
        <v>354098</v>
      </c>
      <c r="O7" s="11" t="n">
        <f aca="false">SUM(O26:O33)</f>
        <v>352383</v>
      </c>
      <c r="P7" s="11" t="n">
        <f aca="false">SUM(P26:P33)</f>
        <v>348205</v>
      </c>
      <c r="Q7" s="11" t="n">
        <f aca="false">SUM(Q26:Q33)</f>
        <v>345927</v>
      </c>
      <c r="R7" s="11" t="n">
        <f aca="false">SUM(R26:R33)</f>
        <v>342929</v>
      </c>
      <c r="S7" s="11" t="n">
        <v>339973</v>
      </c>
      <c r="T7" s="11" t="n">
        <v>337465</v>
      </c>
      <c r="U7" s="11" t="n">
        <v>335415</v>
      </c>
      <c r="V7" s="11" t="n">
        <f aca="false">SUM(V26:V33)</f>
        <v>333249</v>
      </c>
      <c r="W7" s="11" t="n">
        <f aca="false">SUM(W26:W33)</f>
        <v>331047</v>
      </c>
      <c r="X7" s="11" t="n">
        <v>328444</v>
      </c>
      <c r="Y7" s="11" t="n">
        <v>325856</v>
      </c>
      <c r="Z7" s="11" t="n">
        <v>323447</v>
      </c>
    </row>
    <row r="8" customFormat="false" ht="16.5" hidden="false" customHeight="true" outlineLevel="0" collapsed="false">
      <c r="A8" s="10" t="s">
        <v>30</v>
      </c>
      <c r="B8" s="10"/>
      <c r="C8" s="11" t="n">
        <f aca="false">C13</f>
        <v>308054</v>
      </c>
      <c r="D8" s="11" t="n">
        <f aca="false">D13</f>
        <v>308921</v>
      </c>
      <c r="E8" s="11" t="n">
        <f aca="false">E13</f>
        <v>310529</v>
      </c>
      <c r="F8" s="11" t="n">
        <f aca="false">F13</f>
        <v>314917</v>
      </c>
      <c r="G8" s="11" t="n">
        <f aca="false">G13</f>
        <v>316154</v>
      </c>
      <c r="H8" s="11" t="n">
        <f aca="false">H13</f>
        <v>316783</v>
      </c>
      <c r="I8" s="11" t="n">
        <f aca="false">I13</f>
        <v>317090</v>
      </c>
      <c r="J8" s="11" t="n">
        <f aca="false">J13</f>
        <v>317551</v>
      </c>
      <c r="K8" s="11" t="n">
        <f aca="false">K13</f>
        <v>318732</v>
      </c>
      <c r="L8" s="11" t="n">
        <f aca="false">L13</f>
        <v>318537</v>
      </c>
      <c r="M8" s="11" t="n">
        <f aca="false">M13</f>
        <v>318214</v>
      </c>
      <c r="N8" s="11" t="n">
        <f aca="false">N13</f>
        <v>316645</v>
      </c>
      <c r="O8" s="11" t="n">
        <f aca="false">O13</f>
        <v>315315</v>
      </c>
      <c r="P8" s="11" t="n">
        <f aca="false">P13</f>
        <v>311508</v>
      </c>
      <c r="Q8" s="11" t="n">
        <f aca="false">Q13</f>
        <v>309108</v>
      </c>
      <c r="R8" s="11" t="n">
        <f aca="false">R13</f>
        <v>306163</v>
      </c>
      <c r="S8" s="11" t="n">
        <v>303962</v>
      </c>
      <c r="T8" s="11" t="n">
        <v>302143</v>
      </c>
      <c r="U8" s="11" t="n">
        <v>299520</v>
      </c>
      <c r="V8" s="11" t="n">
        <f aca="false">SUM(V13)</f>
        <v>298033</v>
      </c>
      <c r="W8" s="11" t="n">
        <f aca="false">SUM(W13)</f>
        <v>295683</v>
      </c>
      <c r="X8" s="11" t="n">
        <v>293219</v>
      </c>
      <c r="Y8" s="11" t="n">
        <v>290646</v>
      </c>
      <c r="Z8" s="11" t="n">
        <v>287648</v>
      </c>
    </row>
    <row r="9" customFormat="false" ht="16.5" hidden="false" customHeight="true" outlineLevel="0" collapsed="false">
      <c r="A9" s="10" t="s">
        <v>31</v>
      </c>
      <c r="B9" s="10"/>
      <c r="C9" s="11" t="n">
        <f aca="false">SUM(C14:C17)</f>
        <v>34485</v>
      </c>
      <c r="D9" s="11" t="n">
        <f aca="false">SUM(D14:D17)</f>
        <v>33852</v>
      </c>
      <c r="E9" s="11" t="n">
        <f aca="false">SUM(E14:E17)</f>
        <v>33429</v>
      </c>
      <c r="F9" s="11" t="n">
        <f aca="false">SUM(F14:F17)</f>
        <v>33777</v>
      </c>
      <c r="G9" s="11" t="n">
        <f aca="false">SUM(G14:G17)</f>
        <v>33225</v>
      </c>
      <c r="H9" s="11" t="n">
        <f aca="false">SUM(H14:H17)</f>
        <v>32723</v>
      </c>
      <c r="I9" s="11" t="n">
        <f aca="false">SUM(I14:I17)</f>
        <v>32389</v>
      </c>
      <c r="J9" s="11" t="n">
        <f aca="false">SUM(J14:J17)</f>
        <v>31871</v>
      </c>
      <c r="K9" s="11" t="n">
        <f aca="false">SUM(K14:K17)</f>
        <v>31302</v>
      </c>
      <c r="L9" s="11" t="n">
        <f aca="false">SUM(L14:L17)</f>
        <v>30810</v>
      </c>
      <c r="M9" s="11" t="n">
        <f aca="false">SUM(M14:M17)</f>
        <v>30280</v>
      </c>
      <c r="N9" s="11" t="n">
        <f aca="false">SUM(N14:N17)</f>
        <v>29660</v>
      </c>
      <c r="O9" s="11" t="n">
        <f aca="false">SUM(O14:O17)</f>
        <v>29082</v>
      </c>
      <c r="P9" s="11" t="n">
        <f aca="false">SUM(P14:P17)</f>
        <v>28919</v>
      </c>
      <c r="Q9" s="11" t="n">
        <f aca="false">SUM(Q14:Q17)</f>
        <v>28248</v>
      </c>
      <c r="R9" s="11" t="n">
        <f aca="false">SUM(R14:R17)</f>
        <v>27634</v>
      </c>
      <c r="S9" s="11" t="n">
        <v>27031</v>
      </c>
      <c r="T9" s="11" t="n">
        <v>26491</v>
      </c>
      <c r="U9" s="11" t="n">
        <v>25938</v>
      </c>
      <c r="V9" s="11" t="n">
        <f aca="false">SUM(V14:V17)</f>
        <v>25333</v>
      </c>
      <c r="W9" s="11" t="n">
        <f aca="false">SUM(W14:W17)</f>
        <v>24628</v>
      </c>
      <c r="X9" s="11" t="n">
        <v>23965</v>
      </c>
      <c r="Y9" s="11" t="n">
        <v>23331</v>
      </c>
      <c r="Z9" s="11" t="n">
        <v>22992</v>
      </c>
    </row>
    <row r="10" customFormat="false" ht="16.5" hidden="false" customHeight="true" outlineLevel="0" collapsed="false">
      <c r="A10" s="10" t="s">
        <v>32</v>
      </c>
      <c r="B10" s="10"/>
      <c r="C10" s="11" t="n">
        <f aca="false">SUM(C34:C39)</f>
        <v>165910</v>
      </c>
      <c r="D10" s="11" t="n">
        <f aca="false">SUM(D34:D39)</f>
        <v>164600</v>
      </c>
      <c r="E10" s="11" t="n">
        <f aca="false">SUM(E34:E39)</f>
        <v>163582</v>
      </c>
      <c r="F10" s="11" t="n">
        <f aca="false">SUM(F34:F39)</f>
        <v>164514</v>
      </c>
      <c r="G10" s="11" t="n">
        <f aca="false">SUM(G34:G39)</f>
        <v>163511</v>
      </c>
      <c r="H10" s="11" t="n">
        <f aca="false">SUM(H34:H39)</f>
        <v>162726</v>
      </c>
      <c r="I10" s="11" t="n">
        <f aca="false">SUM(I34:I39)</f>
        <v>161616</v>
      </c>
      <c r="J10" s="11" t="n">
        <f aca="false">SUM(J34:J39)</f>
        <v>160644</v>
      </c>
      <c r="K10" s="11" t="n">
        <f aca="false">SUM(K34:K39)</f>
        <v>160998</v>
      </c>
      <c r="L10" s="11" t="n">
        <f aca="false">SUM(L34:L39)</f>
        <v>159893</v>
      </c>
      <c r="M10" s="11" t="n">
        <f aca="false">SUM(M34:M39)</f>
        <v>158670</v>
      </c>
      <c r="N10" s="11" t="n">
        <f aca="false">SUM(N34:N39)</f>
        <v>157180</v>
      </c>
      <c r="O10" s="11" t="n">
        <f aca="false">SUM(O34:O39)</f>
        <v>155590</v>
      </c>
      <c r="P10" s="11" t="n">
        <f aca="false">SUM(P34:P39)</f>
        <v>155246</v>
      </c>
      <c r="Q10" s="11" t="n">
        <f aca="false">SUM(Q34:Q39)</f>
        <v>153102</v>
      </c>
      <c r="R10" s="11" t="n">
        <f aca="false">SUM(R34:R39)</f>
        <v>150866</v>
      </c>
      <c r="S10" s="11" t="n">
        <v>148318</v>
      </c>
      <c r="T10" s="11" t="n">
        <v>146115</v>
      </c>
      <c r="U10" s="11" t="n">
        <v>143817</v>
      </c>
      <c r="V10" s="11" t="n">
        <f aca="false">SUM(V34:V39)</f>
        <v>141802</v>
      </c>
      <c r="W10" s="11" t="n">
        <f aca="false">SUM(W34:W39)</f>
        <v>139442</v>
      </c>
      <c r="X10" s="11" t="n">
        <v>137181</v>
      </c>
      <c r="Y10" s="11" t="n">
        <v>134858</v>
      </c>
      <c r="Z10" s="11" t="n">
        <v>131631</v>
      </c>
    </row>
    <row r="11" customFormat="false" ht="16.5" hidden="false" customHeight="true" outlineLevel="0" collapsed="false">
      <c r="A11" s="10" t="s">
        <v>33</v>
      </c>
      <c r="B11" s="10"/>
      <c r="C11" s="11" t="n">
        <f aca="false">SUM(C40:C47)</f>
        <v>194099</v>
      </c>
      <c r="D11" s="11" t="n">
        <f aca="false">SUM(D40:D47)</f>
        <v>194079</v>
      </c>
      <c r="E11" s="11" t="n">
        <f aca="false">SUM(E40:E47)</f>
        <v>195065</v>
      </c>
      <c r="F11" s="11" t="n">
        <f aca="false">SUM(F40:F47)</f>
        <v>195591</v>
      </c>
      <c r="G11" s="11" t="n">
        <f aca="false">SUM(G40:G47)</f>
        <v>195270</v>
      </c>
      <c r="H11" s="11" t="n">
        <f aca="false">SUM(H40:H47)</f>
        <v>195073</v>
      </c>
      <c r="I11" s="11" t="n">
        <f aca="false">SUM(I40:I47)</f>
        <v>194728</v>
      </c>
      <c r="J11" s="11" t="n">
        <f aca="false">SUM(J40:J47)</f>
        <v>194615</v>
      </c>
      <c r="K11" s="11" t="n">
        <f aca="false">SUM(K40:K47)</f>
        <v>195923</v>
      </c>
      <c r="L11" s="11" t="n">
        <f aca="false">SUM(L40:L47)</f>
        <v>196122</v>
      </c>
      <c r="M11" s="11" t="n">
        <f aca="false">SUM(M40:M47)</f>
        <v>195678</v>
      </c>
      <c r="N11" s="11" t="n">
        <f aca="false">SUM(N40:N47)</f>
        <v>195024</v>
      </c>
      <c r="O11" s="11" t="n">
        <f aca="false">SUM(O40:O47)</f>
        <v>193799</v>
      </c>
      <c r="P11" s="11" t="n">
        <f aca="false">SUM(P40:P47)</f>
        <v>191417</v>
      </c>
      <c r="Q11" s="11" t="n">
        <f aca="false">SUM(Q40:Q47)</f>
        <v>189739</v>
      </c>
      <c r="R11" s="11" t="n">
        <f aca="false">SUM(R40:R47)</f>
        <v>187841</v>
      </c>
      <c r="S11" s="11" t="n">
        <v>186476</v>
      </c>
      <c r="T11" s="11" t="n">
        <v>184857</v>
      </c>
      <c r="U11" s="11" t="n">
        <v>183764</v>
      </c>
      <c r="V11" s="11" t="n">
        <f aca="false">SUM(V40:V47)</f>
        <v>182597</v>
      </c>
      <c r="W11" s="11" t="n">
        <f aca="false">SUM(W40:W47)</f>
        <v>180979</v>
      </c>
      <c r="X11" s="11" t="n">
        <v>179082</v>
      </c>
      <c r="Y11" s="11" t="n">
        <v>177204</v>
      </c>
      <c r="Z11" s="11" t="n">
        <v>176307</v>
      </c>
    </row>
    <row r="12" customFormat="false" ht="16.5" hidden="false" customHeight="true" outlineLevel="0" collapsed="false">
      <c r="A12" s="12" t="s">
        <v>34</v>
      </c>
      <c r="B12" s="12"/>
      <c r="C12" s="13" t="n">
        <f aca="false">SUM(C48:C52)</f>
        <v>89469</v>
      </c>
      <c r="D12" s="13" t="n">
        <f aca="false">SUM(D48:D52)</f>
        <v>89060</v>
      </c>
      <c r="E12" s="13" t="n">
        <f aca="false">SUM(E48:E52)</f>
        <v>88620</v>
      </c>
      <c r="F12" s="13" t="n">
        <f aca="false">SUM(F48:F52)</f>
        <v>88805</v>
      </c>
      <c r="G12" s="13" t="n">
        <f aca="false">SUM(G48:G52)</f>
        <v>88731</v>
      </c>
      <c r="H12" s="13" t="n">
        <f aca="false">SUM(H48:H52)</f>
        <v>88062</v>
      </c>
      <c r="I12" s="13" t="n">
        <f aca="false">SUM(I48:I52)</f>
        <v>87630</v>
      </c>
      <c r="J12" s="13" t="n">
        <f aca="false">SUM(J48:J52)</f>
        <v>87479</v>
      </c>
      <c r="K12" s="13" t="n">
        <f aca="false">SUM(K48:K52)</f>
        <v>87366</v>
      </c>
      <c r="L12" s="13" t="n">
        <f aca="false">SUM(L48:L52)</f>
        <v>86948</v>
      </c>
      <c r="M12" s="13" t="n">
        <f aca="false">SUM(M48:M52)</f>
        <v>86583</v>
      </c>
      <c r="N12" s="13" t="n">
        <f aca="false">SUM(N48:N52)</f>
        <v>85897</v>
      </c>
      <c r="O12" s="13" t="n">
        <f aca="false">SUM(O48:O52)</f>
        <v>84943</v>
      </c>
      <c r="P12" s="13" t="n">
        <f aca="false">SUM(P48:P52)</f>
        <v>83752</v>
      </c>
      <c r="Q12" s="13" t="n">
        <f aca="false">SUM(Q48:Q52)</f>
        <v>82506</v>
      </c>
      <c r="R12" s="13" t="n">
        <f aca="false">SUM(R48:R52)</f>
        <v>81221</v>
      </c>
      <c r="S12" s="13" t="n">
        <v>80297</v>
      </c>
      <c r="T12" s="13" t="n">
        <v>79519</v>
      </c>
      <c r="U12" s="13" t="n">
        <v>79543</v>
      </c>
      <c r="V12" s="13" t="n">
        <f aca="false">SUM(V48:V52)</f>
        <v>78960</v>
      </c>
      <c r="W12" s="13" t="n">
        <f aca="false">SUM(W48:W52)</f>
        <v>78096</v>
      </c>
      <c r="X12" s="13" t="n">
        <v>77063</v>
      </c>
      <c r="Y12" s="13" t="n">
        <v>75804</v>
      </c>
      <c r="Z12" s="13" t="n">
        <v>74451</v>
      </c>
    </row>
    <row r="13" s="17" customFormat="true" ht="16.5" hidden="false" customHeight="true" outlineLevel="0" collapsed="false">
      <c r="A13" s="14" t="n">
        <v>201</v>
      </c>
      <c r="B13" s="15" t="s">
        <v>35</v>
      </c>
      <c r="C13" s="16" t="n">
        <v>308054</v>
      </c>
      <c r="D13" s="16" t="n">
        <v>308921</v>
      </c>
      <c r="E13" s="16" t="n">
        <v>310529</v>
      </c>
      <c r="F13" s="16" t="n">
        <v>314917</v>
      </c>
      <c r="G13" s="16" t="n">
        <v>316154</v>
      </c>
      <c r="H13" s="16" t="n">
        <v>316783</v>
      </c>
      <c r="I13" s="16" t="n">
        <v>317090</v>
      </c>
      <c r="J13" s="16" t="n">
        <v>317551</v>
      </c>
      <c r="K13" s="16" t="n">
        <v>318732</v>
      </c>
      <c r="L13" s="16" t="n">
        <v>318537</v>
      </c>
      <c r="M13" s="16" t="n">
        <v>318214</v>
      </c>
      <c r="N13" s="16" t="n">
        <v>316645</v>
      </c>
      <c r="O13" s="16" t="n">
        <v>315315</v>
      </c>
      <c r="P13" s="16" t="n">
        <v>311508</v>
      </c>
      <c r="Q13" s="16" t="n">
        <v>309108</v>
      </c>
      <c r="R13" s="16" t="n">
        <v>306163</v>
      </c>
      <c r="S13" s="16" t="n">
        <v>303962</v>
      </c>
      <c r="T13" s="16" t="n">
        <v>302143</v>
      </c>
      <c r="U13" s="16" t="n">
        <v>299520</v>
      </c>
      <c r="V13" s="16" t="n">
        <v>298033</v>
      </c>
      <c r="W13" s="16" t="n">
        <v>295683</v>
      </c>
      <c r="X13" s="16" t="n">
        <v>293219</v>
      </c>
      <c r="Y13" s="16" t="n">
        <v>290646</v>
      </c>
      <c r="Z13" s="16" t="n">
        <v>287648</v>
      </c>
    </row>
    <row r="14" customFormat="false" ht="16.5" hidden="false" customHeight="true" outlineLevel="0" collapsed="false">
      <c r="A14" s="18" t="n">
        <v>301</v>
      </c>
      <c r="B14" s="19" t="s">
        <v>36</v>
      </c>
      <c r="C14" s="9" t="n">
        <v>15676</v>
      </c>
      <c r="D14" s="9" t="n">
        <v>15528</v>
      </c>
      <c r="E14" s="9" t="n">
        <v>15424</v>
      </c>
      <c r="F14" s="9" t="n">
        <v>15441</v>
      </c>
      <c r="G14" s="9" t="n">
        <v>15271</v>
      </c>
      <c r="H14" s="9" t="n">
        <v>15062</v>
      </c>
      <c r="I14" s="9" t="n">
        <v>14859</v>
      </c>
      <c r="J14" s="9" t="n">
        <v>14651</v>
      </c>
      <c r="K14" s="9" t="n">
        <v>14528</v>
      </c>
      <c r="L14" s="9" t="n">
        <v>14313</v>
      </c>
      <c r="M14" s="9" t="n">
        <v>14084</v>
      </c>
      <c r="N14" s="9" t="n">
        <v>13848</v>
      </c>
      <c r="O14" s="9" t="n">
        <v>13652</v>
      </c>
      <c r="P14" s="9" t="n">
        <v>13483</v>
      </c>
      <c r="Q14" s="9" t="n">
        <v>13182</v>
      </c>
      <c r="R14" s="9" t="n">
        <v>12900</v>
      </c>
      <c r="S14" s="9" t="n">
        <v>12647</v>
      </c>
      <c r="T14" s="9" t="n">
        <v>12470</v>
      </c>
      <c r="U14" s="9" t="n">
        <v>12361</v>
      </c>
      <c r="V14" s="9" t="n">
        <v>12142</v>
      </c>
      <c r="W14" s="9" t="n">
        <v>11865</v>
      </c>
      <c r="X14" s="9" t="n">
        <v>11560</v>
      </c>
      <c r="Y14" s="9" t="n">
        <v>11314</v>
      </c>
      <c r="Z14" s="9" t="n">
        <v>11142</v>
      </c>
    </row>
    <row r="15" customFormat="false" ht="16.5" hidden="false" customHeight="true" outlineLevel="0" collapsed="false">
      <c r="A15" s="20" t="n">
        <v>303</v>
      </c>
      <c r="B15" s="21" t="s">
        <v>37</v>
      </c>
      <c r="C15" s="11" t="n">
        <v>4693</v>
      </c>
      <c r="D15" s="11" t="n">
        <v>4527</v>
      </c>
      <c r="E15" s="11" t="n">
        <v>4444</v>
      </c>
      <c r="F15" s="11" t="n">
        <v>4737</v>
      </c>
      <c r="G15" s="11" t="n">
        <v>4643</v>
      </c>
      <c r="H15" s="11" t="n">
        <v>4541</v>
      </c>
      <c r="I15" s="11" t="n">
        <v>4428</v>
      </c>
      <c r="J15" s="11" t="n">
        <v>4339</v>
      </c>
      <c r="K15" s="11" t="n">
        <v>4124</v>
      </c>
      <c r="L15" s="11" t="n">
        <v>4035</v>
      </c>
      <c r="M15" s="11" t="n">
        <v>3890</v>
      </c>
      <c r="N15" s="11" t="n">
        <v>3747</v>
      </c>
      <c r="O15" s="11" t="n">
        <v>3656</v>
      </c>
      <c r="P15" s="11" t="n">
        <v>3816</v>
      </c>
      <c r="Q15" s="11" t="n">
        <v>3695</v>
      </c>
      <c r="R15" s="11" t="n">
        <v>3553</v>
      </c>
      <c r="S15" s="11" t="n">
        <v>3434</v>
      </c>
      <c r="T15" s="11" t="n">
        <v>3328</v>
      </c>
      <c r="U15" s="11" t="n">
        <v>3217</v>
      </c>
      <c r="V15" s="11" t="n">
        <v>3122</v>
      </c>
      <c r="W15" s="11" t="n">
        <v>2983</v>
      </c>
      <c r="X15" s="11" t="n">
        <v>2892</v>
      </c>
      <c r="Y15" s="11" t="n">
        <v>2768</v>
      </c>
      <c r="Z15" s="11" t="n">
        <v>2756</v>
      </c>
    </row>
    <row r="16" customFormat="false" ht="16.5" hidden="false" customHeight="true" outlineLevel="0" collapsed="false">
      <c r="A16" s="20" t="n">
        <v>304</v>
      </c>
      <c r="B16" s="21" t="s">
        <v>38</v>
      </c>
      <c r="C16" s="11" t="n">
        <v>3915</v>
      </c>
      <c r="D16" s="11" t="n">
        <v>3822</v>
      </c>
      <c r="E16" s="11" t="n">
        <v>3770</v>
      </c>
      <c r="F16" s="11" t="n">
        <v>3786</v>
      </c>
      <c r="G16" s="11" t="n">
        <v>3727</v>
      </c>
      <c r="H16" s="11" t="n">
        <v>3706</v>
      </c>
      <c r="I16" s="11" t="n">
        <v>3666</v>
      </c>
      <c r="J16" s="11" t="n">
        <v>3640</v>
      </c>
      <c r="K16" s="11" t="n">
        <v>3480</v>
      </c>
      <c r="L16" s="11" t="n">
        <v>3452</v>
      </c>
      <c r="M16" s="11" t="n">
        <v>3431</v>
      </c>
      <c r="N16" s="11" t="n">
        <v>3371</v>
      </c>
      <c r="O16" s="11" t="n">
        <v>3311</v>
      </c>
      <c r="P16" s="11" t="n">
        <v>3405</v>
      </c>
      <c r="Q16" s="11" t="n">
        <v>3370</v>
      </c>
      <c r="R16" s="11" t="n">
        <v>3316</v>
      </c>
      <c r="S16" s="11" t="n">
        <v>3295</v>
      </c>
      <c r="T16" s="11" t="n">
        <v>3251</v>
      </c>
      <c r="U16" s="11" t="n">
        <v>3271</v>
      </c>
      <c r="V16" s="11" t="n">
        <v>3226</v>
      </c>
      <c r="W16" s="11" t="n">
        <v>3183</v>
      </c>
      <c r="X16" s="11" t="n">
        <v>3140</v>
      </c>
      <c r="Y16" s="11" t="n">
        <v>3057</v>
      </c>
      <c r="Z16" s="11" t="n">
        <v>2896</v>
      </c>
    </row>
    <row r="17" customFormat="false" ht="16.5" hidden="false" customHeight="true" outlineLevel="0" collapsed="false">
      <c r="A17" s="22" t="n">
        <v>307</v>
      </c>
      <c r="B17" s="23" t="s">
        <v>39</v>
      </c>
      <c r="C17" s="13" t="n">
        <v>10201</v>
      </c>
      <c r="D17" s="13" t="n">
        <v>9975</v>
      </c>
      <c r="E17" s="13" t="n">
        <v>9791</v>
      </c>
      <c r="F17" s="13" t="n">
        <v>9813</v>
      </c>
      <c r="G17" s="13" t="n">
        <v>9584</v>
      </c>
      <c r="H17" s="13" t="n">
        <v>9414</v>
      </c>
      <c r="I17" s="13" t="n">
        <v>9436</v>
      </c>
      <c r="J17" s="13" t="n">
        <v>9241</v>
      </c>
      <c r="K17" s="13" t="n">
        <v>9170</v>
      </c>
      <c r="L17" s="13" t="n">
        <v>9010</v>
      </c>
      <c r="M17" s="13" t="n">
        <v>8875</v>
      </c>
      <c r="N17" s="13" t="n">
        <v>8694</v>
      </c>
      <c r="O17" s="13" t="n">
        <v>8463</v>
      </c>
      <c r="P17" s="13" t="n">
        <v>8215</v>
      </c>
      <c r="Q17" s="13" t="n">
        <v>8001</v>
      </c>
      <c r="R17" s="13" t="n">
        <v>7865</v>
      </c>
      <c r="S17" s="13" t="n">
        <v>7655</v>
      </c>
      <c r="T17" s="13" t="n">
        <v>7442</v>
      </c>
      <c r="U17" s="13" t="n">
        <v>7089</v>
      </c>
      <c r="V17" s="13" t="n">
        <v>6843</v>
      </c>
      <c r="W17" s="13" t="n">
        <v>6597</v>
      </c>
      <c r="X17" s="13" t="n">
        <v>6373</v>
      </c>
      <c r="Y17" s="13" t="n">
        <v>6192</v>
      </c>
      <c r="Z17" s="13" t="n">
        <v>6198</v>
      </c>
    </row>
    <row r="18" s="17" customFormat="true" ht="16.5" hidden="false" customHeight="true" outlineLevel="0" collapsed="false">
      <c r="A18" s="14" t="n">
        <v>202</v>
      </c>
      <c r="B18" s="15" t="s">
        <v>40</v>
      </c>
      <c r="C18" s="16" t="n">
        <v>191221</v>
      </c>
      <c r="D18" s="16" t="n">
        <v>191593</v>
      </c>
      <c r="E18" s="16" t="n">
        <v>191866</v>
      </c>
      <c r="F18" s="16" t="n">
        <v>194197</v>
      </c>
      <c r="G18" s="16" t="n">
        <v>194225</v>
      </c>
      <c r="H18" s="16" t="n">
        <v>193883</v>
      </c>
      <c r="I18" s="16" t="n">
        <v>194174</v>
      </c>
      <c r="J18" s="16" t="n">
        <v>193914</v>
      </c>
      <c r="K18" s="16" t="n">
        <v>193217</v>
      </c>
      <c r="L18" s="16" t="n">
        <v>192711</v>
      </c>
      <c r="M18" s="16" t="n">
        <v>192177</v>
      </c>
      <c r="N18" s="16" t="n">
        <v>190863</v>
      </c>
      <c r="O18" s="16" t="n">
        <v>190017</v>
      </c>
      <c r="P18" s="16" t="n">
        <v>189043</v>
      </c>
      <c r="Q18" s="16" t="n">
        <v>187470</v>
      </c>
      <c r="R18" s="16" t="n">
        <v>186023</v>
      </c>
      <c r="S18" s="16" t="n">
        <v>184303</v>
      </c>
      <c r="T18" s="16" t="n">
        <v>183041</v>
      </c>
      <c r="U18" s="16" t="n">
        <v>183473</v>
      </c>
      <c r="V18" s="16" t="n">
        <v>182532</v>
      </c>
      <c r="W18" s="16" t="n">
        <v>181275</v>
      </c>
      <c r="X18" s="16" t="n">
        <v>179831</v>
      </c>
      <c r="Y18" s="16" t="n">
        <v>178279</v>
      </c>
      <c r="Z18" s="16" t="n">
        <v>177411</v>
      </c>
    </row>
    <row r="19" s="17" customFormat="true" ht="16.5" hidden="false" customHeight="true" outlineLevel="0" collapsed="false">
      <c r="A19" s="14" t="n">
        <v>204</v>
      </c>
      <c r="B19" s="15" t="s">
        <v>41</v>
      </c>
      <c r="C19" s="16" t="n">
        <v>39070</v>
      </c>
      <c r="D19" s="16" t="n">
        <v>39028</v>
      </c>
      <c r="E19" s="16" t="n">
        <v>39148</v>
      </c>
      <c r="F19" s="16" t="n">
        <v>39004</v>
      </c>
      <c r="G19" s="16" t="n">
        <v>39048</v>
      </c>
      <c r="H19" s="16" t="n">
        <v>38991</v>
      </c>
      <c r="I19" s="16" t="n">
        <v>39096</v>
      </c>
      <c r="J19" s="16" t="n">
        <v>39037</v>
      </c>
      <c r="K19" s="16" t="n">
        <v>39059</v>
      </c>
      <c r="L19" s="16" t="n">
        <v>38946</v>
      </c>
      <c r="M19" s="16" t="n">
        <v>38934</v>
      </c>
      <c r="N19" s="16" t="n">
        <v>38867</v>
      </c>
      <c r="O19" s="16" t="n">
        <v>38659</v>
      </c>
      <c r="P19" s="16" t="n">
        <v>38455</v>
      </c>
      <c r="Q19" s="16" t="n">
        <v>38089</v>
      </c>
      <c r="R19" s="16" t="n">
        <v>37655</v>
      </c>
      <c r="S19" s="16" t="n">
        <v>37156</v>
      </c>
      <c r="T19" s="16" t="n">
        <v>36675</v>
      </c>
      <c r="U19" s="16" t="n">
        <v>36132</v>
      </c>
      <c r="V19" s="16" t="n">
        <v>35623</v>
      </c>
      <c r="W19" s="16" t="n">
        <v>34989</v>
      </c>
      <c r="X19" s="16" t="n">
        <v>34588</v>
      </c>
      <c r="Y19" s="16" t="n">
        <v>34108</v>
      </c>
      <c r="Z19" s="16" t="n">
        <v>34284</v>
      </c>
    </row>
    <row r="20" s="17" customFormat="true" ht="16.5" hidden="false" customHeight="true" outlineLevel="0" collapsed="false">
      <c r="A20" s="14" t="n">
        <v>210</v>
      </c>
      <c r="B20" s="15" t="s">
        <v>42</v>
      </c>
      <c r="C20" s="16" t="n">
        <v>37480</v>
      </c>
      <c r="D20" s="16" t="n">
        <v>37186</v>
      </c>
      <c r="E20" s="16" t="n">
        <v>37070</v>
      </c>
      <c r="F20" s="16" t="n">
        <v>36876</v>
      </c>
      <c r="G20" s="16" t="n">
        <v>36682</v>
      </c>
      <c r="H20" s="16" t="n">
        <v>36701</v>
      </c>
      <c r="I20" s="16" t="n">
        <v>36517</v>
      </c>
      <c r="J20" s="16" t="n">
        <v>36442</v>
      </c>
      <c r="K20" s="16" t="n">
        <v>36454</v>
      </c>
      <c r="L20" s="16" t="n">
        <v>36461</v>
      </c>
      <c r="M20" s="16" t="n">
        <v>36176</v>
      </c>
      <c r="N20" s="16" t="n">
        <v>35936</v>
      </c>
      <c r="O20" s="16" t="n">
        <v>35599</v>
      </c>
      <c r="P20" s="16" t="n">
        <v>35336</v>
      </c>
      <c r="Q20" s="16" t="n">
        <v>35070</v>
      </c>
      <c r="R20" s="16" t="n">
        <v>34680</v>
      </c>
      <c r="S20" s="16" t="n">
        <v>34341</v>
      </c>
      <c r="T20" s="16" t="n">
        <v>34030</v>
      </c>
      <c r="U20" s="16" t="n">
        <v>33764</v>
      </c>
      <c r="V20" s="16" t="n">
        <v>33484</v>
      </c>
      <c r="W20" s="16" t="n">
        <v>33220</v>
      </c>
      <c r="X20" s="16" t="n">
        <v>32910</v>
      </c>
      <c r="Y20" s="16" t="n">
        <v>32554</v>
      </c>
      <c r="Z20" s="16" t="n">
        <v>32106</v>
      </c>
    </row>
    <row r="21" s="17" customFormat="true" ht="16.5" hidden="false" customHeight="true" outlineLevel="0" collapsed="false">
      <c r="A21" s="14" t="n">
        <v>343</v>
      </c>
      <c r="B21" s="15" t="s">
        <v>43</v>
      </c>
      <c r="C21" s="16" t="n">
        <v>2181</v>
      </c>
      <c r="D21" s="16" t="n">
        <v>2150</v>
      </c>
      <c r="E21" s="16" t="n">
        <v>2139</v>
      </c>
      <c r="F21" s="16" t="n">
        <v>2138</v>
      </c>
      <c r="G21" s="16" t="n">
        <v>2109</v>
      </c>
      <c r="H21" s="16" t="n">
        <v>2096</v>
      </c>
      <c r="I21" s="16" t="n">
        <v>2075</v>
      </c>
      <c r="J21" s="16" t="n">
        <v>2043</v>
      </c>
      <c r="K21" s="16" t="n">
        <v>2049</v>
      </c>
      <c r="L21" s="16" t="n">
        <v>1849</v>
      </c>
      <c r="M21" s="16" t="n">
        <v>1640</v>
      </c>
      <c r="N21" s="16" t="n">
        <v>1572</v>
      </c>
      <c r="O21" s="16" t="n">
        <v>1546</v>
      </c>
      <c r="P21" s="16" t="n">
        <v>1597</v>
      </c>
      <c r="Q21" s="16" t="n">
        <v>1523</v>
      </c>
      <c r="R21" s="16" t="n">
        <v>1485</v>
      </c>
      <c r="S21" s="16" t="n">
        <v>1479</v>
      </c>
      <c r="T21" s="16" t="n">
        <v>1470</v>
      </c>
      <c r="U21" s="16" t="n">
        <v>1594</v>
      </c>
      <c r="V21" s="16" t="n">
        <v>1554</v>
      </c>
      <c r="W21" s="16" t="n">
        <v>1529</v>
      </c>
      <c r="X21" s="16" t="n">
        <v>1502</v>
      </c>
      <c r="Y21" s="16" t="n">
        <v>1488</v>
      </c>
      <c r="Z21" s="16" t="n">
        <v>1415</v>
      </c>
    </row>
    <row r="22" s="17" customFormat="true" ht="16.5" hidden="false" customHeight="true" outlineLevel="0" collapsed="false">
      <c r="A22" s="14" t="n">
        <v>361</v>
      </c>
      <c r="B22" s="15" t="s">
        <v>44</v>
      </c>
      <c r="C22" s="16" t="n">
        <v>16790</v>
      </c>
      <c r="D22" s="16" t="n">
        <v>16774</v>
      </c>
      <c r="E22" s="16" t="n">
        <v>16732</v>
      </c>
      <c r="F22" s="16" t="n">
        <v>16940</v>
      </c>
      <c r="G22" s="16" t="n">
        <v>16986</v>
      </c>
      <c r="H22" s="16" t="n">
        <v>17074</v>
      </c>
      <c r="I22" s="16" t="n">
        <v>16955</v>
      </c>
      <c r="J22" s="16" t="n">
        <v>16914</v>
      </c>
      <c r="K22" s="16" t="n">
        <v>16858</v>
      </c>
      <c r="L22" s="16" t="n">
        <v>16789</v>
      </c>
      <c r="M22" s="16" t="n">
        <v>16730</v>
      </c>
      <c r="N22" s="16" t="n">
        <v>16633</v>
      </c>
      <c r="O22" s="16" t="n">
        <v>16622</v>
      </c>
      <c r="P22" s="16" t="n">
        <v>16495</v>
      </c>
      <c r="Q22" s="16" t="n">
        <v>16424</v>
      </c>
      <c r="R22" s="16" t="n">
        <v>16393</v>
      </c>
      <c r="S22" s="16" t="n">
        <v>16291</v>
      </c>
      <c r="T22" s="16" t="n">
        <v>16055</v>
      </c>
      <c r="U22" s="16" t="n">
        <v>16021</v>
      </c>
      <c r="V22" s="16" t="n">
        <v>15909</v>
      </c>
      <c r="W22" s="16" t="n">
        <v>15717</v>
      </c>
      <c r="X22" s="16" t="n">
        <v>15605</v>
      </c>
      <c r="Y22" s="16" t="n">
        <v>15474</v>
      </c>
      <c r="Z22" s="16" t="n">
        <v>15179</v>
      </c>
    </row>
    <row r="23" customFormat="false" ht="16.5" hidden="false" customHeight="true" outlineLevel="0" collapsed="false">
      <c r="A23" s="20" t="n">
        <v>362</v>
      </c>
      <c r="B23" s="21" t="s">
        <v>45</v>
      </c>
      <c r="C23" s="11" t="n">
        <v>14402</v>
      </c>
      <c r="D23" s="11" t="n">
        <v>14308</v>
      </c>
      <c r="E23" s="11" t="n">
        <v>14184</v>
      </c>
      <c r="F23" s="11" t="n">
        <v>13990</v>
      </c>
      <c r="G23" s="11" t="n">
        <v>13782</v>
      </c>
      <c r="H23" s="11" t="n">
        <v>13621</v>
      </c>
      <c r="I23" s="11" t="n">
        <v>13377</v>
      </c>
      <c r="J23" s="11" t="n">
        <v>13133</v>
      </c>
      <c r="K23" s="11" t="n">
        <v>12881</v>
      </c>
      <c r="L23" s="11" t="n">
        <v>12658</v>
      </c>
      <c r="M23" s="11" t="n">
        <v>12481</v>
      </c>
      <c r="N23" s="11" t="n">
        <v>12346</v>
      </c>
      <c r="O23" s="11" t="n">
        <v>12157</v>
      </c>
      <c r="P23" s="11" t="n">
        <v>11921</v>
      </c>
      <c r="Q23" s="11" t="n">
        <v>11771</v>
      </c>
      <c r="R23" s="11" t="n">
        <v>11542</v>
      </c>
      <c r="S23" s="11" t="n">
        <v>11310</v>
      </c>
      <c r="T23" s="11" t="n">
        <v>11131</v>
      </c>
      <c r="U23" s="11" t="n">
        <v>10978</v>
      </c>
      <c r="V23" s="11" t="n">
        <v>10767</v>
      </c>
      <c r="W23" s="11" t="n">
        <v>10494</v>
      </c>
      <c r="X23" s="11" t="n">
        <v>10214</v>
      </c>
      <c r="Y23" s="11" t="n">
        <v>9958</v>
      </c>
      <c r="Z23" s="11" t="n">
        <v>9676</v>
      </c>
    </row>
    <row r="24" customFormat="false" ht="16.5" hidden="false" customHeight="true" outlineLevel="0" collapsed="false">
      <c r="A24" s="20" t="n">
        <v>367</v>
      </c>
      <c r="B24" s="21" t="s">
        <v>46</v>
      </c>
      <c r="C24" s="11" t="n">
        <v>9235</v>
      </c>
      <c r="D24" s="11" t="n">
        <v>9177</v>
      </c>
      <c r="E24" s="11" t="n">
        <v>9177</v>
      </c>
      <c r="F24" s="11" t="n">
        <v>9151</v>
      </c>
      <c r="G24" s="11" t="n">
        <v>9165</v>
      </c>
      <c r="H24" s="11" t="n">
        <v>9048</v>
      </c>
      <c r="I24" s="11" t="n">
        <v>8995</v>
      </c>
      <c r="J24" s="11" t="n">
        <v>8932</v>
      </c>
      <c r="K24" s="11" t="n">
        <v>8835</v>
      </c>
      <c r="L24" s="11" t="n">
        <v>8755</v>
      </c>
      <c r="M24" s="11" t="n">
        <v>8732</v>
      </c>
      <c r="N24" s="11" t="n">
        <v>8617</v>
      </c>
      <c r="O24" s="11" t="n">
        <v>8563</v>
      </c>
      <c r="P24" s="11" t="n">
        <v>8541</v>
      </c>
      <c r="Q24" s="11" t="n">
        <v>8476</v>
      </c>
      <c r="R24" s="11" t="n">
        <v>8410</v>
      </c>
      <c r="S24" s="11" t="n">
        <v>8301</v>
      </c>
      <c r="T24" s="11" t="n">
        <v>8241</v>
      </c>
      <c r="U24" s="11" t="n">
        <v>8153</v>
      </c>
      <c r="V24" s="11" t="n">
        <v>8082</v>
      </c>
      <c r="W24" s="11" t="n">
        <v>8021</v>
      </c>
      <c r="X24" s="11" t="n">
        <v>7959</v>
      </c>
      <c r="Y24" s="11" t="n">
        <v>7913</v>
      </c>
      <c r="Z24" s="11" t="n">
        <v>7783</v>
      </c>
    </row>
    <row r="25" customFormat="false" ht="16.5" hidden="false" customHeight="true" outlineLevel="0" collapsed="false">
      <c r="A25" s="22" t="n">
        <v>381</v>
      </c>
      <c r="B25" s="23" t="s">
        <v>47</v>
      </c>
      <c r="C25" s="13" t="n">
        <v>17438</v>
      </c>
      <c r="D25" s="13" t="n">
        <v>17293</v>
      </c>
      <c r="E25" s="13" t="n">
        <v>17158</v>
      </c>
      <c r="F25" s="13" t="n">
        <v>17320</v>
      </c>
      <c r="G25" s="13" t="n">
        <v>17238</v>
      </c>
      <c r="H25" s="13" t="n">
        <v>17169</v>
      </c>
      <c r="I25" s="13" t="n">
        <v>17061</v>
      </c>
      <c r="J25" s="13" t="n">
        <v>16951</v>
      </c>
      <c r="K25" s="13" t="n">
        <v>16840</v>
      </c>
      <c r="L25" s="13" t="n">
        <v>16772</v>
      </c>
      <c r="M25" s="13" t="n">
        <v>16673</v>
      </c>
      <c r="N25" s="13" t="n">
        <v>16517</v>
      </c>
      <c r="O25" s="13" t="n">
        <v>16348</v>
      </c>
      <c r="P25" s="13" t="n">
        <v>16222</v>
      </c>
      <c r="Q25" s="13" t="n">
        <v>15972</v>
      </c>
      <c r="R25" s="13" t="n">
        <v>15821</v>
      </c>
      <c r="S25" s="13" t="n">
        <v>15643</v>
      </c>
      <c r="T25" s="13" t="n">
        <v>15404</v>
      </c>
      <c r="U25" s="13" t="n">
        <v>15227</v>
      </c>
      <c r="V25" s="13" t="n">
        <v>15081</v>
      </c>
      <c r="W25" s="13" t="n">
        <v>14780</v>
      </c>
      <c r="X25" s="13" t="n">
        <v>14592</v>
      </c>
      <c r="Y25" s="13" t="n">
        <v>14390</v>
      </c>
      <c r="Z25" s="13" t="n">
        <v>13935</v>
      </c>
    </row>
    <row r="26" s="17" customFormat="true" ht="16.5" hidden="false" customHeight="true" outlineLevel="0" collapsed="false">
      <c r="A26" s="14" t="n">
        <v>203</v>
      </c>
      <c r="B26" s="15" t="s">
        <v>48</v>
      </c>
      <c r="C26" s="16" t="n">
        <v>247799</v>
      </c>
      <c r="D26" s="16" t="n">
        <v>247915</v>
      </c>
      <c r="E26" s="16" t="n">
        <v>248233</v>
      </c>
      <c r="F26" s="16" t="n">
        <v>249358</v>
      </c>
      <c r="G26" s="16" t="n">
        <v>250074</v>
      </c>
      <c r="H26" s="16" t="n">
        <v>249681</v>
      </c>
      <c r="I26" s="16" t="n">
        <v>249722</v>
      </c>
      <c r="J26" s="16" t="n">
        <v>248937</v>
      </c>
      <c r="K26" s="16" t="n">
        <v>248608</v>
      </c>
      <c r="L26" s="16" t="n">
        <v>248931</v>
      </c>
      <c r="M26" s="16" t="n">
        <v>248755</v>
      </c>
      <c r="N26" s="16" t="n">
        <v>248440</v>
      </c>
      <c r="O26" s="16" t="n">
        <v>247285</v>
      </c>
      <c r="P26" s="16" t="n">
        <v>244700</v>
      </c>
      <c r="Q26" s="16" t="n">
        <v>243492</v>
      </c>
      <c r="R26" s="16" t="n">
        <v>241693</v>
      </c>
      <c r="S26" s="16" t="n">
        <v>239795</v>
      </c>
      <c r="T26" s="16" t="n">
        <v>238380</v>
      </c>
      <c r="U26" s="16" t="n">
        <v>237615</v>
      </c>
      <c r="V26" s="16" t="n">
        <v>236535</v>
      </c>
      <c r="W26" s="16" t="n">
        <v>235562</v>
      </c>
      <c r="X26" s="16" t="n">
        <v>234124</v>
      </c>
      <c r="Y26" s="16" t="n">
        <v>232860</v>
      </c>
      <c r="Z26" s="16" t="n">
        <v>231257</v>
      </c>
    </row>
    <row r="27" s="17" customFormat="true" ht="16.5" hidden="false" customHeight="true" outlineLevel="0" collapsed="false">
      <c r="A27" s="14" t="n">
        <v>412</v>
      </c>
      <c r="B27" s="15" t="s">
        <v>49</v>
      </c>
      <c r="C27" s="16" t="n">
        <v>19399</v>
      </c>
      <c r="D27" s="16" t="n">
        <v>19681</v>
      </c>
      <c r="E27" s="16" t="n">
        <v>20218</v>
      </c>
      <c r="F27" s="16" t="n">
        <v>21031</v>
      </c>
      <c r="G27" s="16" t="n">
        <v>21645</v>
      </c>
      <c r="H27" s="16" t="n">
        <v>22224</v>
      </c>
      <c r="I27" s="16" t="n">
        <v>22747</v>
      </c>
      <c r="J27" s="16" t="n">
        <v>23105</v>
      </c>
      <c r="K27" s="16" t="n">
        <v>23220</v>
      </c>
      <c r="L27" s="16" t="n">
        <v>23561</v>
      </c>
      <c r="M27" s="16" t="n">
        <v>23964</v>
      </c>
      <c r="N27" s="16" t="n">
        <v>24184</v>
      </c>
      <c r="O27" s="16" t="n">
        <v>24261</v>
      </c>
      <c r="P27" s="16" t="n">
        <v>24172</v>
      </c>
      <c r="Q27" s="16" t="n">
        <v>24174</v>
      </c>
      <c r="R27" s="16" t="n">
        <v>24182</v>
      </c>
      <c r="S27" s="16" t="n">
        <v>24312</v>
      </c>
      <c r="T27" s="16" t="n">
        <v>24338</v>
      </c>
      <c r="U27" s="16" t="n">
        <v>24211</v>
      </c>
      <c r="V27" s="16" t="n">
        <v>24207</v>
      </c>
      <c r="W27" s="16" t="n">
        <v>24166</v>
      </c>
      <c r="X27" s="16" t="n">
        <v>24214</v>
      </c>
      <c r="Y27" s="16" t="n">
        <v>24190</v>
      </c>
      <c r="Z27" s="16" t="n">
        <v>24222</v>
      </c>
    </row>
    <row r="28" s="17" customFormat="true" ht="16.5" hidden="false" customHeight="true" outlineLevel="0" collapsed="false">
      <c r="A28" s="14" t="n">
        <v>441</v>
      </c>
      <c r="B28" s="15" t="s">
        <v>50</v>
      </c>
      <c r="C28" s="16" t="n">
        <v>14148</v>
      </c>
      <c r="D28" s="16" t="n">
        <v>14046</v>
      </c>
      <c r="E28" s="16" t="n">
        <v>13946</v>
      </c>
      <c r="F28" s="16" t="n">
        <v>13740</v>
      </c>
      <c r="G28" s="16" t="n">
        <v>13656</v>
      </c>
      <c r="H28" s="16" t="n">
        <v>13523</v>
      </c>
      <c r="I28" s="16" t="n">
        <v>13421</v>
      </c>
      <c r="J28" s="16" t="n">
        <v>13303</v>
      </c>
      <c r="K28" s="16" t="n">
        <v>13223</v>
      </c>
      <c r="L28" s="16" t="n">
        <v>13041</v>
      </c>
      <c r="M28" s="16" t="n">
        <v>12798</v>
      </c>
      <c r="N28" s="16" t="n">
        <v>12668</v>
      </c>
      <c r="O28" s="16" t="n">
        <v>12534</v>
      </c>
      <c r="P28" s="16" t="n">
        <v>12261</v>
      </c>
      <c r="Q28" s="16" t="n">
        <v>12048</v>
      </c>
      <c r="R28" s="16" t="n">
        <v>11795</v>
      </c>
      <c r="S28" s="16" t="n">
        <v>11597</v>
      </c>
      <c r="T28" s="16" t="n">
        <v>11412</v>
      </c>
      <c r="U28" s="16" t="n">
        <v>11299</v>
      </c>
      <c r="V28" s="16" t="n">
        <v>11045</v>
      </c>
      <c r="W28" s="16" t="n">
        <v>10854</v>
      </c>
      <c r="X28" s="16" t="n">
        <v>10652</v>
      </c>
      <c r="Y28" s="16" t="n">
        <v>10401</v>
      </c>
      <c r="Z28" s="16" t="n">
        <v>10135</v>
      </c>
    </row>
    <row r="29" s="17" customFormat="true" ht="16.5" hidden="false" customHeight="true" outlineLevel="0" collapsed="false">
      <c r="A29" s="14" t="n">
        <v>442</v>
      </c>
      <c r="B29" s="15" t="s">
        <v>51</v>
      </c>
      <c r="C29" s="16" t="n">
        <v>22249</v>
      </c>
      <c r="D29" s="16" t="n">
        <v>22036</v>
      </c>
      <c r="E29" s="16" t="n">
        <v>21982</v>
      </c>
      <c r="F29" s="16" t="n">
        <v>21666</v>
      </c>
      <c r="G29" s="16" t="n">
        <v>21673</v>
      </c>
      <c r="H29" s="16" t="n">
        <v>21578</v>
      </c>
      <c r="I29" s="16" t="n">
        <v>21461</v>
      </c>
      <c r="J29" s="16" t="n">
        <v>21349</v>
      </c>
      <c r="K29" s="16" t="n">
        <v>21318</v>
      </c>
      <c r="L29" s="16" t="n">
        <v>21168</v>
      </c>
      <c r="M29" s="16" t="n">
        <v>20970</v>
      </c>
      <c r="N29" s="16" t="n">
        <v>20761</v>
      </c>
      <c r="O29" s="16" t="n">
        <v>20531</v>
      </c>
      <c r="P29" s="16" t="n">
        <v>20138</v>
      </c>
      <c r="Q29" s="16" t="n">
        <v>19814</v>
      </c>
      <c r="R29" s="16" t="n">
        <v>19497</v>
      </c>
      <c r="S29" s="16" t="n">
        <v>19176</v>
      </c>
      <c r="T29" s="16" t="n">
        <v>18849</v>
      </c>
      <c r="U29" s="16" t="n">
        <v>18712</v>
      </c>
      <c r="V29" s="16" t="n">
        <v>18486</v>
      </c>
      <c r="W29" s="16" t="n">
        <v>18218</v>
      </c>
      <c r="X29" s="16" t="n">
        <v>17931</v>
      </c>
      <c r="Y29" s="16" t="n">
        <v>17692</v>
      </c>
      <c r="Z29" s="16" t="n">
        <v>17433</v>
      </c>
    </row>
    <row r="30" s="17" customFormat="true" ht="16.5" hidden="false" customHeight="true" outlineLevel="0" collapsed="false">
      <c r="A30" s="14" t="n">
        <v>443</v>
      </c>
      <c r="B30" s="15" t="s">
        <v>52</v>
      </c>
      <c r="C30" s="16" t="n">
        <v>7939</v>
      </c>
      <c r="D30" s="16" t="n">
        <v>7858</v>
      </c>
      <c r="E30" s="16" t="n">
        <v>7764</v>
      </c>
      <c r="F30" s="16" t="n">
        <v>7681</v>
      </c>
      <c r="G30" s="16" t="n">
        <v>7609</v>
      </c>
      <c r="H30" s="16" t="n">
        <v>7477</v>
      </c>
      <c r="I30" s="16" t="n">
        <v>7404</v>
      </c>
      <c r="J30" s="16" t="n">
        <v>7350</v>
      </c>
      <c r="K30" s="16" t="n">
        <v>7288</v>
      </c>
      <c r="L30" s="16" t="n">
        <v>7226</v>
      </c>
      <c r="M30" s="16" t="n">
        <v>7141</v>
      </c>
      <c r="N30" s="16" t="n">
        <v>7049</v>
      </c>
      <c r="O30" s="16" t="n">
        <v>6956</v>
      </c>
      <c r="P30" s="16" t="n">
        <v>6883</v>
      </c>
      <c r="Q30" s="16" t="n">
        <v>6805</v>
      </c>
      <c r="R30" s="16" t="n">
        <v>6628</v>
      </c>
      <c r="S30" s="16" t="n">
        <v>6486</v>
      </c>
      <c r="T30" s="16" t="n">
        <v>6301</v>
      </c>
      <c r="U30" s="16" t="n">
        <v>6175</v>
      </c>
      <c r="V30" s="16" t="n">
        <v>6042</v>
      </c>
      <c r="W30" s="16" t="n">
        <v>5903</v>
      </c>
      <c r="X30" s="16" t="n">
        <v>5798</v>
      </c>
      <c r="Y30" s="16" t="n">
        <v>5635</v>
      </c>
      <c r="Z30" s="16" t="n">
        <v>5554</v>
      </c>
    </row>
    <row r="31" s="17" customFormat="true" ht="16.5" hidden="false" customHeight="true" outlineLevel="0" collapsed="false">
      <c r="A31" s="14" t="n">
        <v>445</v>
      </c>
      <c r="B31" s="15" t="s">
        <v>53</v>
      </c>
      <c r="C31" s="16" t="n">
        <v>23067</v>
      </c>
      <c r="D31" s="16" t="n">
        <v>22981</v>
      </c>
      <c r="E31" s="16" t="n">
        <v>22987</v>
      </c>
      <c r="F31" s="16" t="n">
        <v>23041</v>
      </c>
      <c r="G31" s="16" t="n">
        <v>22993</v>
      </c>
      <c r="H31" s="16" t="n">
        <v>22961</v>
      </c>
      <c r="I31" s="16" t="n">
        <v>22905</v>
      </c>
      <c r="J31" s="16" t="n">
        <v>22688</v>
      </c>
      <c r="K31" s="16" t="n">
        <v>22596</v>
      </c>
      <c r="L31" s="16" t="n">
        <v>22425</v>
      </c>
      <c r="M31" s="16" t="n">
        <v>22220</v>
      </c>
      <c r="N31" s="16" t="n">
        <v>22029</v>
      </c>
      <c r="O31" s="16" t="n">
        <v>21847</v>
      </c>
      <c r="P31" s="16" t="n">
        <v>21552</v>
      </c>
      <c r="Q31" s="16" t="n">
        <v>21220</v>
      </c>
      <c r="R31" s="16" t="n">
        <v>20943</v>
      </c>
      <c r="S31" s="16" t="n">
        <v>20677</v>
      </c>
      <c r="T31" s="16" t="n">
        <v>20364</v>
      </c>
      <c r="U31" s="16" t="n">
        <v>19853</v>
      </c>
      <c r="V31" s="16" t="n">
        <v>19532</v>
      </c>
      <c r="W31" s="16" t="n">
        <v>19200</v>
      </c>
      <c r="X31" s="16" t="n">
        <v>18808</v>
      </c>
      <c r="Y31" s="16" t="n">
        <v>18419</v>
      </c>
      <c r="Z31" s="16" t="n">
        <v>18312</v>
      </c>
    </row>
    <row r="32" s="17" customFormat="true" ht="16.5" hidden="false" customHeight="true" outlineLevel="0" collapsed="false">
      <c r="A32" s="14" t="n">
        <v>446</v>
      </c>
      <c r="B32" s="15" t="s">
        <v>54</v>
      </c>
      <c r="C32" s="16" t="n">
        <v>13135</v>
      </c>
      <c r="D32" s="16" t="n">
        <v>13343</v>
      </c>
      <c r="E32" s="16" t="n">
        <v>13674</v>
      </c>
      <c r="F32" s="16" t="n">
        <v>14428</v>
      </c>
      <c r="G32" s="16" t="n">
        <v>14811</v>
      </c>
      <c r="H32" s="16" t="n">
        <v>15204</v>
      </c>
      <c r="I32" s="16" t="n">
        <v>15372</v>
      </c>
      <c r="J32" s="16" t="n">
        <v>15550</v>
      </c>
      <c r="K32" s="16" t="n">
        <v>15618</v>
      </c>
      <c r="L32" s="16" t="n">
        <v>15739</v>
      </c>
      <c r="M32" s="16" t="n">
        <v>15727</v>
      </c>
      <c r="N32" s="16" t="n">
        <v>15737</v>
      </c>
      <c r="O32" s="16" t="n">
        <v>15786</v>
      </c>
      <c r="P32" s="16" t="n">
        <v>15356</v>
      </c>
      <c r="Q32" s="16" t="n">
        <v>15343</v>
      </c>
      <c r="R32" s="16" t="n">
        <v>15233</v>
      </c>
      <c r="S32" s="16" t="n">
        <v>15036</v>
      </c>
      <c r="T32" s="16" t="n">
        <v>14998</v>
      </c>
      <c r="U32" s="16" t="n">
        <v>14699</v>
      </c>
      <c r="V32" s="16" t="n">
        <v>14608</v>
      </c>
      <c r="W32" s="16" t="n">
        <v>14450</v>
      </c>
      <c r="X32" s="16" t="n">
        <v>14272</v>
      </c>
      <c r="Y32" s="16" t="n">
        <v>14098</v>
      </c>
      <c r="Z32" s="16" t="n">
        <v>14025</v>
      </c>
    </row>
    <row r="33" s="17" customFormat="true" ht="16.5" hidden="false" customHeight="true" outlineLevel="0" collapsed="false">
      <c r="A33" s="24" t="n">
        <v>450</v>
      </c>
      <c r="B33" s="25" t="s">
        <v>55</v>
      </c>
      <c r="C33" s="26" t="n">
        <v>3636</v>
      </c>
      <c r="D33" s="26" t="n">
        <v>3561</v>
      </c>
      <c r="E33" s="26" t="n">
        <v>3493</v>
      </c>
      <c r="F33" s="26" t="n">
        <v>3498</v>
      </c>
      <c r="G33" s="26" t="n">
        <v>3423</v>
      </c>
      <c r="H33" s="26" t="n">
        <v>3352</v>
      </c>
      <c r="I33" s="26" t="n">
        <v>3330</v>
      </c>
      <c r="J33" s="26" t="n">
        <v>3270</v>
      </c>
      <c r="K33" s="26" t="n">
        <v>3343</v>
      </c>
      <c r="L33" s="26" t="n">
        <v>3291</v>
      </c>
      <c r="M33" s="26" t="n">
        <v>3245</v>
      </c>
      <c r="N33" s="26" t="n">
        <v>3230</v>
      </c>
      <c r="O33" s="26" t="n">
        <v>3183</v>
      </c>
      <c r="P33" s="26" t="n">
        <v>3143</v>
      </c>
      <c r="Q33" s="26" t="n">
        <v>3031</v>
      </c>
      <c r="R33" s="26" t="n">
        <v>2958</v>
      </c>
      <c r="S33" s="26" t="n">
        <v>2894</v>
      </c>
      <c r="T33" s="26" t="n">
        <v>2823</v>
      </c>
      <c r="U33" s="26" t="n">
        <v>2851</v>
      </c>
      <c r="V33" s="26" t="n">
        <v>2794</v>
      </c>
      <c r="W33" s="26" t="n">
        <v>2694</v>
      </c>
      <c r="X33" s="26" t="n">
        <v>2645</v>
      </c>
      <c r="Y33" s="26" t="n">
        <v>2561</v>
      </c>
      <c r="Z33" s="26" t="n">
        <v>2509</v>
      </c>
    </row>
    <row r="34" s="17" customFormat="true" ht="16.5" hidden="false" customHeight="true" outlineLevel="0" collapsed="false">
      <c r="A34" s="14" t="n">
        <v>205</v>
      </c>
      <c r="B34" s="15" t="s">
        <v>56</v>
      </c>
      <c r="C34" s="16" t="n">
        <v>62687</v>
      </c>
      <c r="D34" s="16" t="n">
        <v>62583</v>
      </c>
      <c r="E34" s="16" t="n">
        <v>62411</v>
      </c>
      <c r="F34" s="16" t="n">
        <v>63383</v>
      </c>
      <c r="G34" s="16" t="n">
        <v>63343</v>
      </c>
      <c r="H34" s="16" t="n">
        <v>63350</v>
      </c>
      <c r="I34" s="16" t="n">
        <v>63363</v>
      </c>
      <c r="J34" s="16" t="n">
        <v>63330</v>
      </c>
      <c r="K34" s="16" t="n">
        <v>63208</v>
      </c>
      <c r="L34" s="16" t="n">
        <v>63022</v>
      </c>
      <c r="M34" s="16" t="n">
        <v>62701</v>
      </c>
      <c r="N34" s="16" t="n">
        <v>62388</v>
      </c>
      <c r="O34" s="16" t="n">
        <v>62021</v>
      </c>
      <c r="P34" s="16" t="n">
        <v>62181</v>
      </c>
      <c r="Q34" s="16" t="n">
        <v>61528</v>
      </c>
      <c r="R34" s="16" t="n">
        <v>60879</v>
      </c>
      <c r="S34" s="16" t="n">
        <v>60102</v>
      </c>
      <c r="T34" s="16" t="n">
        <v>59395</v>
      </c>
      <c r="U34" s="16" t="n">
        <v>58421</v>
      </c>
      <c r="V34" s="16" t="n">
        <v>57970</v>
      </c>
      <c r="W34" s="16" t="n">
        <v>57219</v>
      </c>
      <c r="X34" s="16" t="n">
        <v>56564</v>
      </c>
      <c r="Y34" s="16" t="n">
        <v>55690</v>
      </c>
      <c r="Z34" s="16" t="n">
        <v>55181</v>
      </c>
    </row>
    <row r="35" s="17" customFormat="true" ht="16.5" hidden="false" customHeight="true" outlineLevel="0" collapsed="false">
      <c r="A35" s="14" t="n">
        <v>209</v>
      </c>
      <c r="B35" s="15" t="s">
        <v>57</v>
      </c>
      <c r="C35" s="16" t="n">
        <v>42818</v>
      </c>
      <c r="D35" s="16" t="n">
        <v>42537</v>
      </c>
      <c r="E35" s="16" t="n">
        <v>42214</v>
      </c>
      <c r="F35" s="16" t="n">
        <v>42384</v>
      </c>
      <c r="G35" s="16" t="n">
        <v>42042</v>
      </c>
      <c r="H35" s="16" t="n">
        <v>41791</v>
      </c>
      <c r="I35" s="16" t="n">
        <v>41469</v>
      </c>
      <c r="J35" s="16" t="n">
        <v>41178</v>
      </c>
      <c r="K35" s="16" t="n">
        <v>41320</v>
      </c>
      <c r="L35" s="16" t="n">
        <v>40903</v>
      </c>
      <c r="M35" s="16" t="n">
        <v>40698</v>
      </c>
      <c r="N35" s="16" t="n">
        <v>40288</v>
      </c>
      <c r="O35" s="16" t="n">
        <v>39860</v>
      </c>
      <c r="P35" s="16" t="n">
        <v>40091</v>
      </c>
      <c r="Q35" s="16" t="n">
        <v>39603</v>
      </c>
      <c r="R35" s="16" t="n">
        <v>39041</v>
      </c>
      <c r="S35" s="16" t="n">
        <v>38433</v>
      </c>
      <c r="T35" s="16" t="n">
        <v>37957</v>
      </c>
      <c r="U35" s="16" t="n">
        <v>37243</v>
      </c>
      <c r="V35" s="16" t="n">
        <v>36604</v>
      </c>
      <c r="W35" s="16" t="n">
        <v>36044</v>
      </c>
      <c r="X35" s="16" t="n">
        <v>35407</v>
      </c>
      <c r="Y35" s="16" t="n">
        <v>34898</v>
      </c>
      <c r="Z35" s="16" t="n">
        <v>33316</v>
      </c>
    </row>
    <row r="36" s="17" customFormat="true" ht="16.5" hidden="false" customHeight="true" outlineLevel="0" collapsed="false">
      <c r="A36" s="14" t="n">
        <v>321</v>
      </c>
      <c r="B36" s="15" t="s">
        <v>58</v>
      </c>
      <c r="C36" s="16" t="n">
        <v>14496</v>
      </c>
      <c r="D36" s="16" t="n">
        <v>14184</v>
      </c>
      <c r="E36" s="16" t="n">
        <v>14068</v>
      </c>
      <c r="F36" s="16" t="n">
        <v>14077</v>
      </c>
      <c r="G36" s="16" t="n">
        <v>13902</v>
      </c>
      <c r="H36" s="16" t="n">
        <v>13744</v>
      </c>
      <c r="I36" s="16" t="n">
        <v>13535</v>
      </c>
      <c r="J36" s="16" t="n">
        <v>13392</v>
      </c>
      <c r="K36" s="16" t="n">
        <v>13551</v>
      </c>
      <c r="L36" s="16" t="n">
        <v>13374</v>
      </c>
      <c r="M36" s="16" t="n">
        <v>13221</v>
      </c>
      <c r="N36" s="16" t="n">
        <v>13038</v>
      </c>
      <c r="O36" s="16" t="n">
        <v>12834</v>
      </c>
      <c r="P36" s="16" t="n">
        <v>12662</v>
      </c>
      <c r="Q36" s="16" t="n">
        <v>12404</v>
      </c>
      <c r="R36" s="16" t="n">
        <v>12137</v>
      </c>
      <c r="S36" s="16" t="n">
        <v>11787</v>
      </c>
      <c r="T36" s="16" t="n">
        <v>11561</v>
      </c>
      <c r="U36" s="16" t="n">
        <v>11449</v>
      </c>
      <c r="V36" s="16" t="n">
        <v>11145</v>
      </c>
      <c r="W36" s="16" t="n">
        <v>10873</v>
      </c>
      <c r="X36" s="16" t="n">
        <v>10602</v>
      </c>
      <c r="Y36" s="16" t="n">
        <v>10338</v>
      </c>
      <c r="Z36" s="16" t="n">
        <v>10126</v>
      </c>
    </row>
    <row r="37" s="17" customFormat="true" ht="16.5" hidden="false" customHeight="true" outlineLevel="0" collapsed="false">
      <c r="A37" s="14" t="n">
        <v>323</v>
      </c>
      <c r="B37" s="15" t="s">
        <v>59</v>
      </c>
      <c r="C37" s="16" t="n">
        <v>12923</v>
      </c>
      <c r="D37" s="16" t="n">
        <v>12739</v>
      </c>
      <c r="E37" s="16" t="n">
        <v>12582</v>
      </c>
      <c r="F37" s="16" t="n">
        <v>12546</v>
      </c>
      <c r="G37" s="16" t="n">
        <v>12375</v>
      </c>
      <c r="H37" s="16" t="n">
        <v>12227</v>
      </c>
      <c r="I37" s="16" t="n">
        <v>12019</v>
      </c>
      <c r="J37" s="16" t="n">
        <v>11828</v>
      </c>
      <c r="K37" s="16" t="n">
        <v>11799</v>
      </c>
      <c r="L37" s="16" t="n">
        <v>11701</v>
      </c>
      <c r="M37" s="16" t="n">
        <v>11509</v>
      </c>
      <c r="N37" s="16" t="n">
        <v>11284</v>
      </c>
      <c r="O37" s="16" t="n">
        <v>11069</v>
      </c>
      <c r="P37" s="16" t="n">
        <v>10910</v>
      </c>
      <c r="Q37" s="16" t="n">
        <v>10641</v>
      </c>
      <c r="R37" s="16" t="n">
        <v>10401</v>
      </c>
      <c r="S37" s="16" t="n">
        <v>10174</v>
      </c>
      <c r="T37" s="16" t="n">
        <v>9917</v>
      </c>
      <c r="U37" s="16" t="n">
        <v>9691</v>
      </c>
      <c r="V37" s="16" t="n">
        <v>9473</v>
      </c>
      <c r="W37" s="16" t="n">
        <v>9229</v>
      </c>
      <c r="X37" s="16" t="n">
        <v>9038</v>
      </c>
      <c r="Y37" s="16" t="n">
        <v>8805</v>
      </c>
      <c r="Z37" s="16" t="n">
        <v>8429</v>
      </c>
    </row>
    <row r="38" s="17" customFormat="true" ht="16.5" hidden="false" customHeight="true" outlineLevel="0" collapsed="false">
      <c r="A38" s="14" t="n">
        <v>384</v>
      </c>
      <c r="B38" s="15" t="s">
        <v>60</v>
      </c>
      <c r="C38" s="16" t="n">
        <v>16159</v>
      </c>
      <c r="D38" s="16" t="n">
        <v>15995</v>
      </c>
      <c r="E38" s="16" t="n">
        <v>15988</v>
      </c>
      <c r="F38" s="16" t="n">
        <v>16126</v>
      </c>
      <c r="G38" s="16" t="n">
        <v>16062</v>
      </c>
      <c r="H38" s="16" t="n">
        <v>15997</v>
      </c>
      <c r="I38" s="16" t="n">
        <v>15828</v>
      </c>
      <c r="J38" s="16" t="n">
        <v>15820</v>
      </c>
      <c r="K38" s="16" t="n">
        <v>15795</v>
      </c>
      <c r="L38" s="16" t="n">
        <v>15753</v>
      </c>
      <c r="M38" s="16" t="n">
        <v>15601</v>
      </c>
      <c r="N38" s="16" t="n">
        <v>15468</v>
      </c>
      <c r="O38" s="16" t="n">
        <v>15357</v>
      </c>
      <c r="P38" s="16" t="n">
        <v>15218</v>
      </c>
      <c r="Q38" s="16" t="n">
        <v>15068</v>
      </c>
      <c r="R38" s="16" t="n">
        <v>14876</v>
      </c>
      <c r="S38" s="16" t="n">
        <v>14643</v>
      </c>
      <c r="T38" s="16" t="n">
        <v>14395</v>
      </c>
      <c r="U38" s="16" t="n">
        <v>14270</v>
      </c>
      <c r="V38" s="16" t="n">
        <v>14142</v>
      </c>
      <c r="W38" s="16" t="n">
        <v>13913</v>
      </c>
      <c r="X38" s="16" t="n">
        <v>13770</v>
      </c>
      <c r="Y38" s="16" t="n">
        <v>13606</v>
      </c>
      <c r="Z38" s="16" t="n">
        <v>13392</v>
      </c>
    </row>
    <row r="39" s="17" customFormat="true" ht="16.5" hidden="false" customHeight="true" outlineLevel="0" collapsed="false">
      <c r="A39" s="24" t="n">
        <v>387</v>
      </c>
      <c r="B39" s="25" t="s">
        <v>61</v>
      </c>
      <c r="C39" s="26" t="n">
        <v>16827</v>
      </c>
      <c r="D39" s="26" t="n">
        <v>16562</v>
      </c>
      <c r="E39" s="26" t="n">
        <v>16319</v>
      </c>
      <c r="F39" s="26" t="n">
        <v>15998</v>
      </c>
      <c r="G39" s="26" t="n">
        <v>15787</v>
      </c>
      <c r="H39" s="26" t="n">
        <v>15617</v>
      </c>
      <c r="I39" s="26" t="n">
        <v>15402</v>
      </c>
      <c r="J39" s="26" t="n">
        <v>15096</v>
      </c>
      <c r="K39" s="26" t="n">
        <v>15325</v>
      </c>
      <c r="L39" s="26" t="n">
        <v>15140</v>
      </c>
      <c r="M39" s="26" t="n">
        <v>14940</v>
      </c>
      <c r="N39" s="26" t="n">
        <v>14714</v>
      </c>
      <c r="O39" s="26" t="n">
        <v>14449</v>
      </c>
      <c r="P39" s="26" t="n">
        <v>14184</v>
      </c>
      <c r="Q39" s="26" t="n">
        <v>13858</v>
      </c>
      <c r="R39" s="26" t="n">
        <v>13532</v>
      </c>
      <c r="S39" s="26" t="n">
        <v>13179</v>
      </c>
      <c r="T39" s="26" t="n">
        <v>12890</v>
      </c>
      <c r="U39" s="26" t="n">
        <v>12743</v>
      </c>
      <c r="V39" s="26" t="n">
        <v>12468</v>
      </c>
      <c r="W39" s="26" t="n">
        <v>12164</v>
      </c>
      <c r="X39" s="26" t="n">
        <v>11800</v>
      </c>
      <c r="Y39" s="26" t="n">
        <v>11521</v>
      </c>
      <c r="Z39" s="26" t="n">
        <v>11187</v>
      </c>
    </row>
    <row r="40" s="17" customFormat="true" ht="16.5" hidden="false" customHeight="true" outlineLevel="0" collapsed="false">
      <c r="A40" s="14" t="n">
        <v>206</v>
      </c>
      <c r="B40" s="15" t="s">
        <v>62</v>
      </c>
      <c r="C40" s="16" t="n">
        <v>68212</v>
      </c>
      <c r="D40" s="16" t="n">
        <v>68409</v>
      </c>
      <c r="E40" s="16" t="n">
        <v>68893</v>
      </c>
      <c r="F40" s="16" t="n">
        <v>69146</v>
      </c>
      <c r="G40" s="16" t="n">
        <v>69514</v>
      </c>
      <c r="H40" s="16" t="n">
        <v>69626</v>
      </c>
      <c r="I40" s="16" t="n">
        <v>69607</v>
      </c>
      <c r="J40" s="16" t="n">
        <v>69549</v>
      </c>
      <c r="K40" s="16" t="n">
        <v>69630</v>
      </c>
      <c r="L40" s="16" t="n">
        <v>69661</v>
      </c>
      <c r="M40" s="16" t="n">
        <v>69515</v>
      </c>
      <c r="N40" s="16" t="n">
        <v>69395</v>
      </c>
      <c r="O40" s="16" t="n">
        <v>69013</v>
      </c>
      <c r="P40" s="16" t="n">
        <v>68359</v>
      </c>
      <c r="Q40" s="16" t="n">
        <v>67763</v>
      </c>
      <c r="R40" s="16" t="n">
        <v>66897</v>
      </c>
      <c r="S40" s="16" t="n">
        <v>66342</v>
      </c>
      <c r="T40" s="16" t="n">
        <v>65812</v>
      </c>
      <c r="U40" s="16" t="n">
        <v>66110</v>
      </c>
      <c r="V40" s="16" t="n">
        <v>65770</v>
      </c>
      <c r="W40" s="16" t="n">
        <v>65119</v>
      </c>
      <c r="X40" s="16" t="n">
        <v>64487</v>
      </c>
      <c r="Y40" s="16" t="n">
        <v>63959</v>
      </c>
      <c r="Z40" s="16" t="n">
        <v>63429</v>
      </c>
    </row>
    <row r="41" s="17" customFormat="true" ht="16.5" hidden="false" customHeight="true" outlineLevel="0" collapsed="false">
      <c r="A41" s="14" t="n">
        <v>207</v>
      </c>
      <c r="B41" s="15" t="s">
        <v>63</v>
      </c>
      <c r="C41" s="16" t="n">
        <v>41472</v>
      </c>
      <c r="D41" s="16" t="n">
        <v>41766</v>
      </c>
      <c r="E41" s="16" t="n">
        <v>42013</v>
      </c>
      <c r="F41" s="16" t="n">
        <v>41605</v>
      </c>
      <c r="G41" s="16" t="n">
        <v>41634</v>
      </c>
      <c r="H41" s="16" t="n">
        <v>41576</v>
      </c>
      <c r="I41" s="16" t="n">
        <v>41691</v>
      </c>
      <c r="J41" s="16" t="n">
        <v>42005</v>
      </c>
      <c r="K41" s="16" t="n">
        <v>42495</v>
      </c>
      <c r="L41" s="16" t="n">
        <v>43051</v>
      </c>
      <c r="M41" s="16" t="n">
        <v>43048</v>
      </c>
      <c r="N41" s="16" t="n">
        <v>42831</v>
      </c>
      <c r="O41" s="16" t="n">
        <v>42668</v>
      </c>
      <c r="P41" s="16" t="n">
        <v>42425</v>
      </c>
      <c r="Q41" s="16" t="n">
        <v>42413</v>
      </c>
      <c r="R41" s="16" t="n">
        <v>42352</v>
      </c>
      <c r="S41" s="16" t="n">
        <v>42677</v>
      </c>
      <c r="T41" s="16" t="n">
        <v>42399</v>
      </c>
      <c r="U41" s="16" t="n">
        <v>41258</v>
      </c>
      <c r="V41" s="16" t="n">
        <v>41130</v>
      </c>
      <c r="W41" s="16" t="n">
        <v>40777</v>
      </c>
      <c r="X41" s="16" t="n">
        <v>40472</v>
      </c>
      <c r="Y41" s="16" t="n">
        <v>40055</v>
      </c>
      <c r="Z41" s="16" t="n">
        <v>40196</v>
      </c>
    </row>
    <row r="42" s="17" customFormat="true" ht="16.5" hidden="false" customHeight="true" outlineLevel="0" collapsed="false">
      <c r="A42" s="14" t="n">
        <v>401</v>
      </c>
      <c r="B42" s="15" t="s">
        <v>64</v>
      </c>
      <c r="C42" s="16" t="n">
        <v>16311</v>
      </c>
      <c r="D42" s="16" t="n">
        <v>16099</v>
      </c>
      <c r="E42" s="16" t="n">
        <v>16126</v>
      </c>
      <c r="F42" s="16" t="n">
        <v>15969</v>
      </c>
      <c r="G42" s="16" t="n">
        <v>15765</v>
      </c>
      <c r="H42" s="16" t="n">
        <v>15645</v>
      </c>
      <c r="I42" s="16" t="n">
        <v>15522</v>
      </c>
      <c r="J42" s="16" t="n">
        <v>15402</v>
      </c>
      <c r="K42" s="16" t="n">
        <v>16012</v>
      </c>
      <c r="L42" s="16" t="n">
        <v>15962</v>
      </c>
      <c r="M42" s="16" t="n">
        <v>15894</v>
      </c>
      <c r="N42" s="16" t="n">
        <v>15799</v>
      </c>
      <c r="O42" s="16" t="n">
        <v>15626</v>
      </c>
      <c r="P42" s="16" t="n">
        <v>15218</v>
      </c>
      <c r="Q42" s="16" t="n">
        <v>14959</v>
      </c>
      <c r="R42" s="16" t="n">
        <v>14716</v>
      </c>
      <c r="S42" s="16" t="n">
        <v>14484</v>
      </c>
      <c r="T42" s="16" t="n">
        <v>14263</v>
      </c>
      <c r="U42" s="16" t="n">
        <v>14314</v>
      </c>
      <c r="V42" s="16" t="n">
        <v>14143</v>
      </c>
      <c r="W42" s="16" t="n">
        <v>14017</v>
      </c>
      <c r="X42" s="16" t="n">
        <v>13820</v>
      </c>
      <c r="Y42" s="16" t="n">
        <v>13542</v>
      </c>
      <c r="Z42" s="16" t="n">
        <v>13524</v>
      </c>
    </row>
    <row r="43" s="17" customFormat="true" ht="16.5" hidden="false" customHeight="true" outlineLevel="0" collapsed="false">
      <c r="A43" s="14" t="n">
        <v>402</v>
      </c>
      <c r="B43" s="15" t="s">
        <v>65</v>
      </c>
      <c r="C43" s="16" t="n">
        <v>20691</v>
      </c>
      <c r="D43" s="16" t="n">
        <v>20565</v>
      </c>
      <c r="E43" s="16" t="n">
        <v>20407</v>
      </c>
      <c r="F43" s="16" t="n">
        <v>20209</v>
      </c>
      <c r="G43" s="16" t="n">
        <v>20043</v>
      </c>
      <c r="H43" s="16" t="n">
        <v>19919</v>
      </c>
      <c r="I43" s="16" t="n">
        <v>19702</v>
      </c>
      <c r="J43" s="16" t="n">
        <v>19488</v>
      </c>
      <c r="K43" s="16" t="n">
        <v>19357</v>
      </c>
      <c r="L43" s="16" t="n">
        <v>19204</v>
      </c>
      <c r="M43" s="16" t="n">
        <v>18985</v>
      </c>
      <c r="N43" s="16" t="n">
        <v>18722</v>
      </c>
      <c r="O43" s="16" t="n">
        <v>18536</v>
      </c>
      <c r="P43" s="16" t="n">
        <v>18471</v>
      </c>
      <c r="Q43" s="16" t="n">
        <v>18200</v>
      </c>
      <c r="R43" s="16" t="n">
        <v>17949</v>
      </c>
      <c r="S43" s="16" t="n">
        <v>17666</v>
      </c>
      <c r="T43" s="16" t="n">
        <v>17421</v>
      </c>
      <c r="U43" s="16" t="n">
        <v>16759</v>
      </c>
      <c r="V43" s="16" t="n">
        <v>16539</v>
      </c>
      <c r="W43" s="16" t="n">
        <v>16241</v>
      </c>
      <c r="X43" s="16" t="n">
        <v>15867</v>
      </c>
      <c r="Y43" s="16" t="n">
        <v>15622</v>
      </c>
      <c r="Z43" s="16" t="n">
        <v>15709</v>
      </c>
    </row>
    <row r="44" s="17" customFormat="true" ht="16.5" hidden="false" customHeight="true" outlineLevel="0" collapsed="false">
      <c r="A44" s="14" t="n">
        <v>405</v>
      </c>
      <c r="B44" s="15" t="s">
        <v>66</v>
      </c>
      <c r="C44" s="16" t="n">
        <v>10543</v>
      </c>
      <c r="D44" s="16" t="n">
        <v>10554</v>
      </c>
      <c r="E44" s="16" t="n">
        <v>10601</v>
      </c>
      <c r="F44" s="16" t="n">
        <v>10523</v>
      </c>
      <c r="G44" s="16" t="n">
        <v>10473</v>
      </c>
      <c r="H44" s="16" t="n">
        <v>10543</v>
      </c>
      <c r="I44" s="16" t="n">
        <v>10498</v>
      </c>
      <c r="J44" s="16" t="n">
        <v>10482</v>
      </c>
      <c r="K44" s="16" t="n">
        <v>10481</v>
      </c>
      <c r="L44" s="16" t="n">
        <v>10464</v>
      </c>
      <c r="M44" s="16" t="n">
        <v>10478</v>
      </c>
      <c r="N44" s="16" t="n">
        <v>10491</v>
      </c>
      <c r="O44" s="16" t="n">
        <v>10431</v>
      </c>
      <c r="P44" s="16" t="n">
        <v>10430</v>
      </c>
      <c r="Q44" s="16" t="n">
        <v>10366</v>
      </c>
      <c r="R44" s="16" t="n">
        <v>10286</v>
      </c>
      <c r="S44" s="16" t="n">
        <v>10185</v>
      </c>
      <c r="T44" s="16" t="n">
        <v>10190</v>
      </c>
      <c r="U44" s="16" t="n">
        <v>10241</v>
      </c>
      <c r="V44" s="16" t="n">
        <v>10162</v>
      </c>
      <c r="W44" s="16" t="n">
        <v>10316</v>
      </c>
      <c r="X44" s="16" t="n">
        <v>10436</v>
      </c>
      <c r="Y44" s="16" t="n">
        <v>10523</v>
      </c>
      <c r="Z44" s="16" t="n">
        <v>10423</v>
      </c>
    </row>
    <row r="45" s="17" customFormat="true" ht="16.5" hidden="false" customHeight="true" outlineLevel="0" collapsed="false">
      <c r="A45" s="14" t="n">
        <v>406</v>
      </c>
      <c r="B45" s="15" t="s">
        <v>67</v>
      </c>
      <c r="C45" s="16" t="n">
        <v>5997</v>
      </c>
      <c r="D45" s="16" t="n">
        <v>5945</v>
      </c>
      <c r="E45" s="16" t="n">
        <v>5922</v>
      </c>
      <c r="F45" s="16" t="n">
        <v>5806</v>
      </c>
      <c r="G45" s="16" t="n">
        <v>5731</v>
      </c>
      <c r="H45" s="16" t="n">
        <v>5658</v>
      </c>
      <c r="I45" s="16" t="n">
        <v>5626</v>
      </c>
      <c r="J45" s="16" t="n">
        <v>5615</v>
      </c>
      <c r="K45" s="16" t="n">
        <v>5508</v>
      </c>
      <c r="L45" s="16" t="n">
        <v>5409</v>
      </c>
      <c r="M45" s="16" t="n">
        <v>5407</v>
      </c>
      <c r="N45" s="16" t="n">
        <v>5404</v>
      </c>
      <c r="O45" s="16" t="n">
        <v>5300</v>
      </c>
      <c r="P45" s="16" t="n">
        <v>5097</v>
      </c>
      <c r="Q45" s="16" t="n">
        <v>5057</v>
      </c>
      <c r="R45" s="16" t="n">
        <v>4999</v>
      </c>
      <c r="S45" s="16" t="n">
        <v>4920</v>
      </c>
      <c r="T45" s="16" t="n">
        <v>4823</v>
      </c>
      <c r="U45" s="16" t="n">
        <v>4881</v>
      </c>
      <c r="V45" s="16" t="n">
        <v>4839</v>
      </c>
      <c r="W45" s="16" t="n">
        <v>4771</v>
      </c>
      <c r="X45" s="16" t="n">
        <v>4683</v>
      </c>
      <c r="Y45" s="16" t="n">
        <v>4562</v>
      </c>
      <c r="Z45" s="16" t="n">
        <v>4535</v>
      </c>
    </row>
    <row r="46" s="17" customFormat="true" ht="16.5" hidden="false" customHeight="true" outlineLevel="0" collapsed="false">
      <c r="A46" s="14" t="n">
        <v>408</v>
      </c>
      <c r="B46" s="15" t="s">
        <v>68</v>
      </c>
      <c r="C46" s="16" t="n">
        <v>21099</v>
      </c>
      <c r="D46" s="16" t="n">
        <v>20898</v>
      </c>
      <c r="E46" s="16" t="n">
        <v>21135</v>
      </c>
      <c r="F46" s="16" t="n">
        <v>21270</v>
      </c>
      <c r="G46" s="16" t="n">
        <v>21066</v>
      </c>
      <c r="H46" s="16" t="n">
        <v>21016</v>
      </c>
      <c r="I46" s="16" t="n">
        <v>20946</v>
      </c>
      <c r="J46" s="16" t="n">
        <v>20855</v>
      </c>
      <c r="K46" s="16" t="n">
        <v>20591</v>
      </c>
      <c r="L46" s="16" t="n">
        <v>20469</v>
      </c>
      <c r="M46" s="16" t="n">
        <v>20427</v>
      </c>
      <c r="N46" s="16" t="n">
        <v>20263</v>
      </c>
      <c r="O46" s="16" t="n">
        <v>20106</v>
      </c>
      <c r="P46" s="16" t="n">
        <v>20016</v>
      </c>
      <c r="Q46" s="16" t="n">
        <v>19680</v>
      </c>
      <c r="R46" s="16" t="n">
        <v>19488</v>
      </c>
      <c r="S46" s="16" t="n">
        <v>19243</v>
      </c>
      <c r="T46" s="16" t="n">
        <v>19048</v>
      </c>
      <c r="U46" s="16" t="n">
        <v>19106</v>
      </c>
      <c r="V46" s="16" t="n">
        <v>18915</v>
      </c>
      <c r="W46" s="16" t="n">
        <v>18681</v>
      </c>
      <c r="X46" s="16" t="n">
        <v>18380</v>
      </c>
      <c r="Y46" s="16" t="n">
        <v>18101</v>
      </c>
      <c r="Z46" s="16" t="n">
        <v>17955</v>
      </c>
    </row>
    <row r="47" s="17" customFormat="true" ht="16.5" hidden="false" customHeight="true" outlineLevel="0" collapsed="false">
      <c r="A47" s="24" t="n">
        <v>411</v>
      </c>
      <c r="B47" s="25" t="s">
        <v>69</v>
      </c>
      <c r="C47" s="26" t="n">
        <v>9774</v>
      </c>
      <c r="D47" s="26" t="n">
        <v>9843</v>
      </c>
      <c r="E47" s="26" t="n">
        <v>9968</v>
      </c>
      <c r="F47" s="26" t="n">
        <v>11063</v>
      </c>
      <c r="G47" s="26" t="n">
        <v>11044</v>
      </c>
      <c r="H47" s="26" t="n">
        <v>11090</v>
      </c>
      <c r="I47" s="26" t="n">
        <v>11136</v>
      </c>
      <c r="J47" s="26" t="n">
        <v>11219</v>
      </c>
      <c r="K47" s="26" t="n">
        <v>11849</v>
      </c>
      <c r="L47" s="26" t="n">
        <v>11902</v>
      </c>
      <c r="M47" s="26" t="n">
        <v>11924</v>
      </c>
      <c r="N47" s="26" t="n">
        <v>12119</v>
      </c>
      <c r="O47" s="26" t="n">
        <v>12119</v>
      </c>
      <c r="P47" s="26" t="n">
        <v>11401</v>
      </c>
      <c r="Q47" s="26" t="n">
        <v>11301</v>
      </c>
      <c r="R47" s="26" t="n">
        <v>11154</v>
      </c>
      <c r="S47" s="26" t="n">
        <v>10959</v>
      </c>
      <c r="T47" s="26" t="n">
        <v>10901</v>
      </c>
      <c r="U47" s="26" t="n">
        <v>11095</v>
      </c>
      <c r="V47" s="26" t="n">
        <v>11099</v>
      </c>
      <c r="W47" s="26" t="n">
        <v>11057</v>
      </c>
      <c r="X47" s="26" t="n">
        <v>10937</v>
      </c>
      <c r="Y47" s="26" t="n">
        <v>10840</v>
      </c>
      <c r="Z47" s="26" t="n">
        <v>10536</v>
      </c>
    </row>
    <row r="48" s="17" customFormat="true" ht="16.5" hidden="false" customHeight="true" outlineLevel="0" collapsed="false">
      <c r="A48" s="14" t="n">
        <v>208</v>
      </c>
      <c r="B48" s="15" t="s">
        <v>70</v>
      </c>
      <c r="C48" s="16" t="n">
        <v>67579</v>
      </c>
      <c r="D48" s="16" t="n">
        <v>67462</v>
      </c>
      <c r="E48" s="16" t="n">
        <v>67225</v>
      </c>
      <c r="F48" s="16" t="n">
        <v>67969</v>
      </c>
      <c r="G48" s="16" t="n">
        <v>68093</v>
      </c>
      <c r="H48" s="16" t="n">
        <v>67696</v>
      </c>
      <c r="I48" s="16" t="n">
        <v>67469</v>
      </c>
      <c r="J48" s="16" t="n">
        <v>67479</v>
      </c>
      <c r="K48" s="16" t="n">
        <v>67022</v>
      </c>
      <c r="L48" s="16" t="n">
        <v>66846</v>
      </c>
      <c r="M48" s="16" t="n">
        <v>66713</v>
      </c>
      <c r="N48" s="16" t="n">
        <v>66229</v>
      </c>
      <c r="O48" s="16" t="n">
        <v>65607</v>
      </c>
      <c r="P48" s="16" t="n">
        <v>64052</v>
      </c>
      <c r="Q48" s="16" t="n">
        <v>63251</v>
      </c>
      <c r="R48" s="16" t="n">
        <v>62345</v>
      </c>
      <c r="S48" s="16" t="n">
        <v>61749</v>
      </c>
      <c r="T48" s="16" t="n">
        <v>61249</v>
      </c>
      <c r="U48" s="16" t="n">
        <v>61066</v>
      </c>
      <c r="V48" s="16" t="n">
        <v>60668</v>
      </c>
      <c r="W48" s="16" t="n">
        <v>60118</v>
      </c>
      <c r="X48" s="16" t="n">
        <v>59411</v>
      </c>
      <c r="Y48" s="16" t="n">
        <v>58617</v>
      </c>
      <c r="Z48" s="16" t="n">
        <v>58493</v>
      </c>
    </row>
    <row r="49" customFormat="false" ht="16.5" hidden="false" customHeight="true" outlineLevel="0" collapsed="false">
      <c r="A49" s="20" t="n">
        <v>423</v>
      </c>
      <c r="B49" s="21" t="s">
        <v>71</v>
      </c>
      <c r="C49" s="11" t="n">
        <v>6966</v>
      </c>
      <c r="D49" s="11" t="n">
        <v>6920</v>
      </c>
      <c r="E49" s="11" t="n">
        <v>6915</v>
      </c>
      <c r="F49" s="11" t="n">
        <v>6606</v>
      </c>
      <c r="G49" s="11" t="n">
        <v>6561</v>
      </c>
      <c r="H49" s="11" t="n">
        <v>6548</v>
      </c>
      <c r="I49" s="11" t="n">
        <v>6551</v>
      </c>
      <c r="J49" s="11" t="n">
        <v>6537</v>
      </c>
      <c r="K49" s="11" t="n">
        <v>6566</v>
      </c>
      <c r="L49" s="11" t="n">
        <v>6479</v>
      </c>
      <c r="M49" s="11" t="n">
        <v>6381</v>
      </c>
      <c r="N49" s="11" t="n">
        <v>6264</v>
      </c>
      <c r="O49" s="11" t="n">
        <v>6127</v>
      </c>
      <c r="P49" s="11" t="n">
        <v>6212</v>
      </c>
      <c r="Q49" s="11" t="n">
        <v>6132</v>
      </c>
      <c r="R49" s="11" t="n">
        <v>6073</v>
      </c>
      <c r="S49" s="11" t="n">
        <v>5995</v>
      </c>
      <c r="T49" s="11" t="n">
        <v>5950</v>
      </c>
      <c r="U49" s="11" t="n">
        <v>6340</v>
      </c>
      <c r="V49" s="11" t="n">
        <v>6331</v>
      </c>
      <c r="W49" s="11" t="n">
        <v>6193</v>
      </c>
      <c r="X49" s="11" t="n">
        <v>6091</v>
      </c>
      <c r="Y49" s="11" t="n">
        <v>5904</v>
      </c>
      <c r="Z49" s="11" t="n">
        <v>5227</v>
      </c>
    </row>
    <row r="50" customFormat="false" ht="16.5" hidden="false" customHeight="true" outlineLevel="0" collapsed="false">
      <c r="A50" s="20" t="n">
        <v>424</v>
      </c>
      <c r="B50" s="21" t="s">
        <v>72</v>
      </c>
      <c r="C50" s="11" t="n">
        <v>8518</v>
      </c>
      <c r="D50" s="11" t="n">
        <v>8386</v>
      </c>
      <c r="E50" s="11" t="n">
        <v>8289</v>
      </c>
      <c r="F50" s="11" t="n">
        <v>8045</v>
      </c>
      <c r="G50" s="11" t="n">
        <v>8003</v>
      </c>
      <c r="H50" s="11" t="n">
        <v>7861</v>
      </c>
      <c r="I50" s="11" t="n">
        <v>7772</v>
      </c>
      <c r="J50" s="11" t="n">
        <v>7716</v>
      </c>
      <c r="K50" s="11" t="n">
        <v>7975</v>
      </c>
      <c r="L50" s="11" t="n">
        <v>7903</v>
      </c>
      <c r="M50" s="11" t="n">
        <v>7847</v>
      </c>
      <c r="N50" s="11" t="n">
        <v>7834</v>
      </c>
      <c r="O50" s="11" t="n">
        <v>7747</v>
      </c>
      <c r="P50" s="11" t="n">
        <v>8042</v>
      </c>
      <c r="Q50" s="11" t="n">
        <v>7873</v>
      </c>
      <c r="R50" s="11" t="n">
        <v>7727</v>
      </c>
      <c r="S50" s="11" t="n">
        <v>7633</v>
      </c>
      <c r="T50" s="11" t="n">
        <v>7515</v>
      </c>
      <c r="U50" s="11" t="n">
        <v>7252</v>
      </c>
      <c r="V50" s="11" t="n">
        <v>7163</v>
      </c>
      <c r="W50" s="11" t="n">
        <v>7109</v>
      </c>
      <c r="X50" s="11" t="n">
        <v>7016</v>
      </c>
      <c r="Y50" s="11" t="n">
        <v>6908</v>
      </c>
      <c r="Z50" s="11" t="n">
        <v>6607</v>
      </c>
    </row>
    <row r="51" customFormat="false" ht="16.5" hidden="false" customHeight="true" outlineLevel="0" collapsed="false">
      <c r="A51" s="20" t="n">
        <v>425</v>
      </c>
      <c r="B51" s="21" t="s">
        <v>73</v>
      </c>
      <c r="C51" s="11" t="n">
        <v>3159</v>
      </c>
      <c r="D51" s="11" t="n">
        <v>3132</v>
      </c>
      <c r="E51" s="11" t="n">
        <v>3075</v>
      </c>
      <c r="F51" s="11" t="n">
        <v>3012</v>
      </c>
      <c r="G51" s="11" t="n">
        <v>2968</v>
      </c>
      <c r="H51" s="11" t="n">
        <v>2925</v>
      </c>
      <c r="I51" s="11" t="n">
        <v>2883</v>
      </c>
      <c r="J51" s="11" t="n">
        <v>2835</v>
      </c>
      <c r="K51" s="11" t="n">
        <v>2793</v>
      </c>
      <c r="L51" s="11" t="n">
        <v>2742</v>
      </c>
      <c r="M51" s="11" t="n">
        <v>2720</v>
      </c>
      <c r="N51" s="11" t="n">
        <v>2699</v>
      </c>
      <c r="O51" s="11" t="n">
        <v>2630</v>
      </c>
      <c r="P51" s="11" t="n">
        <v>2603</v>
      </c>
      <c r="Q51" s="11" t="n">
        <v>2540</v>
      </c>
      <c r="R51" s="11" t="n">
        <v>2448</v>
      </c>
      <c r="S51" s="11" t="n">
        <v>2361</v>
      </c>
      <c r="T51" s="11" t="n">
        <v>2313</v>
      </c>
      <c r="U51" s="11" t="n">
        <v>2463</v>
      </c>
      <c r="V51" s="11" t="n">
        <v>2405</v>
      </c>
      <c r="W51" s="11" t="n">
        <v>2327</v>
      </c>
      <c r="X51" s="11" t="n">
        <v>2246</v>
      </c>
      <c r="Y51" s="11" t="n">
        <v>2154</v>
      </c>
      <c r="Z51" s="11" t="n">
        <v>1976</v>
      </c>
    </row>
    <row r="52" customFormat="false" ht="16.5" hidden="false" customHeight="true" outlineLevel="0" collapsed="false">
      <c r="A52" s="22" t="n">
        <v>426</v>
      </c>
      <c r="B52" s="23" t="s">
        <v>74</v>
      </c>
      <c r="C52" s="13" t="n">
        <v>3247</v>
      </c>
      <c r="D52" s="13" t="n">
        <v>3160</v>
      </c>
      <c r="E52" s="13" t="n">
        <v>3116</v>
      </c>
      <c r="F52" s="13" t="n">
        <v>3173</v>
      </c>
      <c r="G52" s="13" t="n">
        <v>3106</v>
      </c>
      <c r="H52" s="13" t="n">
        <v>3032</v>
      </c>
      <c r="I52" s="13" t="n">
        <v>2955</v>
      </c>
      <c r="J52" s="13" t="n">
        <v>2912</v>
      </c>
      <c r="K52" s="13" t="n">
        <v>3010</v>
      </c>
      <c r="L52" s="13" t="n">
        <v>2978</v>
      </c>
      <c r="M52" s="13" t="n">
        <v>2922</v>
      </c>
      <c r="N52" s="13" t="n">
        <v>2871</v>
      </c>
      <c r="O52" s="13" t="n">
        <v>2832</v>
      </c>
      <c r="P52" s="13" t="n">
        <v>2843</v>
      </c>
      <c r="Q52" s="13" t="n">
        <v>2710</v>
      </c>
      <c r="R52" s="13" t="n">
        <v>2628</v>
      </c>
      <c r="S52" s="13" t="n">
        <v>2559</v>
      </c>
      <c r="T52" s="13" t="n">
        <v>2492</v>
      </c>
      <c r="U52" s="13" t="n">
        <v>2422</v>
      </c>
      <c r="V52" s="13" t="n">
        <v>2393</v>
      </c>
      <c r="W52" s="13" t="n">
        <v>2349</v>
      </c>
      <c r="X52" s="13" t="n">
        <v>2299</v>
      </c>
      <c r="Y52" s="13" t="n">
        <v>2221</v>
      </c>
      <c r="Z52" s="13" t="n">
        <v>2148</v>
      </c>
    </row>
    <row r="53" customFormat="false" ht="13.5" hidden="false" customHeight="false" outlineLevel="0" collapsed="false">
      <c r="P53" s="27"/>
      <c r="Q53" s="27"/>
      <c r="R53" s="27"/>
      <c r="S53" s="27"/>
    </row>
    <row r="54" customFormat="false" ht="13.5" hidden="false" customHeight="false" outlineLevel="0" collapsed="false">
      <c r="C54" s="1" t="s">
        <v>75</v>
      </c>
    </row>
    <row r="55" customFormat="false" ht="13.5" hidden="false" customHeight="false" outlineLevel="0" collapsed="false">
      <c r="C55" s="1" t="s">
        <v>76</v>
      </c>
    </row>
    <row r="56" customFormat="false" ht="13.5" hidden="false" customHeight="false" outlineLevel="0" collapsed="false">
      <c r="C56" s="1" t="s">
        <v>77</v>
      </c>
    </row>
    <row r="57" customFormat="false" ht="13.5" hidden="false" customHeight="false" outlineLevel="0" collapsed="false">
      <c r="C57" s="28" t="s">
        <v>78</v>
      </c>
    </row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45138888888889" right="0.236111111111111" top="1.29930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7-03-25T04:33:04Z</cp:lastPrinted>
  <dcterms:modified xsi:type="dcterms:W3CDTF">2017-03-25T04:33:07Z</dcterms:modified>
  <cp:revision>0</cp:revision>
  <dc:subject/>
  <dc:title/>
</cp:coreProperties>
</file>