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N18" activeCellId="0" sqref="N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44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6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19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23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22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48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2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2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n">
        <v>2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n">
        <v>2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2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n">
        <v>1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8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65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17-03-23T09:52:40Z</cp:lastPrinted>
  <dcterms:modified xsi:type="dcterms:W3CDTF">2017-03-23T09:54:23Z</dcterms:modified>
  <cp:revision>0</cp:revision>
  <dc:subject/>
  <dc:title/>
</cp:coreProperties>
</file>