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#REF!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第４５　狂犬病予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分</t>
    </r>
  </si>
  <si>
    <t xml:space="preserve">登録申請数</t>
  </si>
  <si>
    <t xml:space="preserve">登録頭数
（年度末現在）</t>
  </si>
  <si>
    <t xml:space="preserve">予防注射済票交付数</t>
  </si>
  <si>
    <t xml:space="preserve">徘徊犬の抑留及び返還頭数</t>
  </si>
  <si>
    <t xml:space="preserve">犬の死亡
届出件数</t>
  </si>
  <si>
    <t xml:space="preserve">計</t>
  </si>
  <si>
    <t xml:space="preserve">区市町村の
注射実施</t>
  </si>
  <si>
    <t xml:space="preserve">その他の
注射実施</t>
  </si>
  <si>
    <t xml:space="preserve">抑留</t>
  </si>
  <si>
    <t xml:space="preserve">返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301;&#653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5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13.75"/>
    <col collapsed="false" customWidth="true" hidden="false" outlineLevel="0" max="10" min="10" style="1" width="7.12"/>
    <col collapsed="false" customWidth="false" hidden="false" outlineLevel="0" max="14" min="11" style="1" width="8.99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G2" s="3"/>
      <c r="H2" s="3"/>
      <c r="I2" s="4" t="s">
        <v>1</v>
      </c>
    </row>
    <row r="3" customFormat="false" ht="20.2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 t="s">
        <v>5</v>
      </c>
      <c r="H3" s="7"/>
      <c r="I3" s="6" t="s">
        <v>6</v>
      </c>
    </row>
    <row r="4" customFormat="false" ht="36" hidden="false" customHeight="true" outlineLevel="0" collapsed="false">
      <c r="B4" s="5"/>
      <c r="C4" s="6"/>
      <c r="D4" s="6" t="s">
        <v>7</v>
      </c>
      <c r="E4" s="6" t="s">
        <v>8</v>
      </c>
      <c r="F4" s="6" t="s">
        <v>9</v>
      </c>
      <c r="G4" s="5" t="s">
        <v>10</v>
      </c>
      <c r="H4" s="5" t="s">
        <v>11</v>
      </c>
      <c r="I4" s="6"/>
    </row>
    <row r="5" customFormat="false" ht="39" hidden="false" customHeight="true" outlineLevel="0" collapsed="false">
      <c r="B5" s="8" t="n">
        <v>4327</v>
      </c>
      <c r="C5" s="8" t="n">
        <v>62478</v>
      </c>
      <c r="D5" s="8" t="n">
        <f aca="false">SUM(E5:F5)</f>
        <v>53502</v>
      </c>
      <c r="E5" s="8" t="n">
        <v>46952</v>
      </c>
      <c r="F5" s="8" t="n">
        <v>6550</v>
      </c>
      <c r="G5" s="8" t="n">
        <v>468</v>
      </c>
      <c r="H5" s="8" t="n">
        <v>183</v>
      </c>
      <c r="I5" s="8" t="n">
        <v>6085</v>
      </c>
    </row>
  </sheetData>
  <mergeCells count="5">
    <mergeCell ref="B3:B4"/>
    <mergeCell ref="C3:C4"/>
    <mergeCell ref="D3:F3"/>
    <mergeCell ref="G3:H3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08:04Z</dcterms:created>
  <dc:creator>g</dc:creator>
  <dc:description/>
  <dc:language>en-US</dc:language>
  <cp:lastModifiedBy>201op</cp:lastModifiedBy>
  <cp:lastPrinted>2017-03-25T02:35:05Z</cp:lastPrinted>
  <dcterms:modified xsi:type="dcterms:W3CDTF">2017-03-25T02:35:28Z</dcterms:modified>
  <cp:revision>0</cp:revision>
  <dc:subject/>
  <dc:title/>
</cp:coreProperties>
</file>