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" sheetId="1" state="visible" r:id="rId2"/>
  </sheets>
  <externalReferences>
    <externalReference r:id="rId3"/>
    <externalReference r:id="rId4"/>
  </externalReferences>
  <definedNames>
    <definedName function="false" hidden="false" name="__入力状況確認" vbProcedure="false">'[1]'!$B$2</definedName>
    <definedName function="false" hidden="false" name="_エラーリスト" vbProcedure="false">'[1]'!$B$2</definedName>
    <definedName function="false" hidden="false" name="第10_栄養士免許交付" vbProcedure="false">'[1]'!$B$2</definedName>
    <definedName function="false" hidden="false" name="第11_就業調理師" vbProcedure="false">'[1]'!$B$2</definedName>
    <definedName function="false" hidden="false" name="第11_調理師免許交付" vbProcedure="false">'[1]'!$B$2</definedName>
    <definedName function="false" hidden="false" name="第13_給食施設" vbProcedure="false">'[1]'!$B$2</definedName>
    <definedName function="false" hidden="false" name="第13の2_特定給食施設" vbProcedure="false">'[1]'!$B$2</definedName>
    <definedName function="false" hidden="false" name="第14_衛生検査" vbProcedure="false">'[1]'!$B$2</definedName>
    <definedName function="false" hidden="false" name="第14の2_衛生検査" vbProcedure="false">'[1]'!$B$2</definedName>
    <definedName function="false" hidden="false" name="第15_地方衛生研究所" vbProcedure="false">'[1]'!$B$2</definedName>
    <definedName function="false" hidden="false" name="第16_建築物" vbProcedure="false">'[1]'!$B$2</definedName>
    <definedName function="false" hidden="false" name="第17_建築物_営業所" vbProcedure="false">'[1]'!$B$2</definedName>
    <definedName function="false" hidden="false" name="第18_墓地_火葬場" vbProcedure="false">'[1]'!$B$2</definedName>
    <definedName function="false" hidden="false" name="第19_埋葬_火葬" vbProcedure="false">'[1]'!$B$2</definedName>
    <definedName function="false" hidden="false" name="第20_興行場" vbProcedure="false">'[1]'!$B$2</definedName>
    <definedName function="false" hidden="false" name="第21_ホテル営業" vbProcedure="false">'[1]'!$B$2</definedName>
    <definedName function="false" hidden="false" name="第22_公衆浴場" vbProcedure="false">'[1]'!$B$2</definedName>
    <definedName function="false" hidden="false" name="第23_理容所" vbProcedure="false">'[1]'!$B$2</definedName>
    <definedName function="false" hidden="false" name="第24_美容所" vbProcedure="false">'[1]'!$B$2</definedName>
    <definedName function="false" hidden="false" name="第25_クリーニング" vbProcedure="false">'[1]'!$B$2</definedName>
    <definedName function="false" hidden="false" name="第26_許可_要_食品" vbProcedure="false">'[1]'!$B$2</definedName>
    <definedName function="false" hidden="false" name="第27_許可_要しない食品" vbProcedure="false">'[1]'!$B$2</definedName>
    <definedName function="false" hidden="false" name="第28_食品衛生管理者" vbProcedure="false">'[1]'!$B$2</definedName>
    <definedName function="false" hidden="false" name="第29_製菓衛生師免許" vbProcedure="false">'[1]'!$B$2</definedName>
    <definedName function="false" hidden="false" name="第30_食品等_収去試験" vbProcedure="false">'[1]'!$B$2</definedName>
    <definedName function="false" hidden="false" name="第31_乳の収去試験" vbProcedure="false">'[1]'!$B$2</definedName>
    <definedName function="false" hidden="false" name="第32_乳処理量" vbProcedure="false">'[1]'!$B$2</definedName>
    <definedName function="false" hidden="false" name="第33_環境衛生_食品" vbProcedure="false">'[1]'!$B$2</definedName>
    <definedName function="false" hidden="false" name="第34_医療法第２５条" vbProcedure="false">'[1]'!$B$2</definedName>
    <definedName function="false" hidden="false" name="第34_医療監視" vbProcedure="false">'[1]'!$B$2</definedName>
    <definedName function="false" hidden="false" name="第35_医療法人" vbProcedure="false">'[1]'!$B$2</definedName>
    <definedName function="false" hidden="false" name="第35の2_医療法人_指導" vbProcedure="false">'[1]'!$B$2</definedName>
    <definedName function="false" hidden="false" name="第37_就業あんま等" vbProcedure="false">'[1]'!$B$2</definedName>
    <definedName function="false" hidden="false" name="第38_あん摩等_施術所" vbProcedure="false">'[1]'!$B$2</definedName>
    <definedName function="false" hidden="false" name="第39_就業歯科衛生士" vbProcedure="false">'[1]'!$B$2</definedName>
    <definedName function="false" hidden="false" name="第40_就業歯科技工士" vbProcedure="false">'[1]'!$B$2</definedName>
    <definedName function="false" hidden="false" name="第41_准看護師" vbProcedure="false">'[1]'!$B$2</definedName>
    <definedName function="false" hidden="false" name="第41_歯科技工所" vbProcedure="false">'[1]'!$B$2</definedName>
    <definedName function="false" hidden="false" name="第43_就業保健師" vbProcedure="false">'[1]'!$B$2</definedName>
    <definedName function="false" hidden="false" name="第44_就業助産師" vbProcedure="false">'[1]'!$B$2</definedName>
    <definedName function="false" hidden="false" name="第45_就業看護師" vbProcedure="false">'[1]'!$B$2</definedName>
    <definedName function="false" hidden="false" name="第46_就業准看護師" vbProcedure="false">'[1]'!$B$2</definedName>
    <definedName function="false" hidden="false" name="第47_就業_従事期間" vbProcedure="false">'[1]'!$B$2</definedName>
    <definedName function="false" hidden="false" name="第47_薬局" vbProcedure="false">'[1]'!$B$2</definedName>
    <definedName function="false" hidden="false" name="第48_薬事監視" vbProcedure="false">'[1]'!$B$2</definedName>
    <definedName function="false" hidden="false" name="第49_毒劇物監視" vbProcedure="false">'[1]'!$B$2</definedName>
    <definedName function="false" hidden="false" name="第50_不妊手術" vbProcedure="false">'[1]'!$B$2</definedName>
    <definedName function="false" hidden="false" name="第51_人工妊娠中絶" vbProcedure="false">'[1]'!$B$2</definedName>
    <definedName function="false" hidden="false" name="第52_難病_医療" vbProcedure="false">'[1]'!$B$2</definedName>
    <definedName function="false" hidden="false" name="第53_難病_登録" vbProcedure="false">'[1]'!$F$4</definedName>
    <definedName function="false" hidden="false" name="第54_難病_変更" vbProcedure="false">'[1]'!$B$2</definedName>
    <definedName function="false" hidden="false" name="第55_難病_状況" vbProcedure="false">'[1]'!$A$1:$XFD$1</definedName>
    <definedName function="false" hidden="false" name="第_1_精神_申請" vbProcedure="false">'[1]'!$B$2</definedName>
    <definedName function="false" hidden="false" name="第_2_精神_措置入院" vbProcedure="false">'[1]'!$B$2</definedName>
    <definedName function="false" hidden="false" name="第_3_医療保護入院" vbProcedure="false">'[1]'!$B$2</definedName>
    <definedName function="false" hidden="false" name="第_4_精神医療審査会" vbProcedure="false">'[1]'!$B$2</definedName>
    <definedName function="false" hidden="false" name="第_5_精神_通院医療" vbProcedure="false">'[1]'!$B$2</definedName>
    <definedName function="false" hidden="false" name="第_6_精神手帳交付" vbProcedure="false">'[2]第34-1'!$I$9</definedName>
    <definedName function="false" hidden="false" name="第_7_精神_セ_相談" vbProcedure="false">'[1]'!$C$2</definedName>
    <definedName function="false" hidden="false" name="第_8_精神_セ_技術" vbProcedure="false">'[1]'!$C$2</definedName>
    <definedName function="false" hidden="false" name="第_9_精神_セ_職員" vbProcedure="false">'[1]'!$B$2</definedName>
    <definedName function="false" hidden="false" name="送_____付_____票" vbProcedure="false">'[1]'!$A$2</definedName>
    <definedName function="false" hidden="false" name="送付票" vbProcedure="false">'[1]'!$D$6</definedName>
    <definedName function="false" hidden="false" localSheetId="0" name="第38_あん摩等_施術所" vbProcedure="false">#REF!</definedName>
    <definedName function="false" hidden="false" localSheetId="0" name="第39_就業歯科衛生士" vbProcedure="false">'[1]'!$B$2</definedName>
    <definedName function="false" hidden="false" localSheetId="0" name="第40_就業歯科技工士" vbProcedure="false">'[1]'!$B$2</definedName>
    <definedName function="false" hidden="false" localSheetId="0" name="第41_歯科技工所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第４８　あん摩、マツサージ及び指圧、はり、きゆう並びに柔道整復の施術所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末現在</t>
    </r>
  </si>
  <si>
    <t xml:space="preserve">あん摩、マツサージ及び指圧を行う施術所</t>
  </si>
  <si>
    <t xml:space="preserve">はり及びきゆうを行う施術所</t>
  </si>
  <si>
    <t xml:space="preserve">あん摩、マツサージ及び指圧、はり並びにきゆうを行う施術所</t>
  </si>
  <si>
    <r>
      <rPr>
        <sz val="10"/>
        <rFont val="Noto Sans"/>
        <family val="2"/>
      </rPr>
      <t xml:space="preserve">その他の施術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左の３区分に属さない施術所）</t>
    </r>
  </si>
  <si>
    <t xml:space="preserve">柔道整復の施術所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8-3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6x4kyuc99s0/&#22823;&#33251;&#23448;&#25151;&#32113;&#35336;&#24773;&#22577;&#37096;&#20445;&#20581;&#32113;&#35336;&#23460;/&#20445;&#20581;&#32113;&#35336;&#23460;/&#20849;&#29992;/eeg1/&#65297;&#65304;&#24180;&#24230;/&#20225;&#30011;&#12539;&#25913;&#27491;/&#38548;&#24180;&#22577;/&#34907;&#29983;&#34892;&#25919;&#22577;&#21578;&#20363;&#65288;&#38548;&#24180;&#22577;&#65289;&#30003;&#35531;&#36039;&#26009;/&#22577;&#2157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heck23_43"/>
      <sheetName val="Clear"/>
      <sheetName val="Pri_mcr"/>
      <sheetName val="Eve_mcr"/>
      <sheetName val="zahyo"/>
      <sheetName val="zahyo2"/>
      <sheetName val="zahyo3"/>
      <sheetName val="38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1"/>
      <sheetName val="第2"/>
      <sheetName val="第3"/>
      <sheetName val="第4"/>
      <sheetName val="第5"/>
      <sheetName val="第6"/>
      <sheetName val="第7"/>
      <sheetName val="第8"/>
      <sheetName val="第9"/>
      <sheetName val="第10"/>
      <sheetName val="第11"/>
      <sheetName val="第12"/>
      <sheetName val="第13"/>
      <sheetName val="第14"/>
      <sheetName val="第 15"/>
      <sheetName val="第16"/>
      <sheetName val="第17"/>
      <sheetName val="第18"/>
      <sheetName val="第19"/>
      <sheetName val="第20"/>
      <sheetName val="第21"/>
      <sheetName val="第22"/>
      <sheetName val="第23"/>
      <sheetName val="第24"/>
      <sheetName val="第25"/>
      <sheetName val="第26"/>
      <sheetName val="第27"/>
      <sheetName val="第28"/>
      <sheetName val="第29"/>
      <sheetName val="第30"/>
      <sheetName val="第31"/>
      <sheetName val="第32"/>
      <sheetName val="第33"/>
      <sheetName val="第34-1"/>
      <sheetName val="第35"/>
      <sheetName val="第36"/>
      <sheetName val="第37"/>
      <sheetName val="第38"/>
      <sheetName val="第39"/>
      <sheetName val="第40"/>
      <sheetName val="第41"/>
      <sheetName val="第42"/>
      <sheetName val="第43"/>
      <sheetName val="第44"/>
      <sheetName val="第45"/>
      <sheetName val="第46"/>
      <sheetName val="第47"/>
      <sheetName val="第48"/>
      <sheetName val="第49"/>
      <sheetName val="第50"/>
      <sheetName val="第51"/>
      <sheetName val="第52"/>
      <sheetName val="第53"/>
      <sheetName val="第54"/>
      <sheetName val="第55"/>
      <sheetName val="第56"/>
      <sheetName val="第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19.71"/>
    <col collapsed="false" customWidth="true" hidden="false" outlineLevel="0" max="5" min="2" style="2" width="19.71"/>
    <col collapsed="false" customWidth="true" hidden="false" outlineLevel="0" max="6" min="6" style="2" width="11.63"/>
    <col collapsed="false" customWidth="false" hidden="false" outlineLevel="0" max="257" min="7" style="2" width="10.06"/>
  </cols>
  <sheetData>
    <row r="1" customFormat="false" ht="13.5" hidden="false" customHeight="true" outlineLevel="0" collapsed="false">
      <c r="A1" s="3" t="s">
        <v>0</v>
      </c>
    </row>
    <row r="2" customFormat="false" ht="13.5" hidden="false" customHeight="true" outlineLevel="0" collapsed="false"/>
    <row r="3" customFormat="false" ht="13.5" hidden="false" customHeight="true" outlineLevel="0" collapsed="false">
      <c r="E3" s="4" t="s">
        <v>1</v>
      </c>
    </row>
    <row r="4" customFormat="false" ht="22.9" hidden="false" customHeight="true" outlineLevel="0" collapsed="false">
      <c r="A4" s="5" t="s">
        <v>2</v>
      </c>
      <c r="B4" s="6" t="s">
        <v>3</v>
      </c>
      <c r="C4" s="5" t="s">
        <v>4</v>
      </c>
      <c r="D4" s="7" t="s">
        <v>5</v>
      </c>
      <c r="E4" s="8" t="s">
        <v>6</v>
      </c>
    </row>
    <row r="5" customFormat="false" ht="13.9" hidden="false" customHeight="true" outlineLevel="0" collapsed="false">
      <c r="A5" s="5"/>
      <c r="B5" s="5"/>
      <c r="C5" s="5"/>
      <c r="D5" s="7"/>
      <c r="E5" s="8"/>
    </row>
    <row r="6" customFormat="false" ht="13.9" hidden="false" customHeight="true" outlineLevel="0" collapsed="false">
      <c r="A6" s="5"/>
      <c r="B6" s="5"/>
      <c r="C6" s="5"/>
      <c r="D6" s="7"/>
      <c r="E6" s="8"/>
    </row>
    <row r="7" customFormat="false" ht="26.45" hidden="false" customHeight="true" outlineLevel="0" collapsed="false">
      <c r="A7" s="9" t="n">
        <v>193</v>
      </c>
      <c r="B7" s="9" t="n">
        <v>89</v>
      </c>
      <c r="C7" s="9" t="n">
        <v>194</v>
      </c>
      <c r="D7" s="10" t="n">
        <v>60</v>
      </c>
      <c r="E7" s="11" t="n">
        <v>373</v>
      </c>
    </row>
  </sheetData>
  <mergeCells count="5">
    <mergeCell ref="A4:A6"/>
    <mergeCell ref="B4:B6"/>
    <mergeCell ref="C4:C6"/>
    <mergeCell ref="D4:D6"/>
    <mergeCell ref="E4:E6"/>
  </mergeCells>
  <dataValidations count="2">
    <dataValidation allowBlank="true" error="整数以外が入力されていないか確認して下さい。" errorStyle="stop" operator="lessThan" showDropDown="false" showErrorMessage="true" showInputMessage="false" sqref="D7" type="whole">
      <formula1>999</formula1>
      <formula2>0</formula2>
    </dataValidation>
    <dataValidation allowBlank="true" error="整数以外が入力されていないか確認して下さい。" errorStyle="stop" operator="lessThan" showDropDown="false" showErrorMessage="true" showInputMessage="false" sqref="A7:C7 E7" type="whole">
      <formula1>9999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8:27:32Z</dcterms:created>
  <dc:creator>g</dc:creator>
  <dc:description/>
  <dc:language>en-US</dc:language>
  <cp:lastModifiedBy>201op</cp:lastModifiedBy>
  <dcterms:modified xsi:type="dcterms:W3CDTF">2018-03-22T23:56:36Z</dcterms:modified>
  <cp:revision>0</cp:revision>
  <dc:subject/>
  <dc:title/>
</cp:coreProperties>
</file>