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59</definedName>
    <definedName function="false" hidden="false" localSheetId="1" name="_xlnm.Print_Area" vbProcedure="false">'第2表-2'!$A$1:$U$56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青森県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青森県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-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人口　　　　　　　　　　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人口
　　青森県：総務省統計局公表の推計日本人人口　　　青森県：総務省統計局公表の平成２７年国勢調査による基準人口（日本人）
　　市町村：県統計分析課公表の青森県の推計人口　　市町村・地域：総務省統計局公表の平成２７年国勢調査総人口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85" zoomScalePageLayoutView="85" workbookViewId="0">
      <selection pane="topLeft" activeCell="S65" activeCellId="0" sqref="S6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290000</v>
      </c>
      <c r="E7" s="20" t="n">
        <v>8626</v>
      </c>
      <c r="F7" s="21" t="n">
        <v>6.68682170542636</v>
      </c>
      <c r="G7" s="20" t="n">
        <v>4380</v>
      </c>
      <c r="H7" s="22" t="n">
        <v>4246</v>
      </c>
      <c r="I7" s="23" t="n">
        <v>725</v>
      </c>
      <c r="J7" s="24" t="n">
        <v>8.40482262926038</v>
      </c>
      <c r="K7" s="25" t="n">
        <v>17309</v>
      </c>
      <c r="L7" s="24" t="n">
        <v>13.4178294573643</v>
      </c>
      <c r="M7" s="25" t="n">
        <v>8777</v>
      </c>
      <c r="N7" s="22" t="n">
        <v>8532</v>
      </c>
      <c r="O7" s="20" t="n">
        <v>18</v>
      </c>
      <c r="P7" s="24" t="n">
        <v>2.08671458381637</v>
      </c>
      <c r="Q7" s="23" t="n">
        <v>8</v>
      </c>
      <c r="R7" s="24" t="n">
        <v>0.927428703918386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304813</v>
      </c>
      <c r="E8" s="20" t="n">
        <v>8621</v>
      </c>
      <c r="F8" s="21" t="n">
        <v>6.60707702942874</v>
      </c>
      <c r="G8" s="20" t="n">
        <v>4400</v>
      </c>
      <c r="H8" s="22" t="n">
        <v>4221</v>
      </c>
      <c r="I8" s="23" t="n">
        <v>751</v>
      </c>
      <c r="J8" s="24" t="n">
        <v>8.71128639368983</v>
      </c>
      <c r="K8" s="25" t="n">
        <v>17148</v>
      </c>
      <c r="L8" s="24" t="n">
        <v>13.1421130844037</v>
      </c>
      <c r="M8" s="25" t="n">
        <v>8694</v>
      </c>
      <c r="N8" s="22" t="n">
        <v>8454</v>
      </c>
      <c r="O8" s="20" t="n">
        <v>20</v>
      </c>
      <c r="P8" s="24" t="n">
        <v>2.31991648300661</v>
      </c>
      <c r="Q8" s="23" t="n">
        <v>13</v>
      </c>
      <c r="R8" s="24" t="n">
        <v>1.5079457139543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88622</v>
      </c>
      <c r="E9" s="28" t="n">
        <v>1881</v>
      </c>
      <c r="F9" s="29" t="n">
        <v>6.51717471294635</v>
      </c>
      <c r="G9" s="28" t="n">
        <v>993</v>
      </c>
      <c r="H9" s="30" t="n">
        <v>888</v>
      </c>
      <c r="I9" s="31" t="n">
        <v>142</v>
      </c>
      <c r="J9" s="29" t="n">
        <v>7.5491759702286</v>
      </c>
      <c r="K9" s="32" t="n">
        <v>4030</v>
      </c>
      <c r="L9" s="29" t="n">
        <v>13.9628995710653</v>
      </c>
      <c r="M9" s="32" t="n">
        <v>2017</v>
      </c>
      <c r="N9" s="30" t="n">
        <v>2013</v>
      </c>
      <c r="O9" s="31" t="n">
        <v>6</v>
      </c>
      <c r="P9" s="29" t="n">
        <v>3.18979266347687</v>
      </c>
      <c r="Q9" s="31" t="n">
        <v>3</v>
      </c>
      <c r="R9" s="29" t="n">
        <v>1.59489633173844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20773</v>
      </c>
      <c r="E10" s="35" t="n">
        <v>2314</v>
      </c>
      <c r="F10" s="36" t="n">
        <v>7.2138241061436</v>
      </c>
      <c r="G10" s="35" t="n">
        <v>1182</v>
      </c>
      <c r="H10" s="37" t="n">
        <v>1132</v>
      </c>
      <c r="I10" s="38" t="n">
        <v>210</v>
      </c>
      <c r="J10" s="36" t="n">
        <v>9.07519446845289</v>
      </c>
      <c r="K10" s="39" t="n">
        <v>3990</v>
      </c>
      <c r="L10" s="36" t="n">
        <v>12.4387027586486</v>
      </c>
      <c r="M10" s="39" t="n">
        <v>2052</v>
      </c>
      <c r="N10" s="37" t="n">
        <v>1938</v>
      </c>
      <c r="O10" s="38" t="n">
        <v>1</v>
      </c>
      <c r="P10" s="36" t="n">
        <v>0.432152117545376</v>
      </c>
      <c r="Q10" s="38" t="n">
        <v>1</v>
      </c>
      <c r="R10" s="36" t="n">
        <v>0.432152117545376</v>
      </c>
      <c r="T10" s="1"/>
      <c r="U10" s="1"/>
    </row>
    <row r="11" customFormat="false" ht="26.1" hidden="false" customHeight="true" outlineLevel="0" collapsed="false">
      <c r="A11" s="40" t="s">
        <v>19</v>
      </c>
      <c r="B11" s="40"/>
      <c r="C11" s="40"/>
      <c r="D11" s="34" t="n">
        <v>307170</v>
      </c>
      <c r="E11" s="35" t="n">
        <v>1974</v>
      </c>
      <c r="F11" s="36" t="n">
        <v>6.42640882898721</v>
      </c>
      <c r="G11" s="39" t="n">
        <v>1007</v>
      </c>
      <c r="H11" s="37" t="n">
        <v>967</v>
      </c>
      <c r="I11" s="35" t="n">
        <v>158</v>
      </c>
      <c r="J11" s="36" t="n">
        <v>8.00405268490375</v>
      </c>
      <c r="K11" s="39" t="n">
        <v>3951</v>
      </c>
      <c r="L11" s="36" t="n">
        <v>12.8625842367419</v>
      </c>
      <c r="M11" s="39" t="n">
        <v>1956</v>
      </c>
      <c r="N11" s="37" t="n">
        <v>1995</v>
      </c>
      <c r="O11" s="38" t="n">
        <v>6</v>
      </c>
      <c r="P11" s="36" t="n">
        <v>3.03951367781155</v>
      </c>
      <c r="Q11" s="38" t="n">
        <v>2</v>
      </c>
      <c r="R11" s="36" t="n">
        <v>1.01317122593718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284754</v>
      </c>
      <c r="E12" s="35" t="n">
        <v>1894</v>
      </c>
      <c r="F12" s="36" t="n">
        <v>6.65135520484348</v>
      </c>
      <c r="G12" s="42" t="n">
        <v>961</v>
      </c>
      <c r="H12" s="43" t="n">
        <v>933</v>
      </c>
      <c r="I12" s="44" t="n">
        <v>150</v>
      </c>
      <c r="J12" s="36" t="n">
        <v>7.91974656810982</v>
      </c>
      <c r="K12" s="39" t="n">
        <v>3480</v>
      </c>
      <c r="L12" s="36" t="n">
        <v>12.2210750331865</v>
      </c>
      <c r="M12" s="39" t="n">
        <v>1706</v>
      </c>
      <c r="N12" s="37" t="n">
        <v>1774</v>
      </c>
      <c r="O12" s="38" t="n">
        <v>5</v>
      </c>
      <c r="P12" s="36" t="n">
        <v>2.63991552270327</v>
      </c>
      <c r="Q12" s="38" t="n">
        <v>2</v>
      </c>
      <c r="R12" s="36" t="n">
        <v>1.05596620908131</v>
      </c>
      <c r="T12" s="1"/>
      <c r="U12" s="1"/>
    </row>
    <row r="13" customFormat="false" ht="21" hidden="false" customHeight="true" outlineLevel="0" collapsed="false">
      <c r="A13" s="41" t="s">
        <v>21</v>
      </c>
      <c r="B13" s="41"/>
      <c r="C13" s="41"/>
      <c r="D13" s="34" t="n">
        <v>22416</v>
      </c>
      <c r="E13" s="35" t="n">
        <v>80</v>
      </c>
      <c r="F13" s="36" t="n">
        <v>3.56887937187723</v>
      </c>
      <c r="G13" s="39" t="n">
        <v>46</v>
      </c>
      <c r="H13" s="37" t="n">
        <v>34</v>
      </c>
      <c r="I13" s="35" t="n">
        <v>8</v>
      </c>
      <c r="J13" s="36" t="n">
        <v>10</v>
      </c>
      <c r="K13" s="39" t="n">
        <v>471</v>
      </c>
      <c r="L13" s="36" t="n">
        <v>21.0117773019272</v>
      </c>
      <c r="M13" s="39" t="n">
        <v>250</v>
      </c>
      <c r="N13" s="37" t="n">
        <v>221</v>
      </c>
      <c r="O13" s="38" t="n">
        <v>1</v>
      </c>
      <c r="P13" s="36" t="n">
        <v>12.5</v>
      </c>
      <c r="Q13" s="38" t="n">
        <v>0</v>
      </c>
      <c r="R13" s="36" t="n">
        <v>0</v>
      </c>
      <c r="T13" s="1"/>
      <c r="U13" s="1"/>
    </row>
    <row r="14" customFormat="false" ht="21" hidden="false" customHeight="true" outlineLevel="0" collapsed="false">
      <c r="A14" s="33" t="s">
        <v>22</v>
      </c>
      <c r="B14" s="33"/>
      <c r="C14" s="33"/>
      <c r="D14" s="34" t="n">
        <v>129358</v>
      </c>
      <c r="E14" s="35" t="n">
        <v>725</v>
      </c>
      <c r="F14" s="36" t="n">
        <v>5.60460118431021</v>
      </c>
      <c r="G14" s="35" t="n">
        <v>352</v>
      </c>
      <c r="H14" s="37" t="n">
        <v>373</v>
      </c>
      <c r="I14" s="38" t="n">
        <v>68</v>
      </c>
      <c r="J14" s="36" t="n">
        <v>9.37931034482759</v>
      </c>
      <c r="K14" s="39" t="n">
        <v>2022</v>
      </c>
      <c r="L14" s="36" t="n">
        <v>15.6310394409314</v>
      </c>
      <c r="M14" s="39" t="n">
        <v>1046</v>
      </c>
      <c r="N14" s="37" t="n">
        <v>976</v>
      </c>
      <c r="O14" s="38" t="n">
        <v>1</v>
      </c>
      <c r="P14" s="36" t="n">
        <v>1.37931034482759</v>
      </c>
      <c r="Q14" s="38" t="n">
        <v>1</v>
      </c>
      <c r="R14" s="36" t="n">
        <v>1.37931034482759</v>
      </c>
      <c r="T14" s="1"/>
      <c r="U14" s="1"/>
    </row>
    <row r="15" customFormat="false" ht="21" hidden="false" customHeight="true" outlineLevel="0" collapsed="false">
      <c r="A15" s="33" t="s">
        <v>23</v>
      </c>
      <c r="B15" s="33"/>
      <c r="C15" s="33"/>
      <c r="D15" s="34" t="n">
        <v>174389</v>
      </c>
      <c r="E15" s="35" t="n">
        <v>1270</v>
      </c>
      <c r="F15" s="36" t="n">
        <v>7.2825694281176</v>
      </c>
      <c r="G15" s="35" t="n">
        <v>603</v>
      </c>
      <c r="H15" s="37" t="n">
        <v>667</v>
      </c>
      <c r="I15" s="38" t="n">
        <v>111</v>
      </c>
      <c r="J15" s="36" t="n">
        <v>8.74015748031496</v>
      </c>
      <c r="K15" s="39" t="n">
        <v>2274</v>
      </c>
      <c r="L15" s="36" t="n">
        <v>13.0398132909759</v>
      </c>
      <c r="M15" s="39" t="n">
        <v>1163</v>
      </c>
      <c r="N15" s="37" t="n">
        <v>1111</v>
      </c>
      <c r="O15" s="38" t="n">
        <v>4</v>
      </c>
      <c r="P15" s="36" t="n">
        <v>3.1496062992126</v>
      </c>
      <c r="Q15" s="38" t="n">
        <v>1</v>
      </c>
      <c r="R15" s="36" t="n">
        <v>0.78740157480315</v>
      </c>
      <c r="T15" s="1"/>
      <c r="U15" s="1"/>
    </row>
    <row r="16" customFormat="false" ht="21" hidden="false" customHeight="true" outlineLevel="0" collapsed="false">
      <c r="A16" s="45" t="s">
        <v>24</v>
      </c>
      <c r="B16" s="45"/>
      <c r="C16" s="45"/>
      <c r="D16" s="46" t="n">
        <v>73307</v>
      </c>
      <c r="E16" s="47" t="n">
        <v>462</v>
      </c>
      <c r="F16" s="48" t="n">
        <v>6.30226308538066</v>
      </c>
      <c r="G16" s="47" t="n">
        <v>243</v>
      </c>
      <c r="H16" s="49" t="n">
        <v>219</v>
      </c>
      <c r="I16" s="50" t="n">
        <v>36</v>
      </c>
      <c r="J16" s="48" t="n">
        <v>7.79220779220779</v>
      </c>
      <c r="K16" s="51" t="n">
        <v>1042</v>
      </c>
      <c r="L16" s="48" t="n">
        <v>14.2141950973304</v>
      </c>
      <c r="M16" s="51" t="n">
        <v>543</v>
      </c>
      <c r="N16" s="49" t="n">
        <v>499</v>
      </c>
      <c r="O16" s="50" t="n">
        <v>0</v>
      </c>
      <c r="P16" s="48" t="n">
        <v>0</v>
      </c>
      <c r="Q16" s="50" t="n">
        <v>0</v>
      </c>
      <c r="R16" s="48" t="n">
        <v>0</v>
      </c>
      <c r="T16" s="1"/>
      <c r="U16" s="1"/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54" t="n">
        <v>284754</v>
      </c>
      <c r="E17" s="55" t="n">
        <v>1894</v>
      </c>
      <c r="F17" s="56" t="n">
        <v>6.65135520484348</v>
      </c>
      <c r="G17" s="57" t="n">
        <v>961</v>
      </c>
      <c r="H17" s="58" t="n">
        <v>933</v>
      </c>
      <c r="I17" s="59" t="n">
        <v>150</v>
      </c>
      <c r="J17" s="56" t="n">
        <v>7.91974656810982</v>
      </c>
      <c r="K17" s="60" t="n">
        <v>3480</v>
      </c>
      <c r="L17" s="56" t="n">
        <v>12.2210750331865</v>
      </c>
      <c r="M17" s="60" t="n">
        <v>1706</v>
      </c>
      <c r="N17" s="61" t="n">
        <v>1774</v>
      </c>
      <c r="O17" s="62" t="n">
        <v>5</v>
      </c>
      <c r="P17" s="56" t="n">
        <v>2.63991552270327</v>
      </c>
      <c r="Q17" s="63" t="n">
        <v>2</v>
      </c>
      <c r="R17" s="56" t="n">
        <v>1.05596620908131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66" t="n">
        <v>10890</v>
      </c>
      <c r="E18" s="67" t="n">
        <v>42</v>
      </c>
      <c r="F18" s="68" t="n">
        <v>3.85674931129477</v>
      </c>
      <c r="G18" s="69" t="n">
        <v>22</v>
      </c>
      <c r="H18" s="70" t="n">
        <v>20</v>
      </c>
      <c r="I18" s="71" t="n">
        <v>4</v>
      </c>
      <c r="J18" s="68" t="n">
        <v>9.52380952380952</v>
      </c>
      <c r="K18" s="72" t="n">
        <v>201</v>
      </c>
      <c r="L18" s="68" t="n">
        <v>18.4573002754821</v>
      </c>
      <c r="M18" s="72" t="n">
        <v>118</v>
      </c>
      <c r="N18" s="73" t="n">
        <v>83</v>
      </c>
      <c r="O18" s="74" t="n">
        <v>0</v>
      </c>
      <c r="P18" s="68" t="s">
        <v>27</v>
      </c>
      <c r="Q18" s="75" t="n">
        <v>0</v>
      </c>
      <c r="R18" s="68" t="s">
        <v>27</v>
      </c>
    </row>
    <row r="19" customFormat="false" ht="21" hidden="false" customHeight="true" outlineLevel="0" collapsed="false">
      <c r="A19" s="76" t="n">
        <v>303</v>
      </c>
      <c r="B19" s="33" t="s">
        <v>28</v>
      </c>
      <c r="C19" s="33"/>
      <c r="D19" s="34" t="n">
        <v>2675</v>
      </c>
      <c r="E19" s="35" t="n">
        <v>10</v>
      </c>
      <c r="F19" s="36" t="n">
        <v>3.73831775700935</v>
      </c>
      <c r="G19" s="42" t="n">
        <v>8</v>
      </c>
      <c r="H19" s="43" t="n">
        <v>2</v>
      </c>
      <c r="I19" s="44" t="n">
        <v>1</v>
      </c>
      <c r="J19" s="36" t="n">
        <v>10</v>
      </c>
      <c r="K19" s="39" t="n">
        <v>70</v>
      </c>
      <c r="L19" s="36" t="n">
        <v>26.1682242990654</v>
      </c>
      <c r="M19" s="39" t="n">
        <v>31</v>
      </c>
      <c r="N19" s="37" t="n">
        <v>39</v>
      </c>
      <c r="O19" s="38" t="n">
        <v>0</v>
      </c>
      <c r="P19" s="36" t="s">
        <v>27</v>
      </c>
      <c r="Q19" s="77" t="n">
        <v>0</v>
      </c>
      <c r="R19" s="36" t="s">
        <v>27</v>
      </c>
    </row>
    <row r="20" customFormat="false" ht="21" hidden="false" customHeight="true" outlineLevel="0" collapsed="false">
      <c r="A20" s="76" t="n">
        <v>304</v>
      </c>
      <c r="B20" s="33" t="s">
        <v>29</v>
      </c>
      <c r="C20" s="33"/>
      <c r="D20" s="34" t="n">
        <v>2822</v>
      </c>
      <c r="E20" s="35" t="n">
        <v>16</v>
      </c>
      <c r="F20" s="36" t="n">
        <v>5.66973777462792</v>
      </c>
      <c r="G20" s="42" t="n">
        <v>11</v>
      </c>
      <c r="H20" s="43" t="n">
        <v>5</v>
      </c>
      <c r="I20" s="44" t="n">
        <v>2</v>
      </c>
      <c r="J20" s="36" t="n">
        <v>12.5</v>
      </c>
      <c r="K20" s="39" t="n">
        <v>65</v>
      </c>
      <c r="L20" s="36" t="n">
        <v>23.0333097094259</v>
      </c>
      <c r="M20" s="39" t="n">
        <v>38</v>
      </c>
      <c r="N20" s="37" t="n">
        <v>27</v>
      </c>
      <c r="O20" s="38" t="n">
        <v>0</v>
      </c>
      <c r="P20" s="36" t="s">
        <v>27</v>
      </c>
      <c r="Q20" s="77" t="n">
        <v>0</v>
      </c>
      <c r="R20" s="36" t="s">
        <v>27</v>
      </c>
    </row>
    <row r="21" customFormat="false" ht="21" hidden="false" customHeight="true" outlineLevel="0" collapsed="false">
      <c r="A21" s="78" t="n">
        <v>307</v>
      </c>
      <c r="B21" s="45" t="s">
        <v>30</v>
      </c>
      <c r="C21" s="45"/>
      <c r="D21" s="46" t="n">
        <v>6029</v>
      </c>
      <c r="E21" s="47" t="n">
        <v>12</v>
      </c>
      <c r="F21" s="48" t="n">
        <v>1.99037983081771</v>
      </c>
      <c r="G21" s="79" t="n">
        <v>5</v>
      </c>
      <c r="H21" s="80" t="n">
        <v>7</v>
      </c>
      <c r="I21" s="81" t="n">
        <v>1</v>
      </c>
      <c r="J21" s="48" t="n">
        <v>8.33333333333333</v>
      </c>
      <c r="K21" s="51" t="n">
        <v>135</v>
      </c>
      <c r="L21" s="48" t="n">
        <v>22.3917730966993</v>
      </c>
      <c r="M21" s="51" t="n">
        <v>63</v>
      </c>
      <c r="N21" s="49" t="n">
        <v>72</v>
      </c>
      <c r="O21" s="50" t="n">
        <v>1</v>
      </c>
      <c r="P21" s="48" t="n">
        <v>83.3333333333333</v>
      </c>
      <c r="Q21" s="82" t="n">
        <v>0</v>
      </c>
      <c r="R21" s="48" t="s">
        <v>27</v>
      </c>
    </row>
    <row r="22" customFormat="false" ht="21" hidden="false" customHeight="true" outlineLevel="0" collapsed="false">
      <c r="A22" s="64" t="n">
        <v>202</v>
      </c>
      <c r="B22" s="65" t="s">
        <v>31</v>
      </c>
      <c r="C22" s="65"/>
      <c r="D22" s="66" t="n">
        <v>175900</v>
      </c>
      <c r="E22" s="67" t="n">
        <v>1226</v>
      </c>
      <c r="F22" s="68" t="n">
        <v>6.96986924388857</v>
      </c>
      <c r="G22" s="69" t="n">
        <v>660</v>
      </c>
      <c r="H22" s="70" t="n">
        <v>566</v>
      </c>
      <c r="I22" s="71" t="n">
        <v>87</v>
      </c>
      <c r="J22" s="68" t="n">
        <v>7.09624796084829</v>
      </c>
      <c r="K22" s="72" t="n">
        <v>2346</v>
      </c>
      <c r="L22" s="68" t="n">
        <v>13.3371233655486</v>
      </c>
      <c r="M22" s="72" t="n">
        <v>1181</v>
      </c>
      <c r="N22" s="73" t="n">
        <v>1165</v>
      </c>
      <c r="O22" s="74" t="n">
        <v>3</v>
      </c>
      <c r="P22" s="68" t="n">
        <v>2.44698205546493</v>
      </c>
      <c r="Q22" s="75" t="n">
        <v>2</v>
      </c>
      <c r="R22" s="68" t="n">
        <v>1.63132137030995</v>
      </c>
    </row>
    <row r="23" customFormat="false" ht="21" hidden="false" customHeight="true" outlineLevel="0" collapsed="false">
      <c r="A23" s="76" t="n">
        <v>204</v>
      </c>
      <c r="B23" s="33" t="s">
        <v>32</v>
      </c>
      <c r="C23" s="33"/>
      <c r="D23" s="34" t="n">
        <v>33778</v>
      </c>
      <c r="E23" s="35" t="n">
        <v>192</v>
      </c>
      <c r="F23" s="36" t="n">
        <v>5.68417313043993</v>
      </c>
      <c r="G23" s="42" t="n">
        <v>105</v>
      </c>
      <c r="H23" s="43" t="n">
        <v>87</v>
      </c>
      <c r="I23" s="44" t="n">
        <v>16</v>
      </c>
      <c r="J23" s="36" t="n">
        <v>8.33333333333333</v>
      </c>
      <c r="K23" s="39" t="n">
        <v>434</v>
      </c>
      <c r="L23" s="36" t="n">
        <v>12.8485996802653</v>
      </c>
      <c r="M23" s="39" t="n">
        <v>210</v>
      </c>
      <c r="N23" s="37" t="n">
        <v>224</v>
      </c>
      <c r="O23" s="38" t="n">
        <v>2</v>
      </c>
      <c r="P23" s="36" t="n">
        <v>10.4166666666667</v>
      </c>
      <c r="Q23" s="77" t="n">
        <v>0</v>
      </c>
      <c r="R23" s="36" t="s">
        <v>27</v>
      </c>
    </row>
    <row r="24" customFormat="false" ht="21" hidden="false" customHeight="true" outlineLevel="0" collapsed="false">
      <c r="A24" s="76" t="n">
        <v>210</v>
      </c>
      <c r="B24" s="33" t="s">
        <v>33</v>
      </c>
      <c r="C24" s="33"/>
      <c r="D24" s="34" t="n">
        <v>31709</v>
      </c>
      <c r="E24" s="35" t="n">
        <v>179</v>
      </c>
      <c r="F24" s="36" t="n">
        <v>5.64508499164275</v>
      </c>
      <c r="G24" s="42" t="n">
        <v>87</v>
      </c>
      <c r="H24" s="43" t="n">
        <v>92</v>
      </c>
      <c r="I24" s="44" t="n">
        <v>13</v>
      </c>
      <c r="J24" s="36" t="n">
        <v>7.26256983240224</v>
      </c>
      <c r="K24" s="39" t="n">
        <v>470</v>
      </c>
      <c r="L24" s="36" t="n">
        <v>14.8222902015201</v>
      </c>
      <c r="M24" s="39" t="n">
        <v>249</v>
      </c>
      <c r="N24" s="37" t="n">
        <v>221</v>
      </c>
      <c r="O24" s="38" t="n">
        <v>1</v>
      </c>
      <c r="P24" s="36" t="n">
        <v>5.58659217877095</v>
      </c>
      <c r="Q24" s="77" t="n">
        <v>1</v>
      </c>
      <c r="R24" s="36" t="n">
        <v>5.58659217877095</v>
      </c>
    </row>
    <row r="25" customFormat="false" ht="21" hidden="false" customHeight="true" outlineLevel="0" collapsed="false">
      <c r="A25" s="76" t="n">
        <v>343</v>
      </c>
      <c r="B25" s="33" t="s">
        <v>34</v>
      </c>
      <c r="C25" s="33"/>
      <c r="D25" s="34" t="n">
        <v>1367</v>
      </c>
      <c r="E25" s="35" t="n">
        <v>6</v>
      </c>
      <c r="F25" s="36" t="n">
        <v>4.38917337234821</v>
      </c>
      <c r="G25" s="42" t="n">
        <v>3</v>
      </c>
      <c r="H25" s="43" t="n">
        <v>3</v>
      </c>
      <c r="I25" s="44" t="s">
        <v>27</v>
      </c>
      <c r="J25" s="36" t="s">
        <v>27</v>
      </c>
      <c r="K25" s="39" t="n">
        <v>25</v>
      </c>
      <c r="L25" s="36" t="n">
        <v>18.2882223847842</v>
      </c>
      <c r="M25" s="39" t="n">
        <v>13</v>
      </c>
      <c r="N25" s="37" t="n">
        <v>12</v>
      </c>
      <c r="O25" s="38" t="n">
        <v>0</v>
      </c>
      <c r="P25" s="36" t="s">
        <v>27</v>
      </c>
      <c r="Q25" s="77" t="n">
        <v>0</v>
      </c>
      <c r="R25" s="36" t="s">
        <v>27</v>
      </c>
    </row>
    <row r="26" customFormat="false" ht="21" hidden="false" customHeight="true" outlineLevel="0" collapsed="false">
      <c r="A26" s="76" t="n">
        <v>361</v>
      </c>
      <c r="B26" s="33" t="s">
        <v>35</v>
      </c>
      <c r="C26" s="33"/>
      <c r="D26" s="34" t="n">
        <v>15006</v>
      </c>
      <c r="E26" s="35" t="n">
        <v>95</v>
      </c>
      <c r="F26" s="36" t="n">
        <v>6.33080101292816</v>
      </c>
      <c r="G26" s="42" t="n">
        <v>44</v>
      </c>
      <c r="H26" s="43" t="n">
        <v>51</v>
      </c>
      <c r="I26" s="44" t="n">
        <v>6</v>
      </c>
      <c r="J26" s="36" t="n">
        <v>6.31578947368421</v>
      </c>
      <c r="K26" s="39" t="n">
        <v>234</v>
      </c>
      <c r="L26" s="36" t="n">
        <v>15.593762495002</v>
      </c>
      <c r="M26" s="39" t="n">
        <v>101</v>
      </c>
      <c r="N26" s="37" t="n">
        <v>133</v>
      </c>
      <c r="O26" s="38" t="n">
        <v>0</v>
      </c>
      <c r="P26" s="36" t="s">
        <v>27</v>
      </c>
      <c r="Q26" s="77" t="n">
        <v>0</v>
      </c>
      <c r="R26" s="36" t="s">
        <v>27</v>
      </c>
    </row>
    <row r="27" customFormat="false" ht="21" hidden="false" customHeight="true" outlineLevel="0" collapsed="false">
      <c r="A27" s="76" t="n">
        <v>362</v>
      </c>
      <c r="B27" s="33" t="s">
        <v>36</v>
      </c>
      <c r="C27" s="33"/>
      <c r="D27" s="34" t="n">
        <v>9435</v>
      </c>
      <c r="E27" s="35" t="n">
        <v>47</v>
      </c>
      <c r="F27" s="36" t="n">
        <v>4.98145204027557</v>
      </c>
      <c r="G27" s="42" t="n">
        <v>18</v>
      </c>
      <c r="H27" s="43" t="n">
        <v>29</v>
      </c>
      <c r="I27" s="44" t="n">
        <v>4</v>
      </c>
      <c r="J27" s="36" t="n">
        <v>8.51063829787234</v>
      </c>
      <c r="K27" s="39" t="n">
        <v>203</v>
      </c>
      <c r="L27" s="36" t="n">
        <v>21.5156332803392</v>
      </c>
      <c r="M27" s="39" t="n">
        <v>102</v>
      </c>
      <c r="N27" s="37" t="n">
        <v>101</v>
      </c>
      <c r="O27" s="38" t="n">
        <v>0</v>
      </c>
      <c r="P27" s="36" t="s">
        <v>27</v>
      </c>
      <c r="Q27" s="77" t="s">
        <v>27</v>
      </c>
      <c r="R27" s="36" t="s">
        <v>27</v>
      </c>
    </row>
    <row r="28" customFormat="false" ht="21" hidden="false" customHeight="true" outlineLevel="0" collapsed="false">
      <c r="A28" s="76" t="n">
        <v>367</v>
      </c>
      <c r="B28" s="33" t="s">
        <v>37</v>
      </c>
      <c r="C28" s="33"/>
      <c r="D28" s="34" t="n">
        <v>7713</v>
      </c>
      <c r="E28" s="35" t="n">
        <v>60</v>
      </c>
      <c r="F28" s="36" t="n">
        <v>7.77907429015947</v>
      </c>
      <c r="G28" s="42" t="n">
        <v>27</v>
      </c>
      <c r="H28" s="43" t="n">
        <v>33</v>
      </c>
      <c r="I28" s="44" t="n">
        <v>4</v>
      </c>
      <c r="J28" s="36" t="n">
        <v>6.66666666666667</v>
      </c>
      <c r="K28" s="39" t="n">
        <v>112</v>
      </c>
      <c r="L28" s="36" t="n">
        <v>14.5209386749643</v>
      </c>
      <c r="M28" s="39" t="n">
        <v>59</v>
      </c>
      <c r="N28" s="37" t="n">
        <v>53</v>
      </c>
      <c r="O28" s="38" t="n">
        <v>0</v>
      </c>
      <c r="P28" s="36" t="s">
        <v>27</v>
      </c>
      <c r="Q28" s="77" t="n">
        <v>0</v>
      </c>
      <c r="R28" s="36" t="s">
        <v>27</v>
      </c>
    </row>
    <row r="29" customFormat="false" ht="21" hidden="false" customHeight="true" outlineLevel="0" collapsed="false">
      <c r="A29" s="78" t="n">
        <v>381</v>
      </c>
      <c r="B29" s="45" t="s">
        <v>38</v>
      </c>
      <c r="C29" s="45"/>
      <c r="D29" s="46" t="n">
        <v>13714</v>
      </c>
      <c r="E29" s="47" t="n">
        <v>76</v>
      </c>
      <c r="F29" s="48" t="n">
        <v>5.54178212046084</v>
      </c>
      <c r="G29" s="79" t="n">
        <v>49</v>
      </c>
      <c r="H29" s="80" t="n">
        <v>27</v>
      </c>
      <c r="I29" s="81" t="n">
        <v>12</v>
      </c>
      <c r="J29" s="48" t="n">
        <v>15.7894736842105</v>
      </c>
      <c r="K29" s="51" t="n">
        <v>206</v>
      </c>
      <c r="L29" s="48" t="n">
        <v>15.0211462738807</v>
      </c>
      <c r="M29" s="51" t="n">
        <v>102</v>
      </c>
      <c r="N29" s="49" t="n">
        <v>104</v>
      </c>
      <c r="O29" s="50" t="n">
        <v>0</v>
      </c>
      <c r="P29" s="48" t="s">
        <v>27</v>
      </c>
      <c r="Q29" s="82" t="n">
        <v>0</v>
      </c>
      <c r="R29" s="48" t="s">
        <v>27</v>
      </c>
    </row>
    <row r="30" customFormat="false" ht="21" hidden="false" customHeight="true" outlineLevel="0" collapsed="false">
      <c r="A30" s="64" t="n">
        <v>203</v>
      </c>
      <c r="B30" s="65" t="s">
        <v>39</v>
      </c>
      <c r="C30" s="65"/>
      <c r="D30" s="66" t="n">
        <v>229527</v>
      </c>
      <c r="E30" s="67" t="n">
        <v>1769</v>
      </c>
      <c r="F30" s="68" t="n">
        <v>7.70715427814593</v>
      </c>
      <c r="G30" s="69" t="n">
        <v>909</v>
      </c>
      <c r="H30" s="70" t="n">
        <v>860</v>
      </c>
      <c r="I30" s="71" t="n">
        <v>160</v>
      </c>
      <c r="J30" s="68" t="n">
        <v>9.04465799886942</v>
      </c>
      <c r="K30" s="72" t="n">
        <v>2624</v>
      </c>
      <c r="L30" s="68" t="n">
        <v>11.4322062328179</v>
      </c>
      <c r="M30" s="72" t="n">
        <v>1377</v>
      </c>
      <c r="N30" s="73" t="n">
        <v>1247</v>
      </c>
      <c r="O30" s="74" t="n">
        <v>1</v>
      </c>
      <c r="P30" s="68" t="n">
        <v>0.565291124929339</v>
      </c>
      <c r="Q30" s="75" t="n">
        <v>1</v>
      </c>
      <c r="R30" s="68" t="n">
        <v>0.565291124929339</v>
      </c>
    </row>
    <row r="31" customFormat="false" ht="21" hidden="false" customHeight="true" outlineLevel="0" collapsed="false">
      <c r="A31" s="76" t="n">
        <v>412</v>
      </c>
      <c r="B31" s="33" t="s">
        <v>40</v>
      </c>
      <c r="C31" s="33"/>
      <c r="D31" s="34" t="n">
        <v>24418</v>
      </c>
      <c r="E31" s="35" t="n">
        <v>216</v>
      </c>
      <c r="F31" s="36" t="n">
        <v>8.84593332787288</v>
      </c>
      <c r="G31" s="42" t="n">
        <v>97</v>
      </c>
      <c r="H31" s="43" t="n">
        <v>119</v>
      </c>
      <c r="I31" s="44" t="n">
        <v>21</v>
      </c>
      <c r="J31" s="36" t="n">
        <v>9.72222222222222</v>
      </c>
      <c r="K31" s="39" t="n">
        <v>249</v>
      </c>
      <c r="L31" s="36" t="n">
        <v>10.1973953640757</v>
      </c>
      <c r="M31" s="39" t="n">
        <v>139</v>
      </c>
      <c r="N31" s="37" t="n">
        <v>110</v>
      </c>
      <c r="O31" s="38" t="n">
        <v>0</v>
      </c>
      <c r="P31" s="36" t="s">
        <v>27</v>
      </c>
      <c r="Q31" s="77" t="n">
        <v>0</v>
      </c>
      <c r="R31" s="36" t="s">
        <v>27</v>
      </c>
    </row>
    <row r="32" customFormat="false" ht="21" hidden="false" customHeight="true" outlineLevel="0" collapsed="false">
      <c r="A32" s="76" t="n">
        <v>441</v>
      </c>
      <c r="B32" s="33" t="s">
        <v>41</v>
      </c>
      <c r="C32" s="33"/>
      <c r="D32" s="34" t="n">
        <v>9884</v>
      </c>
      <c r="E32" s="35" t="n">
        <v>44</v>
      </c>
      <c r="F32" s="36" t="n">
        <v>4.45163901254553</v>
      </c>
      <c r="G32" s="42" t="n">
        <v>22</v>
      </c>
      <c r="H32" s="43" t="n">
        <v>22</v>
      </c>
      <c r="I32" s="44" t="n">
        <v>6</v>
      </c>
      <c r="J32" s="36" t="n">
        <v>13.6363636363636</v>
      </c>
      <c r="K32" s="39" t="n">
        <v>210</v>
      </c>
      <c r="L32" s="36" t="n">
        <v>21.2464589235127</v>
      </c>
      <c r="M32" s="39" t="n">
        <v>76</v>
      </c>
      <c r="N32" s="37" t="n">
        <v>134</v>
      </c>
      <c r="O32" s="38" t="n">
        <v>0</v>
      </c>
      <c r="P32" s="36" t="s">
        <v>27</v>
      </c>
      <c r="Q32" s="77" t="n">
        <v>0</v>
      </c>
      <c r="R32" s="36" t="s">
        <v>27</v>
      </c>
    </row>
    <row r="33" customFormat="false" ht="21" hidden="false" customHeight="true" outlineLevel="0" collapsed="false">
      <c r="A33" s="76" t="n">
        <v>442</v>
      </c>
      <c r="B33" s="33" t="s">
        <v>42</v>
      </c>
      <c r="C33" s="33"/>
      <c r="D33" s="34" t="n">
        <v>17172</v>
      </c>
      <c r="E33" s="35" t="n">
        <v>83</v>
      </c>
      <c r="F33" s="36" t="n">
        <v>4.83344980200326</v>
      </c>
      <c r="G33" s="42" t="n">
        <v>43</v>
      </c>
      <c r="H33" s="43" t="n">
        <v>40</v>
      </c>
      <c r="I33" s="44" t="n">
        <v>11</v>
      </c>
      <c r="J33" s="36" t="n">
        <v>13.2530120481928</v>
      </c>
      <c r="K33" s="39" t="n">
        <v>279</v>
      </c>
      <c r="L33" s="36" t="n">
        <v>16.2473794549266</v>
      </c>
      <c r="M33" s="39" t="n">
        <v>151</v>
      </c>
      <c r="N33" s="37" t="n">
        <v>128</v>
      </c>
      <c r="O33" s="38" t="n">
        <v>0</v>
      </c>
      <c r="P33" s="36" t="s">
        <v>27</v>
      </c>
      <c r="Q33" s="77" t="n">
        <v>0</v>
      </c>
      <c r="R33" s="36" t="s">
        <v>27</v>
      </c>
    </row>
    <row r="34" customFormat="false" ht="21" hidden="false" customHeight="true" outlineLevel="0" collapsed="false">
      <c r="A34" s="76" t="n">
        <v>443</v>
      </c>
      <c r="B34" s="33" t="s">
        <v>43</v>
      </c>
      <c r="C34" s="33"/>
      <c r="D34" s="34" t="n">
        <v>5425</v>
      </c>
      <c r="E34" s="35" t="n">
        <v>27</v>
      </c>
      <c r="F34" s="36" t="n">
        <v>4.97695852534562</v>
      </c>
      <c r="G34" s="42" t="n">
        <v>16</v>
      </c>
      <c r="H34" s="43" t="n">
        <v>11</v>
      </c>
      <c r="I34" s="44" t="n">
        <v>4</v>
      </c>
      <c r="J34" s="36" t="n">
        <v>14.8148148148148</v>
      </c>
      <c r="K34" s="39" t="n">
        <v>117</v>
      </c>
      <c r="L34" s="36" t="n">
        <v>21.5668202764977</v>
      </c>
      <c r="M34" s="39" t="n">
        <v>46</v>
      </c>
      <c r="N34" s="37" t="n">
        <v>71</v>
      </c>
      <c r="O34" s="38" t="n">
        <v>0</v>
      </c>
      <c r="P34" s="36" t="s">
        <v>27</v>
      </c>
      <c r="Q34" s="77" t="n">
        <v>0</v>
      </c>
      <c r="R34" s="36" t="s">
        <v>27</v>
      </c>
    </row>
    <row r="35" customFormat="false" ht="21" hidden="false" customHeight="true" outlineLevel="0" collapsed="false">
      <c r="A35" s="76" t="n">
        <v>445</v>
      </c>
      <c r="B35" s="33" t="s">
        <v>44</v>
      </c>
      <c r="C35" s="33"/>
      <c r="D35" s="34" t="n">
        <v>17956</v>
      </c>
      <c r="E35" s="35" t="n">
        <v>92</v>
      </c>
      <c r="F35" s="36" t="n">
        <v>5.12363555357541</v>
      </c>
      <c r="G35" s="42" t="n">
        <v>54</v>
      </c>
      <c r="H35" s="43" t="n">
        <v>38</v>
      </c>
      <c r="I35" s="44" t="n">
        <v>5</v>
      </c>
      <c r="J35" s="36" t="n">
        <v>5.43478260869565</v>
      </c>
      <c r="K35" s="39" t="n">
        <v>322</v>
      </c>
      <c r="L35" s="36" t="n">
        <v>17.9327244375139</v>
      </c>
      <c r="M35" s="39" t="n">
        <v>167</v>
      </c>
      <c r="N35" s="37" t="n">
        <v>155</v>
      </c>
      <c r="O35" s="38" t="n">
        <v>0</v>
      </c>
      <c r="P35" s="36" t="s">
        <v>27</v>
      </c>
      <c r="Q35" s="77" t="n">
        <v>0</v>
      </c>
      <c r="R35" s="36" t="s">
        <v>27</v>
      </c>
    </row>
    <row r="36" customFormat="false" ht="21" hidden="false" customHeight="true" outlineLevel="0" collapsed="false">
      <c r="A36" s="76" t="n">
        <v>446</v>
      </c>
      <c r="B36" s="33" t="s">
        <v>45</v>
      </c>
      <c r="C36" s="33"/>
      <c r="D36" s="34" t="n">
        <v>13896</v>
      </c>
      <c r="E36" s="35" t="n">
        <v>74</v>
      </c>
      <c r="F36" s="36" t="n">
        <v>5.32527345998849</v>
      </c>
      <c r="G36" s="42" t="n">
        <v>37</v>
      </c>
      <c r="H36" s="43" t="n">
        <v>37</v>
      </c>
      <c r="I36" s="44" t="n">
        <v>2</v>
      </c>
      <c r="J36" s="36" t="n">
        <v>2.7027027027027</v>
      </c>
      <c r="K36" s="39" t="n">
        <v>150</v>
      </c>
      <c r="L36" s="36" t="n">
        <v>10.7944732297064</v>
      </c>
      <c r="M36" s="39" t="n">
        <v>76</v>
      </c>
      <c r="N36" s="37" t="n">
        <v>74</v>
      </c>
      <c r="O36" s="38" t="n">
        <v>0</v>
      </c>
      <c r="P36" s="36" t="s">
        <v>27</v>
      </c>
      <c r="Q36" s="77" t="n">
        <v>0</v>
      </c>
      <c r="R36" s="36" t="s">
        <v>27</v>
      </c>
    </row>
    <row r="37" customFormat="false" ht="21" hidden="false" customHeight="true" outlineLevel="0" collapsed="false">
      <c r="A37" s="78" t="n">
        <v>450</v>
      </c>
      <c r="B37" s="45" t="s">
        <v>46</v>
      </c>
      <c r="C37" s="45"/>
      <c r="D37" s="46" t="n">
        <v>2495</v>
      </c>
      <c r="E37" s="47" t="n">
        <v>9</v>
      </c>
      <c r="F37" s="48" t="n">
        <v>3.60721442885772</v>
      </c>
      <c r="G37" s="79" t="n">
        <v>4</v>
      </c>
      <c r="H37" s="80" t="n">
        <v>5</v>
      </c>
      <c r="I37" s="81" t="n">
        <v>1</v>
      </c>
      <c r="J37" s="48" t="n">
        <v>11.1111111111111</v>
      </c>
      <c r="K37" s="51" t="n">
        <v>39</v>
      </c>
      <c r="L37" s="48" t="n">
        <v>15.6312625250501</v>
      </c>
      <c r="M37" s="51" t="n">
        <v>20</v>
      </c>
      <c r="N37" s="49" t="n">
        <v>19</v>
      </c>
      <c r="O37" s="38" t="n">
        <v>0</v>
      </c>
      <c r="P37" s="48" t="s">
        <v>27</v>
      </c>
      <c r="Q37" s="77" t="n">
        <v>0</v>
      </c>
      <c r="R37" s="48" t="s">
        <v>27</v>
      </c>
    </row>
    <row r="38" customFormat="false" ht="21" hidden="false" customHeight="true" outlineLevel="0" collapsed="false">
      <c r="A38" s="83" t="n">
        <v>205</v>
      </c>
      <c r="B38" s="84" t="s">
        <v>47</v>
      </c>
      <c r="C38" s="84"/>
      <c r="D38" s="66" t="n">
        <v>54412</v>
      </c>
      <c r="E38" s="85" t="n">
        <v>335</v>
      </c>
      <c r="F38" s="86" t="n">
        <v>6.15673013305888</v>
      </c>
      <c r="G38" s="87" t="n">
        <v>172</v>
      </c>
      <c r="H38" s="88" t="n">
        <v>163</v>
      </c>
      <c r="I38" s="87" t="n">
        <v>33</v>
      </c>
      <c r="J38" s="86" t="n">
        <v>9.85074626865672</v>
      </c>
      <c r="K38" s="85" t="n">
        <v>785</v>
      </c>
      <c r="L38" s="86" t="n">
        <v>14.4269646401529</v>
      </c>
      <c r="M38" s="85" t="n">
        <v>399</v>
      </c>
      <c r="N38" s="89" t="n">
        <v>386</v>
      </c>
      <c r="O38" s="85" t="n">
        <v>1</v>
      </c>
      <c r="P38" s="86" t="n">
        <v>2.98507462686567</v>
      </c>
      <c r="Q38" s="74" t="n">
        <v>1</v>
      </c>
      <c r="R38" s="68" t="n">
        <v>2.98507462686567</v>
      </c>
    </row>
    <row r="39" customFormat="false" ht="21" hidden="false" customHeight="true" outlineLevel="0" collapsed="false">
      <c r="A39" s="76" t="n">
        <v>209</v>
      </c>
      <c r="B39" s="90" t="s">
        <v>48</v>
      </c>
      <c r="C39" s="90"/>
      <c r="D39" s="34" t="n">
        <v>32779</v>
      </c>
      <c r="E39" s="91" t="n">
        <v>185</v>
      </c>
      <c r="F39" s="92" t="n">
        <v>5.64385734769212</v>
      </c>
      <c r="G39" s="93" t="n">
        <v>73</v>
      </c>
      <c r="H39" s="94" t="n">
        <v>112</v>
      </c>
      <c r="I39" s="93" t="n">
        <v>19</v>
      </c>
      <c r="J39" s="92" t="n">
        <v>10.2702702702703</v>
      </c>
      <c r="K39" s="91" t="n">
        <v>501</v>
      </c>
      <c r="L39" s="92" t="n">
        <v>15.2841758442906</v>
      </c>
      <c r="M39" s="91" t="n">
        <v>263</v>
      </c>
      <c r="N39" s="95" t="n">
        <v>238</v>
      </c>
      <c r="O39" s="91" t="n">
        <v>0</v>
      </c>
      <c r="P39" s="92" t="s">
        <v>27</v>
      </c>
      <c r="Q39" s="38" t="n">
        <v>0</v>
      </c>
      <c r="R39" s="36" t="s">
        <v>27</v>
      </c>
    </row>
    <row r="40" customFormat="false" ht="21" hidden="false" customHeight="true" outlineLevel="0" collapsed="false">
      <c r="A40" s="76" t="n">
        <v>321</v>
      </c>
      <c r="B40" s="90" t="s">
        <v>49</v>
      </c>
      <c r="C40" s="90"/>
      <c r="D40" s="34" t="n">
        <v>9873</v>
      </c>
      <c r="E40" s="91" t="n">
        <v>47</v>
      </c>
      <c r="F40" s="92" t="n">
        <v>4.76045781424086</v>
      </c>
      <c r="G40" s="93" t="n">
        <v>28</v>
      </c>
      <c r="H40" s="94" t="n">
        <v>19</v>
      </c>
      <c r="I40" s="93" t="n">
        <v>4</v>
      </c>
      <c r="J40" s="92" t="n">
        <v>8.51063829787234</v>
      </c>
      <c r="K40" s="91" t="n">
        <v>179</v>
      </c>
      <c r="L40" s="92" t="n">
        <v>18.1302542287045</v>
      </c>
      <c r="M40" s="91" t="n">
        <v>90</v>
      </c>
      <c r="N40" s="95" t="n">
        <v>89</v>
      </c>
      <c r="O40" s="91" t="n">
        <v>0</v>
      </c>
      <c r="P40" s="92" t="s">
        <v>27</v>
      </c>
      <c r="Q40" s="38" t="n">
        <v>0</v>
      </c>
      <c r="R40" s="36" t="s">
        <v>27</v>
      </c>
    </row>
    <row r="41" customFormat="false" ht="21" hidden="false" customHeight="true" outlineLevel="0" collapsed="false">
      <c r="A41" s="76" t="n">
        <v>323</v>
      </c>
      <c r="B41" s="90" t="s">
        <v>50</v>
      </c>
      <c r="C41" s="90"/>
      <c r="D41" s="34" t="n">
        <v>8198</v>
      </c>
      <c r="E41" s="91" t="n">
        <v>34</v>
      </c>
      <c r="F41" s="92" t="n">
        <v>4.14735301292998</v>
      </c>
      <c r="G41" s="93" t="n">
        <v>21</v>
      </c>
      <c r="H41" s="94" t="n">
        <v>13</v>
      </c>
      <c r="I41" s="93" t="n">
        <v>3</v>
      </c>
      <c r="J41" s="92" t="n">
        <v>8.82352941176471</v>
      </c>
      <c r="K41" s="91" t="n">
        <v>186</v>
      </c>
      <c r="L41" s="92" t="n">
        <v>22.6884606001464</v>
      </c>
      <c r="M41" s="91" t="n">
        <v>94</v>
      </c>
      <c r="N41" s="95" t="n">
        <v>92</v>
      </c>
      <c r="O41" s="91" t="n">
        <v>0</v>
      </c>
      <c r="P41" s="92" t="s">
        <v>27</v>
      </c>
      <c r="Q41" s="38" t="n">
        <v>0</v>
      </c>
      <c r="R41" s="36" t="s">
        <v>27</v>
      </c>
    </row>
    <row r="42" customFormat="false" ht="21" hidden="false" customHeight="true" outlineLevel="0" collapsed="false">
      <c r="A42" s="76" t="n">
        <v>384</v>
      </c>
      <c r="B42" s="33" t="s">
        <v>51</v>
      </c>
      <c r="C42" s="33"/>
      <c r="D42" s="34" t="n">
        <v>13191</v>
      </c>
      <c r="E42" s="91" t="n">
        <v>69</v>
      </c>
      <c r="F42" s="92" t="n">
        <v>5.23083920855129</v>
      </c>
      <c r="G42" s="93" t="n">
        <v>36</v>
      </c>
      <c r="H42" s="94" t="n">
        <v>33</v>
      </c>
      <c r="I42" s="93" t="n">
        <v>2</v>
      </c>
      <c r="J42" s="92" t="n">
        <v>2.89855072463768</v>
      </c>
      <c r="K42" s="91" t="n">
        <v>177</v>
      </c>
      <c r="L42" s="92" t="n">
        <v>13.4182397088924</v>
      </c>
      <c r="M42" s="91" t="n">
        <v>88</v>
      </c>
      <c r="N42" s="95" t="n">
        <v>89</v>
      </c>
      <c r="O42" s="91" t="n">
        <v>0</v>
      </c>
      <c r="P42" s="92" t="s">
        <v>27</v>
      </c>
      <c r="Q42" s="38" t="n">
        <v>0</v>
      </c>
      <c r="R42" s="36" t="s">
        <v>27</v>
      </c>
    </row>
    <row r="43" customFormat="false" ht="21" hidden="false" customHeight="true" outlineLevel="0" collapsed="false">
      <c r="A43" s="78" t="n">
        <v>387</v>
      </c>
      <c r="B43" s="45" t="s">
        <v>52</v>
      </c>
      <c r="C43" s="45"/>
      <c r="D43" s="46" t="n">
        <v>10905</v>
      </c>
      <c r="E43" s="96" t="n">
        <v>55</v>
      </c>
      <c r="F43" s="97" t="n">
        <v>5.04355800091701</v>
      </c>
      <c r="G43" s="98" t="n">
        <v>22</v>
      </c>
      <c r="H43" s="99" t="n">
        <v>33</v>
      </c>
      <c r="I43" s="98" t="n">
        <v>7</v>
      </c>
      <c r="J43" s="97" t="n">
        <v>12.7272727272727</v>
      </c>
      <c r="K43" s="96" t="n">
        <v>194</v>
      </c>
      <c r="L43" s="97" t="n">
        <v>17.7900045850527</v>
      </c>
      <c r="M43" s="96" t="n">
        <v>112</v>
      </c>
      <c r="N43" s="100" t="n">
        <v>82</v>
      </c>
      <c r="O43" s="96" t="n">
        <v>0</v>
      </c>
      <c r="P43" s="97" t="s">
        <v>27</v>
      </c>
      <c r="Q43" s="50" t="n">
        <v>0</v>
      </c>
      <c r="R43" s="48" t="s">
        <v>27</v>
      </c>
    </row>
    <row r="44" customFormat="false" ht="21" hidden="false" customHeight="true" outlineLevel="0" collapsed="false">
      <c r="A44" s="64" t="n">
        <v>206</v>
      </c>
      <c r="B44" s="65" t="s">
        <v>53</v>
      </c>
      <c r="C44" s="65"/>
      <c r="D44" s="66" t="n">
        <v>62880</v>
      </c>
      <c r="E44" s="85" t="n">
        <v>413</v>
      </c>
      <c r="F44" s="86" t="n">
        <v>6.56806615776081</v>
      </c>
      <c r="G44" s="87" t="n">
        <v>200</v>
      </c>
      <c r="H44" s="88" t="n">
        <v>213</v>
      </c>
      <c r="I44" s="87" t="n">
        <v>33</v>
      </c>
      <c r="J44" s="86" t="n">
        <v>7.99031476997579</v>
      </c>
      <c r="K44" s="85" t="n">
        <v>815</v>
      </c>
      <c r="L44" s="86" t="n">
        <v>12.9611959287532</v>
      </c>
      <c r="M44" s="85" t="n">
        <v>427</v>
      </c>
      <c r="N44" s="89" t="n">
        <v>388</v>
      </c>
      <c r="O44" s="85" t="n">
        <v>3</v>
      </c>
      <c r="P44" s="86" t="n">
        <v>7.26392251815981</v>
      </c>
      <c r="Q44" s="74" t="n">
        <v>1</v>
      </c>
      <c r="R44" s="68" t="n">
        <v>2.42130750605327</v>
      </c>
    </row>
    <row r="45" customFormat="false" ht="21" hidden="false" customHeight="true" outlineLevel="0" collapsed="false">
      <c r="A45" s="76" t="n">
        <v>207</v>
      </c>
      <c r="B45" s="33" t="s">
        <v>54</v>
      </c>
      <c r="C45" s="33"/>
      <c r="D45" s="34" t="n">
        <v>39649</v>
      </c>
      <c r="E45" s="91" t="n">
        <v>394</v>
      </c>
      <c r="F45" s="92" t="n">
        <v>9.93719892052763</v>
      </c>
      <c r="G45" s="93" t="n">
        <v>196</v>
      </c>
      <c r="H45" s="94" t="n">
        <v>198</v>
      </c>
      <c r="I45" s="93" t="n">
        <v>40</v>
      </c>
      <c r="J45" s="92" t="n">
        <v>10.1522842639594</v>
      </c>
      <c r="K45" s="91" t="n">
        <v>422</v>
      </c>
      <c r="L45" s="92" t="n">
        <v>10.6433957981286</v>
      </c>
      <c r="M45" s="91" t="n">
        <v>210</v>
      </c>
      <c r="N45" s="95" t="n">
        <v>212</v>
      </c>
      <c r="O45" s="91" t="n">
        <v>0</v>
      </c>
      <c r="P45" s="92" t="s">
        <v>27</v>
      </c>
      <c r="Q45" s="38" t="n">
        <v>0</v>
      </c>
      <c r="R45" s="36" t="s">
        <v>27</v>
      </c>
    </row>
    <row r="46" customFormat="false" ht="21" hidden="false" customHeight="true" outlineLevel="0" collapsed="false">
      <c r="A46" s="76" t="n">
        <v>401</v>
      </c>
      <c r="B46" s="33" t="s">
        <v>55</v>
      </c>
      <c r="C46" s="33"/>
      <c r="D46" s="34" t="n">
        <v>13311</v>
      </c>
      <c r="E46" s="91" t="n">
        <v>76</v>
      </c>
      <c r="F46" s="92" t="n">
        <v>5.70956351889415</v>
      </c>
      <c r="G46" s="93" t="n">
        <v>34</v>
      </c>
      <c r="H46" s="94" t="n">
        <v>42</v>
      </c>
      <c r="I46" s="93" t="n">
        <v>5</v>
      </c>
      <c r="J46" s="92" t="n">
        <v>6.57894736842105</v>
      </c>
      <c r="K46" s="91" t="n">
        <v>206</v>
      </c>
      <c r="L46" s="92" t="n">
        <v>15.4759221696341</v>
      </c>
      <c r="M46" s="91" t="n">
        <v>109</v>
      </c>
      <c r="N46" s="95" t="n">
        <v>97</v>
      </c>
      <c r="O46" s="91" t="n">
        <v>0</v>
      </c>
      <c r="P46" s="92" t="s">
        <v>27</v>
      </c>
      <c r="Q46" s="38" t="n">
        <v>0</v>
      </c>
      <c r="R46" s="36" t="s">
        <v>27</v>
      </c>
    </row>
    <row r="47" customFormat="false" ht="21" hidden="false" customHeight="true" outlineLevel="0" collapsed="false">
      <c r="A47" s="76" t="n">
        <v>402</v>
      </c>
      <c r="B47" s="33" t="s">
        <v>56</v>
      </c>
      <c r="C47" s="33"/>
      <c r="D47" s="34" t="n">
        <v>15435</v>
      </c>
      <c r="E47" s="91" t="n">
        <v>77</v>
      </c>
      <c r="F47" s="92" t="n">
        <v>4.98866213151927</v>
      </c>
      <c r="G47" s="93" t="n">
        <v>39</v>
      </c>
      <c r="H47" s="94" t="n">
        <v>38</v>
      </c>
      <c r="I47" s="93" t="n">
        <v>7</v>
      </c>
      <c r="J47" s="92" t="n">
        <v>9.09090909090909</v>
      </c>
      <c r="K47" s="91" t="n">
        <v>240</v>
      </c>
      <c r="L47" s="92" t="n">
        <v>15.5490767735666</v>
      </c>
      <c r="M47" s="91" t="n">
        <v>124</v>
      </c>
      <c r="N47" s="95" t="n">
        <v>116</v>
      </c>
      <c r="O47" s="91" t="n">
        <v>0</v>
      </c>
      <c r="P47" s="92" t="s">
        <v>27</v>
      </c>
      <c r="Q47" s="38" t="n">
        <v>0</v>
      </c>
      <c r="R47" s="36" t="s">
        <v>27</v>
      </c>
    </row>
    <row r="48" customFormat="false" ht="21" hidden="false" customHeight="true" outlineLevel="0" collapsed="false">
      <c r="A48" s="76" t="n">
        <v>405</v>
      </c>
      <c r="B48" s="33" t="s">
        <v>57</v>
      </c>
      <c r="C48" s="33"/>
      <c r="D48" s="34" t="n">
        <v>10487</v>
      </c>
      <c r="E48" s="91" t="n">
        <v>81</v>
      </c>
      <c r="F48" s="92" t="n">
        <v>7.72384857442548</v>
      </c>
      <c r="G48" s="93" t="n">
        <v>37</v>
      </c>
      <c r="H48" s="94" t="n">
        <v>44</v>
      </c>
      <c r="I48" s="93" t="n">
        <v>3</v>
      </c>
      <c r="J48" s="92" t="n">
        <v>3.7037037037037</v>
      </c>
      <c r="K48" s="91" t="n">
        <v>134</v>
      </c>
      <c r="L48" s="92" t="n">
        <v>12.777724802136</v>
      </c>
      <c r="M48" s="91" t="n">
        <v>63</v>
      </c>
      <c r="N48" s="95" t="n">
        <v>71</v>
      </c>
      <c r="O48" s="91" t="n">
        <v>0</v>
      </c>
      <c r="P48" s="92" t="s">
        <v>27</v>
      </c>
      <c r="Q48" s="38" t="n">
        <v>0</v>
      </c>
      <c r="R48" s="36" t="s">
        <v>27</v>
      </c>
    </row>
    <row r="49" customFormat="false" ht="21" hidden="false" customHeight="true" outlineLevel="0" collapsed="false">
      <c r="A49" s="76" t="n">
        <v>406</v>
      </c>
      <c r="B49" s="33" t="s">
        <v>58</v>
      </c>
      <c r="C49" s="33"/>
      <c r="D49" s="34" t="n">
        <v>4489</v>
      </c>
      <c r="E49" s="91" t="n">
        <v>25</v>
      </c>
      <c r="F49" s="92" t="n">
        <v>5.56916907997327</v>
      </c>
      <c r="G49" s="93" t="n">
        <v>15</v>
      </c>
      <c r="H49" s="94" t="n">
        <v>10</v>
      </c>
      <c r="I49" s="93" t="n">
        <v>2</v>
      </c>
      <c r="J49" s="92" t="n">
        <v>8</v>
      </c>
      <c r="K49" s="91" t="n">
        <v>74</v>
      </c>
      <c r="L49" s="92" t="n">
        <v>16.4847404767209</v>
      </c>
      <c r="M49" s="91" t="n">
        <v>40</v>
      </c>
      <c r="N49" s="95" t="n">
        <v>34</v>
      </c>
      <c r="O49" s="91" t="n">
        <v>0</v>
      </c>
      <c r="P49" s="92" t="s">
        <v>27</v>
      </c>
      <c r="Q49" s="38" t="s">
        <v>27</v>
      </c>
      <c r="R49" s="36" t="s">
        <v>27</v>
      </c>
    </row>
    <row r="50" customFormat="false" ht="21" hidden="false" customHeight="true" outlineLevel="0" collapsed="false">
      <c r="A50" s="76" t="n">
        <v>408</v>
      </c>
      <c r="B50" s="33" t="s">
        <v>59</v>
      </c>
      <c r="C50" s="33"/>
      <c r="D50" s="34" t="n">
        <v>17651</v>
      </c>
      <c r="E50" s="91" t="n">
        <v>102</v>
      </c>
      <c r="F50" s="92" t="n">
        <v>5.77870942156252</v>
      </c>
      <c r="G50" s="93" t="n">
        <v>45</v>
      </c>
      <c r="H50" s="94" t="n">
        <v>57</v>
      </c>
      <c r="I50" s="93" t="n">
        <v>9</v>
      </c>
      <c r="J50" s="92" t="n">
        <v>8.82352941176471</v>
      </c>
      <c r="K50" s="91" t="n">
        <v>268</v>
      </c>
      <c r="L50" s="92" t="n">
        <v>15.1832757350858</v>
      </c>
      <c r="M50" s="91" t="n">
        <v>123</v>
      </c>
      <c r="N50" s="95" t="n">
        <v>145</v>
      </c>
      <c r="O50" s="91" t="n">
        <v>0</v>
      </c>
      <c r="P50" s="92" t="s">
        <v>27</v>
      </c>
      <c r="Q50" s="38" t="n">
        <v>0</v>
      </c>
      <c r="R50" s="36" t="s">
        <v>27</v>
      </c>
    </row>
    <row r="51" customFormat="false" ht="21" hidden="false" customHeight="true" outlineLevel="0" collapsed="false">
      <c r="A51" s="78" t="n">
        <v>411</v>
      </c>
      <c r="B51" s="45" t="s">
        <v>60</v>
      </c>
      <c r="C51" s="45"/>
      <c r="D51" s="46" t="n">
        <v>10487</v>
      </c>
      <c r="E51" s="96" t="n">
        <v>102</v>
      </c>
      <c r="F51" s="97" t="n">
        <v>9.72632783446172</v>
      </c>
      <c r="G51" s="98" t="n">
        <v>37</v>
      </c>
      <c r="H51" s="99" t="n">
        <v>65</v>
      </c>
      <c r="I51" s="98" t="n">
        <v>12</v>
      </c>
      <c r="J51" s="97" t="n">
        <v>11.7647058823529</v>
      </c>
      <c r="K51" s="96" t="n">
        <v>115</v>
      </c>
      <c r="L51" s="97" t="n">
        <v>10.9659578525794</v>
      </c>
      <c r="M51" s="96" t="n">
        <v>67</v>
      </c>
      <c r="N51" s="100" t="n">
        <v>48</v>
      </c>
      <c r="O51" s="96" t="n">
        <v>1</v>
      </c>
      <c r="P51" s="97" t="n">
        <v>9.80392156862745</v>
      </c>
      <c r="Q51" s="50" t="n">
        <v>0</v>
      </c>
      <c r="R51" s="48" t="s">
        <v>27</v>
      </c>
    </row>
    <row r="52" customFormat="false" ht="21" hidden="false" customHeight="true" outlineLevel="0" collapsed="false">
      <c r="A52" s="64" t="n">
        <v>208</v>
      </c>
      <c r="B52" s="65" t="s">
        <v>61</v>
      </c>
      <c r="C52" s="65"/>
      <c r="D52" s="66" t="n">
        <v>57710</v>
      </c>
      <c r="E52" s="85" t="n">
        <v>384</v>
      </c>
      <c r="F52" s="86" t="n">
        <v>6.65395945243459</v>
      </c>
      <c r="G52" s="87" t="n">
        <v>199</v>
      </c>
      <c r="H52" s="88" t="n">
        <v>185</v>
      </c>
      <c r="I52" s="87" t="n">
        <v>30</v>
      </c>
      <c r="J52" s="86" t="n">
        <v>7.8125</v>
      </c>
      <c r="K52" s="85" t="n">
        <v>775</v>
      </c>
      <c r="L52" s="86" t="n">
        <v>13.4292150407208</v>
      </c>
      <c r="M52" s="85" t="n">
        <v>405</v>
      </c>
      <c r="N52" s="89" t="n">
        <v>370</v>
      </c>
      <c r="O52" s="85" t="n">
        <v>0</v>
      </c>
      <c r="P52" s="86" t="s">
        <v>27</v>
      </c>
      <c r="Q52" s="74" t="n">
        <v>0</v>
      </c>
      <c r="R52" s="68" t="s">
        <v>27</v>
      </c>
    </row>
    <row r="53" customFormat="false" ht="21" hidden="false" customHeight="true" outlineLevel="0" collapsed="false">
      <c r="A53" s="76" t="n">
        <v>423</v>
      </c>
      <c r="B53" s="33" t="s">
        <v>62</v>
      </c>
      <c r="C53" s="33"/>
      <c r="D53" s="34" t="n">
        <v>5121</v>
      </c>
      <c r="E53" s="91" t="n">
        <v>22</v>
      </c>
      <c r="F53" s="92" t="n">
        <v>4.29603593048233</v>
      </c>
      <c r="G53" s="93" t="n">
        <v>14</v>
      </c>
      <c r="H53" s="94" t="n">
        <v>8</v>
      </c>
      <c r="I53" s="93" t="n">
        <v>2</v>
      </c>
      <c r="J53" s="92" t="n">
        <v>9.09090909090909</v>
      </c>
      <c r="K53" s="91" t="n">
        <v>59</v>
      </c>
      <c r="L53" s="92" t="n">
        <v>11.5211872681117</v>
      </c>
      <c r="M53" s="91" t="n">
        <v>32</v>
      </c>
      <c r="N53" s="95" t="n">
        <v>27</v>
      </c>
      <c r="O53" s="91" t="n">
        <v>0</v>
      </c>
      <c r="P53" s="92" t="s">
        <v>27</v>
      </c>
      <c r="Q53" s="38" t="n">
        <v>0</v>
      </c>
      <c r="R53" s="36" t="s">
        <v>27</v>
      </c>
    </row>
    <row r="54" customFormat="false" ht="21" hidden="false" customHeight="true" outlineLevel="0" collapsed="false">
      <c r="A54" s="76" t="n">
        <v>424</v>
      </c>
      <c r="B54" s="33" t="s">
        <v>63</v>
      </c>
      <c r="C54" s="33"/>
      <c r="D54" s="34" t="n">
        <v>6476</v>
      </c>
      <c r="E54" s="91" t="n">
        <v>42</v>
      </c>
      <c r="F54" s="92" t="n">
        <v>6.48548486720198</v>
      </c>
      <c r="G54" s="93" t="n">
        <v>20</v>
      </c>
      <c r="H54" s="94" t="n">
        <v>22</v>
      </c>
      <c r="I54" s="93" t="n">
        <v>3</v>
      </c>
      <c r="J54" s="92" t="n">
        <v>7.14285714285714</v>
      </c>
      <c r="K54" s="91" t="n">
        <v>110</v>
      </c>
      <c r="L54" s="92" t="n">
        <v>16.9857936998147</v>
      </c>
      <c r="M54" s="91" t="n">
        <v>59</v>
      </c>
      <c r="N54" s="95" t="n">
        <v>51</v>
      </c>
      <c r="O54" s="91" t="n">
        <v>0</v>
      </c>
      <c r="P54" s="92" t="s">
        <v>27</v>
      </c>
      <c r="Q54" s="38" t="n">
        <v>0</v>
      </c>
      <c r="R54" s="36" t="s">
        <v>27</v>
      </c>
    </row>
    <row r="55" customFormat="false" ht="21" hidden="false" customHeight="true" outlineLevel="0" collapsed="false">
      <c r="A55" s="76" t="n">
        <v>425</v>
      </c>
      <c r="B55" s="33" t="s">
        <v>64</v>
      </c>
      <c r="C55" s="33"/>
      <c r="D55" s="34" t="n">
        <v>1918</v>
      </c>
      <c r="E55" s="91" t="n">
        <v>6</v>
      </c>
      <c r="F55" s="92" t="n">
        <v>3.12825860271116</v>
      </c>
      <c r="G55" s="93" t="n">
        <v>4</v>
      </c>
      <c r="H55" s="94" t="n">
        <v>2</v>
      </c>
      <c r="I55" s="93" t="n">
        <v>1</v>
      </c>
      <c r="J55" s="92" t="n">
        <v>16.6666666666667</v>
      </c>
      <c r="K55" s="91" t="n">
        <v>41</v>
      </c>
      <c r="L55" s="92" t="n">
        <v>21.3764337851929</v>
      </c>
      <c r="M55" s="91" t="n">
        <v>15</v>
      </c>
      <c r="N55" s="95" t="n">
        <v>26</v>
      </c>
      <c r="O55" s="91" t="n">
        <v>0</v>
      </c>
      <c r="P55" s="92" t="s">
        <v>27</v>
      </c>
      <c r="Q55" s="38" t="n">
        <v>0</v>
      </c>
      <c r="R55" s="36" t="s">
        <v>27</v>
      </c>
    </row>
    <row r="56" customFormat="false" ht="21" hidden="false" customHeight="true" outlineLevel="0" collapsed="false">
      <c r="A56" s="78" t="n">
        <v>426</v>
      </c>
      <c r="B56" s="45" t="s">
        <v>65</v>
      </c>
      <c r="C56" s="45"/>
      <c r="D56" s="46" t="n">
        <v>2082</v>
      </c>
      <c r="E56" s="96" t="n">
        <v>8</v>
      </c>
      <c r="F56" s="97" t="n">
        <v>3.84245917387128</v>
      </c>
      <c r="G56" s="98" t="n">
        <v>6</v>
      </c>
      <c r="H56" s="99" t="n">
        <v>2</v>
      </c>
      <c r="I56" s="98" t="s">
        <v>27</v>
      </c>
      <c r="J56" s="97" t="s">
        <v>27</v>
      </c>
      <c r="K56" s="96" t="n">
        <v>57</v>
      </c>
      <c r="L56" s="97" t="n">
        <v>27.3775216138329</v>
      </c>
      <c r="M56" s="96" t="n">
        <v>32</v>
      </c>
      <c r="N56" s="100" t="n">
        <v>25</v>
      </c>
      <c r="O56" s="96" t="n">
        <v>0</v>
      </c>
      <c r="P56" s="97" t="s">
        <v>27</v>
      </c>
      <c r="Q56" s="50" t="n">
        <v>0</v>
      </c>
      <c r="R56" s="48" t="s">
        <v>27</v>
      </c>
    </row>
    <row r="57" customFormat="false" ht="18" hidden="false" customHeight="true" outlineLevel="0" collapsed="false">
      <c r="A57" s="101" t="s">
        <v>66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</row>
    <row r="58" customFormat="false" ht="18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</row>
    <row r="59" customFormat="false" ht="3.7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"/>
    </row>
  </sheetData>
  <mergeCells count="71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T5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2" width="8.49"/>
    <col collapsed="false" customWidth="true" hidden="false" outlineLevel="0" max="7" min="7" style="103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7</v>
      </c>
      <c r="B1" s="3"/>
      <c r="C1" s="3"/>
      <c r="D1" s="3"/>
      <c r="E1" s="3"/>
      <c r="F1" s="104"/>
      <c r="G1" s="10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4"/>
      <c r="G2" s="105"/>
      <c r="H2" s="4"/>
      <c r="I2" s="3"/>
      <c r="J2" s="3"/>
      <c r="K2" s="3"/>
      <c r="L2" s="3"/>
      <c r="M2" s="3"/>
      <c r="N2" s="106"/>
      <c r="O2" s="106"/>
      <c r="P2" s="106"/>
      <c r="Q2" s="106"/>
      <c r="R2" s="106"/>
      <c r="S2" s="106"/>
      <c r="T2" s="106"/>
      <c r="U2" s="10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7" t="s">
        <v>68</v>
      </c>
      <c r="G3" s="107"/>
      <c r="H3" s="10" t="s">
        <v>69</v>
      </c>
      <c r="I3" s="10"/>
      <c r="J3" s="10"/>
      <c r="K3" s="10"/>
      <c r="L3" s="10"/>
      <c r="M3" s="10"/>
      <c r="N3" s="14" t="s">
        <v>70</v>
      </c>
      <c r="O3" s="14"/>
      <c r="P3" s="14"/>
      <c r="Q3" s="14"/>
      <c r="R3" s="10" t="s">
        <v>71</v>
      </c>
      <c r="S3" s="10"/>
      <c r="T3" s="10" t="s">
        <v>72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08" t="s">
        <v>6</v>
      </c>
      <c r="G4" s="109" t="s">
        <v>7</v>
      </c>
      <c r="H4" s="11" t="s">
        <v>6</v>
      </c>
      <c r="I4" s="12" t="s">
        <v>7</v>
      </c>
      <c r="J4" s="11" t="s">
        <v>73</v>
      </c>
      <c r="K4" s="12" t="s">
        <v>7</v>
      </c>
      <c r="L4" s="110" t="s">
        <v>74</v>
      </c>
      <c r="M4" s="12" t="s">
        <v>7</v>
      </c>
      <c r="N4" s="11" t="s">
        <v>6</v>
      </c>
      <c r="O4" s="12" t="s">
        <v>7</v>
      </c>
      <c r="P4" s="111" t="s">
        <v>75</v>
      </c>
      <c r="Q4" s="112" t="s">
        <v>76</v>
      </c>
      <c r="R4" s="11" t="s">
        <v>77</v>
      </c>
      <c r="S4" s="12" t="s">
        <v>7</v>
      </c>
      <c r="T4" s="11" t="s">
        <v>77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08"/>
      <c r="G5" s="109"/>
      <c r="H5" s="11"/>
      <c r="I5" s="12"/>
      <c r="J5" s="11"/>
      <c r="K5" s="12"/>
      <c r="L5" s="110"/>
      <c r="M5" s="12"/>
      <c r="N5" s="11"/>
      <c r="O5" s="12"/>
      <c r="P5" s="111"/>
      <c r="Q5" s="112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08"/>
      <c r="G6" s="109"/>
      <c r="H6" s="11"/>
      <c r="I6" s="12"/>
      <c r="J6" s="11"/>
      <c r="K6" s="12"/>
      <c r="L6" s="110"/>
      <c r="M6" s="12"/>
      <c r="N6" s="11"/>
      <c r="O6" s="12"/>
      <c r="P6" s="111"/>
      <c r="Q6" s="112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2" t="n">
        <f aca="false">'第2表-1'!D7:D7</f>
        <v>1290000</v>
      </c>
      <c r="E7" s="72"/>
      <c r="F7" s="113" t="n">
        <v>-8683</v>
      </c>
      <c r="G7" s="114" t="n">
        <v>-6.73100775193799</v>
      </c>
      <c r="H7" s="115" t="n">
        <v>183</v>
      </c>
      <c r="I7" s="116" t="n">
        <v>20.774208196163</v>
      </c>
      <c r="J7" s="115" t="n">
        <v>81</v>
      </c>
      <c r="K7" s="117" t="n">
        <v>9.19514133272789</v>
      </c>
      <c r="L7" s="115" t="n">
        <v>102</v>
      </c>
      <c r="M7" s="118" t="n">
        <v>11.5790668634351</v>
      </c>
      <c r="N7" s="115" t="n">
        <v>26</v>
      </c>
      <c r="O7" s="118" t="n">
        <v>3.00717094610224</v>
      </c>
      <c r="P7" s="119" t="n">
        <v>20</v>
      </c>
      <c r="Q7" s="120" t="n">
        <v>6</v>
      </c>
      <c r="R7" s="121" t="n">
        <v>5135</v>
      </c>
      <c r="S7" s="118" t="n">
        <v>3.98062015503876</v>
      </c>
      <c r="T7" s="121" t="n">
        <v>2164</v>
      </c>
      <c r="U7" s="122" t="n">
        <v>1.67751937984496</v>
      </c>
    </row>
    <row r="8" customFormat="false" ht="21" hidden="false" customHeight="true" outlineLevel="0" collapsed="false">
      <c r="A8" s="17"/>
      <c r="B8" s="123" t="s">
        <v>16</v>
      </c>
      <c r="C8" s="123"/>
      <c r="D8" s="124" t="n">
        <f aca="false">'第2表-1'!D8:D8</f>
        <v>1304813</v>
      </c>
      <c r="E8" s="124"/>
      <c r="F8" s="125" t="n">
        <v>-8527</v>
      </c>
      <c r="G8" s="126" t="n">
        <v>-6.53503605497493</v>
      </c>
      <c r="H8" s="127" t="n">
        <v>216</v>
      </c>
      <c r="I8" s="128" t="n">
        <v>24.4426841688356</v>
      </c>
      <c r="J8" s="127" t="n">
        <v>102</v>
      </c>
      <c r="K8" s="129" t="n">
        <v>11.5423786352835</v>
      </c>
      <c r="L8" s="127" t="n">
        <v>114</v>
      </c>
      <c r="M8" s="130" t="n">
        <v>12.9003055335521</v>
      </c>
      <c r="N8" s="127" t="n">
        <v>40</v>
      </c>
      <c r="O8" s="130" t="n">
        <v>4.62374291989365</v>
      </c>
      <c r="P8" s="131" t="n">
        <v>30</v>
      </c>
      <c r="Q8" s="132" t="n">
        <v>10</v>
      </c>
      <c r="R8" s="124" t="n">
        <v>5432</v>
      </c>
      <c r="S8" s="130" t="n">
        <v>4.16304865141595</v>
      </c>
      <c r="T8" s="124" t="n">
        <v>2267</v>
      </c>
      <c r="U8" s="133" t="n">
        <v>1.73741371368924</v>
      </c>
    </row>
    <row r="9" customFormat="false" ht="21" hidden="false" customHeight="true" outlineLevel="0" collapsed="false">
      <c r="A9" s="33" t="s">
        <v>17</v>
      </c>
      <c r="B9" s="33"/>
      <c r="C9" s="33"/>
      <c r="D9" s="134" t="n">
        <f aca="false">'第2表-1'!D9:D9</f>
        <v>288622</v>
      </c>
      <c r="E9" s="134"/>
      <c r="F9" s="135" t="n">
        <v>-2149</v>
      </c>
      <c r="G9" s="92" t="n">
        <v>-7.44572485811892</v>
      </c>
      <c r="H9" s="38" t="n">
        <v>37</v>
      </c>
      <c r="I9" s="36" t="n">
        <v>19.2909280500521</v>
      </c>
      <c r="J9" s="38" t="n">
        <v>15</v>
      </c>
      <c r="K9" s="136" t="n">
        <v>7.82064650677789</v>
      </c>
      <c r="L9" s="38" t="n">
        <v>22</v>
      </c>
      <c r="M9" s="36" t="n">
        <v>11.4702815432742</v>
      </c>
      <c r="N9" s="38" t="n">
        <v>6</v>
      </c>
      <c r="O9" s="36" t="n">
        <v>3.18471337579618</v>
      </c>
      <c r="P9" s="137" t="n">
        <v>3</v>
      </c>
      <c r="Q9" s="138" t="n">
        <v>3</v>
      </c>
      <c r="R9" s="39" t="n">
        <v>1076</v>
      </c>
      <c r="S9" s="36" t="n">
        <v>3.72805953808095</v>
      </c>
      <c r="T9" s="39" t="n">
        <v>484</v>
      </c>
      <c r="U9" s="139" t="n">
        <v>1.6769338442669</v>
      </c>
    </row>
    <row r="10" customFormat="false" ht="21" hidden="false" customHeight="true" outlineLevel="0" collapsed="false">
      <c r="A10" s="33" t="s">
        <v>18</v>
      </c>
      <c r="B10" s="33"/>
      <c r="C10" s="33"/>
      <c r="D10" s="134" t="n">
        <f aca="false">'第2表-1'!D10:D10</f>
        <v>320773</v>
      </c>
      <c r="E10" s="134"/>
      <c r="F10" s="135" t="n">
        <v>-1676</v>
      </c>
      <c r="G10" s="92" t="n">
        <v>-5.22487865250504</v>
      </c>
      <c r="H10" s="38" t="n">
        <v>47</v>
      </c>
      <c r="I10" s="36" t="n">
        <v>19.9068191444303</v>
      </c>
      <c r="J10" s="38" t="n">
        <v>14</v>
      </c>
      <c r="K10" s="136" t="n">
        <v>5.92969080897925</v>
      </c>
      <c r="L10" s="38" t="n">
        <v>33</v>
      </c>
      <c r="M10" s="36" t="n">
        <v>13.9771283354511</v>
      </c>
      <c r="N10" s="38" t="n">
        <v>3</v>
      </c>
      <c r="O10" s="36" t="n">
        <v>1.29477772982305</v>
      </c>
      <c r="P10" s="137" t="n">
        <v>3</v>
      </c>
      <c r="Q10" s="138" t="n">
        <v>0</v>
      </c>
      <c r="R10" s="39" t="n">
        <v>1352</v>
      </c>
      <c r="S10" s="36" t="n">
        <v>4.21481857887042</v>
      </c>
      <c r="T10" s="39" t="n">
        <v>579</v>
      </c>
      <c r="U10" s="139" t="n">
        <v>1.80501476121743</v>
      </c>
    </row>
    <row r="11" customFormat="false" ht="26.1" hidden="false" customHeight="true" outlineLevel="0" collapsed="false">
      <c r="A11" s="40" t="s">
        <v>19</v>
      </c>
      <c r="B11" s="40"/>
      <c r="C11" s="40"/>
      <c r="D11" s="134" t="n">
        <f aca="false">'第2表-1'!D11:D11</f>
        <v>307170</v>
      </c>
      <c r="E11" s="134"/>
      <c r="F11" s="140" t="n">
        <v>-1977</v>
      </c>
      <c r="G11" s="92" t="n">
        <v>-6.43617540775466</v>
      </c>
      <c r="H11" s="38" t="n">
        <v>47</v>
      </c>
      <c r="I11" s="36" t="n">
        <v>23.2558139534884</v>
      </c>
      <c r="J11" s="38" t="n">
        <v>26</v>
      </c>
      <c r="K11" s="136" t="n">
        <v>12.8649183572489</v>
      </c>
      <c r="L11" s="38" t="n">
        <v>21</v>
      </c>
      <c r="M11" s="36" t="n">
        <v>10.3908955962395</v>
      </c>
      <c r="N11" s="38" t="n">
        <v>10</v>
      </c>
      <c r="O11" s="36" t="n">
        <v>5.04540867810293</v>
      </c>
      <c r="P11" s="137" t="n">
        <v>8</v>
      </c>
      <c r="Q11" s="138" t="n">
        <v>2</v>
      </c>
      <c r="R11" s="39" t="n">
        <v>1193</v>
      </c>
      <c r="S11" s="36" t="n">
        <v>3.88384282319237</v>
      </c>
      <c r="T11" s="39" t="n">
        <v>462</v>
      </c>
      <c r="U11" s="139" t="n">
        <v>1.5040531301885</v>
      </c>
      <c r="V11" s="1"/>
      <c r="W11" s="1"/>
      <c r="X11" s="1"/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1"/>
      <c r="F12" s="135" t="n">
        <v>-1586</v>
      </c>
      <c r="G12" s="92" t="n">
        <v>-5.56971982834306</v>
      </c>
      <c r="H12" s="38" t="n">
        <v>45</v>
      </c>
      <c r="I12" s="36" t="n">
        <v>23.2078390923156</v>
      </c>
      <c r="J12" s="38" t="n">
        <v>24</v>
      </c>
      <c r="K12" s="136" t="n">
        <v>12.3775141825683</v>
      </c>
      <c r="L12" s="38" t="n">
        <v>21</v>
      </c>
      <c r="M12" s="36" t="n">
        <v>10.8303249097473</v>
      </c>
      <c r="N12" s="38" t="n">
        <v>10</v>
      </c>
      <c r="O12" s="36" t="n">
        <v>5.25762355415352</v>
      </c>
      <c r="P12" s="137" t="n">
        <v>8</v>
      </c>
      <c r="Q12" s="138" t="n">
        <v>2</v>
      </c>
      <c r="R12" s="39" t="n">
        <v>1145</v>
      </c>
      <c r="S12" s="36" t="n">
        <v>4.02101463017201</v>
      </c>
      <c r="T12" s="39" t="n">
        <v>433</v>
      </c>
      <c r="U12" s="139" t="n">
        <v>1.52061077280741</v>
      </c>
      <c r="V12" s="1"/>
      <c r="W12" s="1"/>
      <c r="X12" s="1"/>
    </row>
    <row r="13" customFormat="false" ht="21" hidden="false" customHeight="true" outlineLevel="0" collapsed="false">
      <c r="A13" s="41" t="s">
        <v>21</v>
      </c>
      <c r="B13" s="41"/>
      <c r="C13" s="41"/>
      <c r="D13" s="39"/>
      <c r="E13" s="141"/>
      <c r="F13" s="135" t="n">
        <v>-391</v>
      </c>
      <c r="G13" s="92" t="n">
        <v>-17.44289793005</v>
      </c>
      <c r="H13" s="77" t="n">
        <v>2</v>
      </c>
      <c r="I13" s="36" t="n">
        <v>24.390243902439</v>
      </c>
      <c r="J13" s="38" t="n">
        <v>2</v>
      </c>
      <c r="K13" s="136" t="n">
        <v>24.390243902439</v>
      </c>
      <c r="L13" s="38" t="n">
        <v>0</v>
      </c>
      <c r="M13" s="36" t="n">
        <v>0</v>
      </c>
      <c r="N13" s="38" t="n">
        <v>0</v>
      </c>
      <c r="O13" s="36" t="n">
        <v>0</v>
      </c>
      <c r="P13" s="137" t="n">
        <v>0</v>
      </c>
      <c r="Q13" s="137" t="n">
        <v>0</v>
      </c>
      <c r="R13" s="39" t="n">
        <v>48</v>
      </c>
      <c r="S13" s="36" t="n">
        <v>2.14132762312634</v>
      </c>
      <c r="T13" s="39" t="n">
        <v>29</v>
      </c>
      <c r="U13" s="139" t="n">
        <v>1.2937187723055</v>
      </c>
      <c r="V13" s="1"/>
      <c r="W13" s="1"/>
      <c r="X13" s="1"/>
    </row>
    <row r="14" customFormat="false" ht="21" hidden="false" customHeight="true" outlineLevel="0" collapsed="false">
      <c r="A14" s="33" t="s">
        <v>22</v>
      </c>
      <c r="B14" s="33"/>
      <c r="C14" s="33"/>
      <c r="D14" s="134" t="n">
        <f aca="false">'第2表-1'!D14:D14</f>
        <v>129358</v>
      </c>
      <c r="E14" s="134"/>
      <c r="F14" s="135" t="n">
        <v>-1297</v>
      </c>
      <c r="G14" s="92" t="n">
        <v>-10.0264382566212</v>
      </c>
      <c r="H14" s="38" t="n">
        <v>18</v>
      </c>
      <c r="I14" s="36" t="n">
        <v>24.2261103633917</v>
      </c>
      <c r="J14" s="38" t="n">
        <v>9</v>
      </c>
      <c r="K14" s="136" t="n">
        <v>12.1130551816958</v>
      </c>
      <c r="L14" s="38" t="n">
        <v>9</v>
      </c>
      <c r="M14" s="36" t="n">
        <v>12.1130551816958</v>
      </c>
      <c r="N14" s="38" t="n">
        <v>3</v>
      </c>
      <c r="O14" s="36" t="n">
        <v>4.12654745529574</v>
      </c>
      <c r="P14" s="137" t="n">
        <v>2</v>
      </c>
      <c r="Q14" s="138" t="n">
        <v>1</v>
      </c>
      <c r="R14" s="39" t="n">
        <v>430</v>
      </c>
      <c r="S14" s="36" t="n">
        <v>3.32410828862537</v>
      </c>
      <c r="T14" s="39" t="n">
        <v>188</v>
      </c>
      <c r="U14" s="139" t="n">
        <v>1.45333106572458</v>
      </c>
    </row>
    <row r="15" customFormat="false" ht="21" hidden="false" customHeight="true" outlineLevel="0" collapsed="false">
      <c r="A15" s="33" t="s">
        <v>23</v>
      </c>
      <c r="B15" s="33"/>
      <c r="C15" s="33"/>
      <c r="D15" s="134" t="n">
        <f aca="false">'第2表-1'!D15:D15</f>
        <v>174389</v>
      </c>
      <c r="E15" s="134"/>
      <c r="F15" s="135" t="n">
        <v>-1004</v>
      </c>
      <c r="G15" s="92" t="n">
        <v>-5.75724386285832</v>
      </c>
      <c r="H15" s="38" t="n">
        <v>23</v>
      </c>
      <c r="I15" s="36" t="n">
        <v>17.7880897138438</v>
      </c>
      <c r="J15" s="38" t="n">
        <v>11</v>
      </c>
      <c r="K15" s="136" t="n">
        <v>8.50734725444702</v>
      </c>
      <c r="L15" s="38" t="n">
        <v>12</v>
      </c>
      <c r="M15" s="36" t="n">
        <v>9.28074245939675</v>
      </c>
      <c r="N15" s="38" t="n">
        <v>4</v>
      </c>
      <c r="O15" s="36" t="n">
        <v>3.13971742543171</v>
      </c>
      <c r="P15" s="137" t="n">
        <v>4</v>
      </c>
      <c r="Q15" s="138" t="n">
        <v>0</v>
      </c>
      <c r="R15" s="39" t="n">
        <v>758</v>
      </c>
      <c r="S15" s="36" t="n">
        <v>4.34660443032531</v>
      </c>
      <c r="T15" s="39" t="n">
        <v>323</v>
      </c>
      <c r="U15" s="139" t="n">
        <v>1.85218104352912</v>
      </c>
    </row>
    <row r="16" customFormat="false" ht="21" hidden="false" customHeight="true" outlineLevel="0" collapsed="false">
      <c r="A16" s="45" t="s">
        <v>24</v>
      </c>
      <c r="B16" s="45"/>
      <c r="C16" s="45"/>
      <c r="D16" s="142" t="n">
        <f aca="false">'第2表-1'!D16:D16</f>
        <v>73307</v>
      </c>
      <c r="E16" s="142"/>
      <c r="F16" s="143" t="n">
        <v>-580</v>
      </c>
      <c r="G16" s="97" t="n">
        <v>-7.91193201194975</v>
      </c>
      <c r="H16" s="50" t="n">
        <v>11</v>
      </c>
      <c r="I16" s="48" t="n">
        <v>23.2558139534884</v>
      </c>
      <c r="J16" s="50" t="n">
        <v>6</v>
      </c>
      <c r="K16" s="144" t="n">
        <v>12.6849894291755</v>
      </c>
      <c r="L16" s="50" t="n">
        <v>5</v>
      </c>
      <c r="M16" s="48" t="n">
        <v>10.5708245243129</v>
      </c>
      <c r="N16" s="50" t="n">
        <v>0</v>
      </c>
      <c r="O16" s="48" t="n">
        <v>0</v>
      </c>
      <c r="P16" s="145" t="n">
        <v>0</v>
      </c>
      <c r="Q16" s="146" t="n">
        <v>0</v>
      </c>
      <c r="R16" s="51" t="n">
        <v>326</v>
      </c>
      <c r="S16" s="48" t="n">
        <v>4.44705144119934</v>
      </c>
      <c r="T16" s="51" t="n">
        <v>128</v>
      </c>
      <c r="U16" s="147" t="n">
        <v>1.74608154746477</v>
      </c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148" t="n">
        <f aca="false">'第2表-1'!D17:D17</f>
        <v>284754</v>
      </c>
      <c r="E17" s="148"/>
      <c r="F17" s="149" t="n">
        <v>-1586</v>
      </c>
      <c r="G17" s="150" t="n">
        <v>-5.56971982834306</v>
      </c>
      <c r="H17" s="62" t="n">
        <v>45</v>
      </c>
      <c r="I17" s="56" t="n">
        <v>23.2078390923156</v>
      </c>
      <c r="J17" s="62" t="n">
        <v>24</v>
      </c>
      <c r="K17" s="151" t="n">
        <v>12.3775141825683</v>
      </c>
      <c r="L17" s="62" t="n">
        <v>21</v>
      </c>
      <c r="M17" s="56" t="n">
        <v>10.8303249097473</v>
      </c>
      <c r="N17" s="62" t="n">
        <v>10</v>
      </c>
      <c r="O17" s="56" t="n">
        <v>5.25762355415352</v>
      </c>
      <c r="P17" s="152" t="n">
        <v>8</v>
      </c>
      <c r="Q17" s="153" t="n">
        <v>2</v>
      </c>
      <c r="R17" s="60" t="n">
        <v>1145</v>
      </c>
      <c r="S17" s="56" t="n">
        <v>4.02101463017201</v>
      </c>
      <c r="T17" s="60" t="n">
        <v>433</v>
      </c>
      <c r="U17" s="154" t="n">
        <v>1.52061077280741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155" t="n">
        <f aca="false">'第2表-1'!D18:D18</f>
        <v>10890</v>
      </c>
      <c r="E18" s="155"/>
      <c r="F18" s="156" t="n">
        <v>-159</v>
      </c>
      <c r="G18" s="86" t="n">
        <v>-14.6005509641873</v>
      </c>
      <c r="H18" s="74" t="n">
        <v>1</v>
      </c>
      <c r="I18" s="68" t="n">
        <v>23.2558139534884</v>
      </c>
      <c r="J18" s="74" t="n">
        <v>1</v>
      </c>
      <c r="K18" s="157" t="n">
        <v>23.2558139534884</v>
      </c>
      <c r="L18" s="74" t="n">
        <v>0</v>
      </c>
      <c r="M18" s="68" t="n">
        <v>0</v>
      </c>
      <c r="N18" s="74" t="n">
        <v>0</v>
      </c>
      <c r="O18" s="68" t="n">
        <v>0</v>
      </c>
      <c r="P18" s="158" t="n">
        <v>0</v>
      </c>
      <c r="Q18" s="159" t="n">
        <v>0</v>
      </c>
      <c r="R18" s="72" t="n">
        <v>29</v>
      </c>
      <c r="S18" s="68" t="n">
        <v>2.66299357208448</v>
      </c>
      <c r="T18" s="72" t="n">
        <v>16</v>
      </c>
      <c r="U18" s="160" t="n">
        <v>1.4692378328742</v>
      </c>
    </row>
    <row r="19" customFormat="false" ht="21" hidden="false" customHeight="true" outlineLevel="0" collapsed="false">
      <c r="A19" s="76" t="n">
        <v>303</v>
      </c>
      <c r="B19" s="33" t="s">
        <v>28</v>
      </c>
      <c r="C19" s="33"/>
      <c r="D19" s="134" t="n">
        <f aca="false">'第2表-1'!D19:D19</f>
        <v>2675</v>
      </c>
      <c r="E19" s="134"/>
      <c r="F19" s="135" t="n">
        <v>-60</v>
      </c>
      <c r="G19" s="92" t="n">
        <v>-22.4299065420561</v>
      </c>
      <c r="H19" s="38" t="n">
        <v>0</v>
      </c>
      <c r="I19" s="36" t="n">
        <v>0</v>
      </c>
      <c r="J19" s="38" t="n">
        <v>0</v>
      </c>
      <c r="K19" s="136" t="n">
        <v>0</v>
      </c>
      <c r="L19" s="38" t="n">
        <v>0</v>
      </c>
      <c r="M19" s="36" t="n">
        <v>0</v>
      </c>
      <c r="N19" s="38" t="n">
        <v>0</v>
      </c>
      <c r="O19" s="36" t="n">
        <v>0</v>
      </c>
      <c r="P19" s="137" t="n">
        <v>0</v>
      </c>
      <c r="Q19" s="138" t="n">
        <v>0</v>
      </c>
      <c r="R19" s="39" t="n">
        <v>4</v>
      </c>
      <c r="S19" s="36" t="n">
        <v>1.49532710280374</v>
      </c>
      <c r="T19" s="39" t="n">
        <v>6</v>
      </c>
      <c r="U19" s="139" t="n">
        <v>2.24299065420561</v>
      </c>
    </row>
    <row r="20" customFormat="false" ht="21" hidden="false" customHeight="true" outlineLevel="0" collapsed="false">
      <c r="A20" s="76" t="n">
        <v>304</v>
      </c>
      <c r="B20" s="33" t="s">
        <v>29</v>
      </c>
      <c r="C20" s="33"/>
      <c r="D20" s="134" t="n">
        <f aca="false">'第2表-1'!D20:D20</f>
        <v>2822</v>
      </c>
      <c r="E20" s="134"/>
      <c r="F20" s="135" t="n">
        <v>-49</v>
      </c>
      <c r="G20" s="92" t="n">
        <v>-17.363571934798</v>
      </c>
      <c r="H20" s="38" t="n">
        <v>1</v>
      </c>
      <c r="I20" s="36" t="n">
        <v>58.8235294117647</v>
      </c>
      <c r="J20" s="38" t="n">
        <v>1</v>
      </c>
      <c r="K20" s="136" t="n">
        <v>58.8235294117647</v>
      </c>
      <c r="L20" s="38" t="n">
        <v>0</v>
      </c>
      <c r="M20" s="36" t="n">
        <v>0</v>
      </c>
      <c r="N20" s="38" t="n">
        <v>0</v>
      </c>
      <c r="O20" s="36" t="n">
        <v>0</v>
      </c>
      <c r="P20" s="137" t="n">
        <v>0</v>
      </c>
      <c r="Q20" s="138" t="n">
        <v>0</v>
      </c>
      <c r="R20" s="39" t="n">
        <v>5</v>
      </c>
      <c r="S20" s="36" t="n">
        <v>1.77179305457123</v>
      </c>
      <c r="T20" s="39" t="n">
        <v>3</v>
      </c>
      <c r="U20" s="139" t="n">
        <v>1.06307583274274</v>
      </c>
    </row>
    <row r="21" customFormat="false" ht="21" hidden="false" customHeight="true" outlineLevel="0" collapsed="false">
      <c r="A21" s="78" t="n">
        <v>307</v>
      </c>
      <c r="B21" s="45" t="s">
        <v>30</v>
      </c>
      <c r="C21" s="45"/>
      <c r="D21" s="142" t="n">
        <f aca="false">'第2表-1'!D21:D21</f>
        <v>6029</v>
      </c>
      <c r="E21" s="142"/>
      <c r="F21" s="143" t="n">
        <v>-123</v>
      </c>
      <c r="G21" s="97" t="n">
        <v>-20.4013932658816</v>
      </c>
      <c r="H21" s="50" t="n">
        <v>0</v>
      </c>
      <c r="I21" s="48" t="n">
        <v>0</v>
      </c>
      <c r="J21" s="50" t="n">
        <v>0</v>
      </c>
      <c r="K21" s="144" t="n">
        <v>0</v>
      </c>
      <c r="L21" s="50" t="n">
        <v>0</v>
      </c>
      <c r="M21" s="48" t="n">
        <v>0</v>
      </c>
      <c r="N21" s="50" t="n">
        <v>0</v>
      </c>
      <c r="O21" s="48" t="n">
        <v>0</v>
      </c>
      <c r="P21" s="145" t="n">
        <v>0</v>
      </c>
      <c r="Q21" s="146" t="n">
        <v>0</v>
      </c>
      <c r="R21" s="51" t="n">
        <v>10</v>
      </c>
      <c r="S21" s="48" t="n">
        <v>1.65864985901476</v>
      </c>
      <c r="T21" s="51" t="n">
        <v>4</v>
      </c>
      <c r="U21" s="147" t="n">
        <v>0.663459943605905</v>
      </c>
    </row>
    <row r="22" customFormat="false" ht="21" hidden="false" customHeight="true" outlineLevel="0" collapsed="false">
      <c r="A22" s="64" t="n">
        <v>202</v>
      </c>
      <c r="B22" s="65" t="s">
        <v>31</v>
      </c>
      <c r="C22" s="65"/>
      <c r="D22" s="155" t="n">
        <f aca="false">'第2表-1'!D22:D22</f>
        <v>175900</v>
      </c>
      <c r="E22" s="155"/>
      <c r="F22" s="156" t="n">
        <v>-1120</v>
      </c>
      <c r="G22" s="86" t="n">
        <v>-6.36725412166003</v>
      </c>
      <c r="H22" s="74" t="n">
        <v>28</v>
      </c>
      <c r="I22" s="68" t="n">
        <v>22.3285486443381</v>
      </c>
      <c r="J22" s="74" t="n">
        <v>13</v>
      </c>
      <c r="K22" s="157" t="n">
        <v>10.3668261562998</v>
      </c>
      <c r="L22" s="74" t="n">
        <v>15</v>
      </c>
      <c r="M22" s="68" t="n">
        <v>11.9617224880383</v>
      </c>
      <c r="N22" s="74" t="n">
        <v>4</v>
      </c>
      <c r="O22" s="68" t="n">
        <v>3.25732899022801</v>
      </c>
      <c r="P22" s="158" t="n">
        <v>2</v>
      </c>
      <c r="Q22" s="159" t="n">
        <v>2</v>
      </c>
      <c r="R22" s="72" t="n">
        <v>682</v>
      </c>
      <c r="S22" s="68" t="n">
        <v>3.87720295622513</v>
      </c>
      <c r="T22" s="72" t="n">
        <v>270</v>
      </c>
      <c r="U22" s="160" t="n">
        <v>1.5349630471859</v>
      </c>
    </row>
    <row r="23" customFormat="false" ht="21" hidden="false" customHeight="true" outlineLevel="0" collapsed="false">
      <c r="A23" s="76" t="n">
        <v>204</v>
      </c>
      <c r="B23" s="33" t="s">
        <v>32</v>
      </c>
      <c r="C23" s="33"/>
      <c r="D23" s="134" t="n">
        <f aca="false">'第2表-1'!D23:D23</f>
        <v>33778</v>
      </c>
      <c r="E23" s="134"/>
      <c r="F23" s="135" t="n">
        <v>-242</v>
      </c>
      <c r="G23" s="92" t="n">
        <v>-7.16442654982533</v>
      </c>
      <c r="H23" s="38" t="n">
        <v>5</v>
      </c>
      <c r="I23" s="36" t="n">
        <v>25.3807106598985</v>
      </c>
      <c r="J23" s="38" t="n">
        <v>1</v>
      </c>
      <c r="K23" s="136" t="n">
        <v>5.0761421319797</v>
      </c>
      <c r="L23" s="38" t="n">
        <v>4</v>
      </c>
      <c r="M23" s="36" t="n">
        <v>20.3045685279188</v>
      </c>
      <c r="N23" s="38" t="n">
        <v>1</v>
      </c>
      <c r="O23" s="36" t="n">
        <v>5.18134715025907</v>
      </c>
      <c r="P23" s="137" t="n">
        <v>1</v>
      </c>
      <c r="Q23" s="138" t="n">
        <v>0</v>
      </c>
      <c r="R23" s="39" t="n">
        <v>125</v>
      </c>
      <c r="S23" s="36" t="n">
        <v>3.7006335484635</v>
      </c>
      <c r="T23" s="39" t="n">
        <v>65</v>
      </c>
      <c r="U23" s="139" t="n">
        <v>1.92432944520102</v>
      </c>
    </row>
    <row r="24" customFormat="false" ht="21" hidden="false" customHeight="true" outlineLevel="0" collapsed="false">
      <c r="A24" s="76" t="n">
        <v>210</v>
      </c>
      <c r="B24" s="33" t="s">
        <v>33</v>
      </c>
      <c r="C24" s="33"/>
      <c r="D24" s="134" t="n">
        <f aca="false">'第2表-1'!D24:D24</f>
        <v>31709</v>
      </c>
      <c r="E24" s="134"/>
      <c r="F24" s="135" t="n">
        <v>-291</v>
      </c>
      <c r="G24" s="92" t="n">
        <v>-9.17720520987732</v>
      </c>
      <c r="H24" s="38" t="n">
        <v>4</v>
      </c>
      <c r="I24" s="36" t="n">
        <v>21.8579234972678</v>
      </c>
      <c r="J24" s="38" t="n">
        <v>1</v>
      </c>
      <c r="K24" s="136" t="n">
        <v>5.46448087431694</v>
      </c>
      <c r="L24" s="38" t="n">
        <v>3</v>
      </c>
      <c r="M24" s="36" t="n">
        <v>16.3934426229508</v>
      </c>
      <c r="N24" s="38" t="n">
        <v>1</v>
      </c>
      <c r="O24" s="36" t="n">
        <v>5.58659217877095</v>
      </c>
      <c r="P24" s="137" t="n">
        <v>0</v>
      </c>
      <c r="Q24" s="138" t="n">
        <v>1</v>
      </c>
      <c r="R24" s="39" t="n">
        <v>113</v>
      </c>
      <c r="S24" s="36" t="n">
        <v>3.56365700589738</v>
      </c>
      <c r="T24" s="39" t="n">
        <v>63</v>
      </c>
      <c r="U24" s="139" t="n">
        <v>1.98681762275695</v>
      </c>
    </row>
    <row r="25" customFormat="false" ht="21" hidden="false" customHeight="true" outlineLevel="0" collapsed="false">
      <c r="A25" s="76" t="n">
        <v>343</v>
      </c>
      <c r="B25" s="33" t="s">
        <v>34</v>
      </c>
      <c r="C25" s="33"/>
      <c r="D25" s="134" t="n">
        <f aca="false">'第2表-1'!D25:D25</f>
        <v>1367</v>
      </c>
      <c r="E25" s="134"/>
      <c r="F25" s="135" t="n">
        <v>-19</v>
      </c>
      <c r="G25" s="92" t="n">
        <v>-13.899049012436</v>
      </c>
      <c r="H25" s="38" t="n">
        <v>0</v>
      </c>
      <c r="I25" s="36" t="n">
        <v>0</v>
      </c>
      <c r="J25" s="38" t="n">
        <v>0</v>
      </c>
      <c r="K25" s="136" t="n">
        <v>0</v>
      </c>
      <c r="L25" s="38" t="n">
        <v>0</v>
      </c>
      <c r="M25" s="36" t="n">
        <v>0</v>
      </c>
      <c r="N25" s="38" t="n">
        <v>0</v>
      </c>
      <c r="O25" s="36" t="n">
        <v>0</v>
      </c>
      <c r="P25" s="137" t="n">
        <v>0</v>
      </c>
      <c r="Q25" s="138" t="n">
        <v>0</v>
      </c>
      <c r="R25" s="36" t="n">
        <v>2</v>
      </c>
      <c r="S25" s="36" t="n">
        <v>1.46305779078274</v>
      </c>
      <c r="T25" s="39" t="n">
        <v>4</v>
      </c>
      <c r="U25" s="139" t="n">
        <v>2.92611558156547</v>
      </c>
    </row>
    <row r="26" customFormat="false" ht="21" hidden="false" customHeight="true" outlineLevel="0" collapsed="false">
      <c r="A26" s="76" t="n">
        <v>361</v>
      </c>
      <c r="B26" s="33" t="s">
        <v>35</v>
      </c>
      <c r="C26" s="33"/>
      <c r="D26" s="134" t="n">
        <f aca="false">'第2表-1'!D26:D26</f>
        <v>15006</v>
      </c>
      <c r="E26" s="134"/>
      <c r="F26" s="135" t="n">
        <v>-139</v>
      </c>
      <c r="G26" s="92" t="n">
        <v>-9.26296148207384</v>
      </c>
      <c r="H26" s="38" t="n">
        <v>0</v>
      </c>
      <c r="I26" s="36" t="n">
        <v>0</v>
      </c>
      <c r="J26" s="38" t="n">
        <v>0</v>
      </c>
      <c r="K26" s="136" t="n">
        <v>0</v>
      </c>
      <c r="L26" s="38" t="n">
        <v>0</v>
      </c>
      <c r="M26" s="36" t="n">
        <v>0</v>
      </c>
      <c r="N26" s="38" t="n">
        <v>0</v>
      </c>
      <c r="O26" s="36" t="n">
        <v>0</v>
      </c>
      <c r="P26" s="137" t="n">
        <v>0</v>
      </c>
      <c r="Q26" s="138" t="n">
        <v>0</v>
      </c>
      <c r="R26" s="39" t="n">
        <v>61</v>
      </c>
      <c r="S26" s="36" t="n">
        <v>4.0650406504065</v>
      </c>
      <c r="T26" s="39" t="n">
        <v>27</v>
      </c>
      <c r="U26" s="139" t="n">
        <v>1.79928028788485</v>
      </c>
    </row>
    <row r="27" customFormat="false" ht="21" hidden="false" customHeight="true" outlineLevel="0" collapsed="false">
      <c r="A27" s="76" t="n">
        <v>362</v>
      </c>
      <c r="B27" s="33" t="s">
        <v>36</v>
      </c>
      <c r="C27" s="33"/>
      <c r="D27" s="134" t="n">
        <f aca="false">'第2表-1'!D27:D27</f>
        <v>9435</v>
      </c>
      <c r="E27" s="134"/>
      <c r="F27" s="135" t="n">
        <v>-156</v>
      </c>
      <c r="G27" s="92" t="n">
        <v>-16.5341812400636</v>
      </c>
      <c r="H27" s="38" t="n">
        <v>0</v>
      </c>
      <c r="I27" s="36" t="n">
        <v>0</v>
      </c>
      <c r="J27" s="38" t="n">
        <v>0</v>
      </c>
      <c r="K27" s="136" t="n">
        <v>0</v>
      </c>
      <c r="L27" s="38" t="n">
        <v>0</v>
      </c>
      <c r="M27" s="36" t="n">
        <v>0</v>
      </c>
      <c r="N27" s="38" t="n">
        <v>0</v>
      </c>
      <c r="O27" s="36" t="n">
        <v>0</v>
      </c>
      <c r="P27" s="137" t="n">
        <v>0</v>
      </c>
      <c r="Q27" s="138" t="n">
        <v>0</v>
      </c>
      <c r="R27" s="39" t="n">
        <v>25</v>
      </c>
      <c r="S27" s="36" t="n">
        <v>2.64970853206147</v>
      </c>
      <c r="T27" s="39" t="n">
        <v>9</v>
      </c>
      <c r="U27" s="139" t="n">
        <v>0.95389507154213</v>
      </c>
    </row>
    <row r="28" customFormat="false" ht="21" hidden="false" customHeight="true" outlineLevel="0" collapsed="false">
      <c r="A28" s="76" t="n">
        <v>367</v>
      </c>
      <c r="B28" s="33" t="s">
        <v>37</v>
      </c>
      <c r="C28" s="33"/>
      <c r="D28" s="134" t="n">
        <f aca="false">'第2表-1'!D28:D28</f>
        <v>7713</v>
      </c>
      <c r="E28" s="134"/>
      <c r="F28" s="135" t="n">
        <v>-52</v>
      </c>
      <c r="G28" s="92" t="n">
        <v>-6.74186438480488</v>
      </c>
      <c r="H28" s="38" t="n">
        <v>0</v>
      </c>
      <c r="I28" s="36" t="n">
        <v>0</v>
      </c>
      <c r="J28" s="38" t="n">
        <v>0</v>
      </c>
      <c r="K28" s="136" t="n">
        <v>0</v>
      </c>
      <c r="L28" s="38" t="n">
        <v>0</v>
      </c>
      <c r="M28" s="36" t="n">
        <v>0</v>
      </c>
      <c r="N28" s="38" t="n">
        <v>0</v>
      </c>
      <c r="O28" s="36" t="n">
        <v>0</v>
      </c>
      <c r="P28" s="137" t="n">
        <v>0</v>
      </c>
      <c r="Q28" s="138" t="n">
        <v>0</v>
      </c>
      <c r="R28" s="39" t="n">
        <v>30</v>
      </c>
      <c r="S28" s="36" t="n">
        <v>3.88953714507974</v>
      </c>
      <c r="T28" s="39" t="n">
        <v>15</v>
      </c>
      <c r="U28" s="139" t="n">
        <v>1.94476857253987</v>
      </c>
    </row>
    <row r="29" customFormat="false" ht="21" hidden="false" customHeight="true" outlineLevel="0" collapsed="false">
      <c r="A29" s="78" t="n">
        <v>381</v>
      </c>
      <c r="B29" s="45" t="s">
        <v>38</v>
      </c>
      <c r="C29" s="45"/>
      <c r="D29" s="142" t="n">
        <f aca="false">'第2表-1'!D29:D29</f>
        <v>13714</v>
      </c>
      <c r="E29" s="142"/>
      <c r="F29" s="161" t="n">
        <v>-130</v>
      </c>
      <c r="G29" s="97" t="n">
        <v>-9.47936415341986</v>
      </c>
      <c r="H29" s="50" t="n">
        <v>0</v>
      </c>
      <c r="I29" s="48" t="n">
        <v>0</v>
      </c>
      <c r="J29" s="50" t="n">
        <v>0</v>
      </c>
      <c r="K29" s="144" t="n">
        <v>0</v>
      </c>
      <c r="L29" s="50" t="n">
        <v>0</v>
      </c>
      <c r="M29" s="48" t="n">
        <v>0</v>
      </c>
      <c r="N29" s="50" t="n">
        <v>0</v>
      </c>
      <c r="O29" s="48" t="n">
        <v>0</v>
      </c>
      <c r="P29" s="145" t="n">
        <v>0</v>
      </c>
      <c r="Q29" s="146" t="n">
        <v>0</v>
      </c>
      <c r="R29" s="51" t="n">
        <v>38</v>
      </c>
      <c r="S29" s="48" t="n">
        <v>2.77089106023042</v>
      </c>
      <c r="T29" s="51" t="n">
        <v>31</v>
      </c>
      <c r="U29" s="147" t="n">
        <v>2.26046375966166</v>
      </c>
    </row>
    <row r="30" customFormat="false" ht="21" hidden="false" customHeight="true" outlineLevel="0" collapsed="false">
      <c r="A30" s="64" t="n">
        <v>203</v>
      </c>
      <c r="B30" s="65" t="s">
        <v>39</v>
      </c>
      <c r="C30" s="65"/>
      <c r="D30" s="155" t="n">
        <f aca="false">'第2表-1'!D30:D30</f>
        <v>229527</v>
      </c>
      <c r="E30" s="155"/>
      <c r="F30" s="156" t="n">
        <v>-855</v>
      </c>
      <c r="G30" s="86" t="n">
        <v>-3.725051954672</v>
      </c>
      <c r="H30" s="74" t="n">
        <v>41</v>
      </c>
      <c r="I30" s="68" t="n">
        <v>22.6519337016575</v>
      </c>
      <c r="J30" s="74" t="n">
        <v>10</v>
      </c>
      <c r="K30" s="157" t="n">
        <v>5.52486187845304</v>
      </c>
      <c r="L30" s="74" t="n">
        <v>31</v>
      </c>
      <c r="M30" s="68" t="n">
        <v>17.1270718232044</v>
      </c>
      <c r="N30" s="74" t="n">
        <v>3</v>
      </c>
      <c r="O30" s="68" t="n">
        <v>1.69300225733634</v>
      </c>
      <c r="P30" s="158" t="n">
        <v>3</v>
      </c>
      <c r="Q30" s="159" t="n">
        <v>0</v>
      </c>
      <c r="R30" s="72" t="n">
        <v>1070</v>
      </c>
      <c r="S30" s="68" t="n">
        <v>4.66176092572987</v>
      </c>
      <c r="T30" s="72" t="n">
        <v>414</v>
      </c>
      <c r="U30" s="160" t="n">
        <v>1.80370936752539</v>
      </c>
    </row>
    <row r="31" customFormat="false" ht="21" hidden="false" customHeight="true" outlineLevel="0" collapsed="false">
      <c r="A31" s="76" t="n">
        <v>412</v>
      </c>
      <c r="B31" s="33" t="s">
        <v>40</v>
      </c>
      <c r="C31" s="33"/>
      <c r="D31" s="134" t="n">
        <f aca="false">'第2表-1'!D31:D31</f>
        <v>24418</v>
      </c>
      <c r="E31" s="134"/>
      <c r="F31" s="135" t="n">
        <v>-33</v>
      </c>
      <c r="G31" s="92" t="n">
        <v>-1.3514620362028</v>
      </c>
      <c r="H31" s="38" t="n">
        <v>2</v>
      </c>
      <c r="I31" s="36" t="n">
        <v>9.17431192660551</v>
      </c>
      <c r="J31" s="38" t="n">
        <v>2</v>
      </c>
      <c r="K31" s="136" t="n">
        <v>9.17431192660551</v>
      </c>
      <c r="L31" s="38" t="n">
        <v>0</v>
      </c>
      <c r="M31" s="36" t="n">
        <v>0</v>
      </c>
      <c r="N31" s="38" t="n">
        <v>0</v>
      </c>
      <c r="O31" s="36" t="n">
        <v>0</v>
      </c>
      <c r="P31" s="137" t="n">
        <v>0</v>
      </c>
      <c r="Q31" s="138" t="n">
        <v>0</v>
      </c>
      <c r="R31" s="39" t="n">
        <v>94</v>
      </c>
      <c r="S31" s="36" t="n">
        <v>3.84961913342616</v>
      </c>
      <c r="T31" s="39" t="n">
        <v>45</v>
      </c>
      <c r="U31" s="139" t="n">
        <v>1.84290277664018</v>
      </c>
    </row>
    <row r="32" customFormat="false" ht="21" hidden="false" customHeight="true" outlineLevel="0" collapsed="false">
      <c r="A32" s="76" t="n">
        <v>441</v>
      </c>
      <c r="B32" s="33" t="s">
        <v>41</v>
      </c>
      <c r="C32" s="33"/>
      <c r="D32" s="134" t="n">
        <f aca="false">'第2表-1'!D32:D32</f>
        <v>9884</v>
      </c>
      <c r="E32" s="134"/>
      <c r="F32" s="135" t="n">
        <v>-166</v>
      </c>
      <c r="G32" s="92" t="n">
        <v>-16.7948199109672</v>
      </c>
      <c r="H32" s="38" t="n">
        <v>1</v>
      </c>
      <c r="I32" s="36" t="n">
        <v>22.2222222222222</v>
      </c>
      <c r="J32" s="38" t="n">
        <v>1</v>
      </c>
      <c r="K32" s="136" t="n">
        <v>22.2222222222222</v>
      </c>
      <c r="L32" s="38" t="n">
        <v>0</v>
      </c>
      <c r="M32" s="36" t="n">
        <v>0</v>
      </c>
      <c r="N32" s="38" t="n">
        <v>0</v>
      </c>
      <c r="O32" s="36" t="n">
        <v>0</v>
      </c>
      <c r="P32" s="137" t="n">
        <v>0</v>
      </c>
      <c r="Q32" s="138" t="n">
        <v>0</v>
      </c>
      <c r="R32" s="39" t="n">
        <v>26</v>
      </c>
      <c r="S32" s="36" t="n">
        <v>2.63051396195872</v>
      </c>
      <c r="T32" s="39" t="n">
        <v>15</v>
      </c>
      <c r="U32" s="139" t="n">
        <v>1.51760420882234</v>
      </c>
    </row>
    <row r="33" customFormat="false" ht="21" hidden="false" customHeight="true" outlineLevel="0" collapsed="false">
      <c r="A33" s="76" t="n">
        <v>442</v>
      </c>
      <c r="B33" s="33" t="s">
        <v>42</v>
      </c>
      <c r="C33" s="33"/>
      <c r="D33" s="134" t="n">
        <f aca="false">'第2表-1'!D33:D33</f>
        <v>17172</v>
      </c>
      <c r="E33" s="134"/>
      <c r="F33" s="135" t="n">
        <v>-196</v>
      </c>
      <c r="G33" s="92" t="n">
        <v>-11.4139296529234</v>
      </c>
      <c r="H33" s="38" t="n">
        <v>0</v>
      </c>
      <c r="I33" s="36" t="n">
        <v>0</v>
      </c>
      <c r="J33" s="38" t="n">
        <v>0</v>
      </c>
      <c r="K33" s="136" t="n">
        <v>0</v>
      </c>
      <c r="L33" s="38" t="n">
        <v>0</v>
      </c>
      <c r="M33" s="36" t="n">
        <v>0</v>
      </c>
      <c r="N33" s="38" t="n">
        <v>0</v>
      </c>
      <c r="O33" s="36" t="n">
        <v>0</v>
      </c>
      <c r="P33" s="137" t="n">
        <v>0</v>
      </c>
      <c r="Q33" s="138" t="n">
        <v>0</v>
      </c>
      <c r="R33" s="39" t="n">
        <v>45</v>
      </c>
      <c r="S33" s="36" t="n">
        <v>2.62054507337526</v>
      </c>
      <c r="T33" s="39" t="n">
        <v>32</v>
      </c>
      <c r="U33" s="139" t="n">
        <v>1.86349871884463</v>
      </c>
    </row>
    <row r="34" customFormat="false" ht="21" hidden="false" customHeight="true" outlineLevel="0" collapsed="false">
      <c r="A34" s="76" t="n">
        <v>443</v>
      </c>
      <c r="B34" s="33" t="s">
        <v>43</v>
      </c>
      <c r="C34" s="33"/>
      <c r="D34" s="134" t="n">
        <f aca="false">'第2表-1'!D34:D34</f>
        <v>5425</v>
      </c>
      <c r="E34" s="134"/>
      <c r="F34" s="135" t="n">
        <v>-90</v>
      </c>
      <c r="G34" s="92" t="n">
        <v>-16.5898617511521</v>
      </c>
      <c r="H34" s="38" t="n">
        <v>1</v>
      </c>
      <c r="I34" s="36" t="n">
        <v>35.7142857142857</v>
      </c>
      <c r="J34" s="38" t="n">
        <v>0</v>
      </c>
      <c r="K34" s="136" t="n">
        <v>0</v>
      </c>
      <c r="L34" s="38" t="n">
        <v>1</v>
      </c>
      <c r="M34" s="36" t="n">
        <v>35.7142857142857</v>
      </c>
      <c r="N34" s="38" t="n">
        <v>0</v>
      </c>
      <c r="O34" s="36" t="n">
        <v>0</v>
      </c>
      <c r="P34" s="137" t="n">
        <v>0</v>
      </c>
      <c r="Q34" s="138" t="n">
        <v>0</v>
      </c>
      <c r="R34" s="39" t="n">
        <v>14</v>
      </c>
      <c r="S34" s="36" t="n">
        <v>2.58064516129032</v>
      </c>
      <c r="T34" s="39" t="n">
        <v>12</v>
      </c>
      <c r="U34" s="139" t="n">
        <v>2.21198156682028</v>
      </c>
    </row>
    <row r="35" customFormat="false" ht="21" hidden="false" customHeight="true" outlineLevel="0" collapsed="false">
      <c r="A35" s="76" t="n">
        <v>445</v>
      </c>
      <c r="B35" s="33" t="s">
        <v>44</v>
      </c>
      <c r="C35" s="33"/>
      <c r="D35" s="134" t="n">
        <f aca="false">'第2表-1'!D35:D35</f>
        <v>17956</v>
      </c>
      <c r="E35" s="134"/>
      <c r="F35" s="135" t="n">
        <v>-230</v>
      </c>
      <c r="G35" s="92" t="n">
        <v>-12.8090888839385</v>
      </c>
      <c r="H35" s="38" t="n">
        <v>1</v>
      </c>
      <c r="I35" s="36" t="n">
        <v>10.752688172043</v>
      </c>
      <c r="J35" s="38" t="n">
        <v>0</v>
      </c>
      <c r="K35" s="136" t="n">
        <v>0</v>
      </c>
      <c r="L35" s="38" t="n">
        <v>1</v>
      </c>
      <c r="M35" s="36" t="n">
        <v>10.752688172043</v>
      </c>
      <c r="N35" s="38" t="n">
        <v>0</v>
      </c>
      <c r="O35" s="36" t="n">
        <v>0</v>
      </c>
      <c r="P35" s="137" t="n">
        <v>0</v>
      </c>
      <c r="Q35" s="138" t="n">
        <v>0</v>
      </c>
      <c r="R35" s="39" t="n">
        <v>57</v>
      </c>
      <c r="S35" s="36" t="n">
        <v>3.17442637558476</v>
      </c>
      <c r="T35" s="39" t="n">
        <v>34</v>
      </c>
      <c r="U35" s="139" t="n">
        <v>1.89351748719091</v>
      </c>
    </row>
    <row r="36" customFormat="false" ht="21" hidden="false" customHeight="true" outlineLevel="0" collapsed="false">
      <c r="A36" s="76" t="n">
        <v>446</v>
      </c>
      <c r="B36" s="33" t="s">
        <v>45</v>
      </c>
      <c r="C36" s="33"/>
      <c r="D36" s="134" t="n">
        <f aca="false">'第2表-1'!D36:D36</f>
        <v>13896</v>
      </c>
      <c r="E36" s="134"/>
      <c r="F36" s="135" t="n">
        <v>-76</v>
      </c>
      <c r="G36" s="92" t="n">
        <v>-5.4691997697179</v>
      </c>
      <c r="H36" s="38" t="n">
        <v>1</v>
      </c>
      <c r="I36" s="36" t="n">
        <v>13.3333333333333</v>
      </c>
      <c r="J36" s="38" t="n">
        <v>1</v>
      </c>
      <c r="K36" s="136" t="n">
        <v>13.3333333333333</v>
      </c>
      <c r="L36" s="38" t="n">
        <v>0</v>
      </c>
      <c r="M36" s="36" t="n">
        <v>0</v>
      </c>
      <c r="N36" s="38" t="n">
        <v>0</v>
      </c>
      <c r="O36" s="36" t="n">
        <v>0</v>
      </c>
      <c r="P36" s="137" t="n">
        <v>0</v>
      </c>
      <c r="Q36" s="138" t="n">
        <v>0</v>
      </c>
      <c r="R36" s="39" t="n">
        <v>39</v>
      </c>
      <c r="S36" s="36" t="n">
        <v>2.80656303972366</v>
      </c>
      <c r="T36" s="39" t="n">
        <v>23</v>
      </c>
      <c r="U36" s="139" t="n">
        <v>1.65515256188831</v>
      </c>
    </row>
    <row r="37" customFormat="false" ht="21" hidden="false" customHeight="true" outlineLevel="0" collapsed="false">
      <c r="A37" s="78" t="n">
        <v>450</v>
      </c>
      <c r="B37" s="45" t="s">
        <v>46</v>
      </c>
      <c r="C37" s="45"/>
      <c r="D37" s="142" t="n">
        <f aca="false">'第2表-1'!D37:D37</f>
        <v>2495</v>
      </c>
      <c r="E37" s="142"/>
      <c r="F37" s="161" t="n">
        <v>-30</v>
      </c>
      <c r="G37" s="97" t="n">
        <v>-12.0240480961924</v>
      </c>
      <c r="H37" s="50" t="n">
        <v>0</v>
      </c>
      <c r="I37" s="48" t="n">
        <v>0</v>
      </c>
      <c r="J37" s="50" t="n">
        <v>0</v>
      </c>
      <c r="K37" s="144" t="n">
        <v>0</v>
      </c>
      <c r="L37" s="50" t="n">
        <v>0</v>
      </c>
      <c r="M37" s="48" t="n">
        <v>0</v>
      </c>
      <c r="N37" s="50" t="n">
        <v>0</v>
      </c>
      <c r="O37" s="48" t="n">
        <v>0</v>
      </c>
      <c r="P37" s="145" t="n">
        <v>0</v>
      </c>
      <c r="Q37" s="146" t="n">
        <v>0</v>
      </c>
      <c r="R37" s="51" t="n">
        <v>7</v>
      </c>
      <c r="S37" s="48" t="n">
        <v>2.80561122244489</v>
      </c>
      <c r="T37" s="51" t="n">
        <v>4</v>
      </c>
      <c r="U37" s="147" t="n">
        <v>1.60320641282565</v>
      </c>
    </row>
    <row r="38" customFormat="false" ht="21" hidden="false" customHeight="true" outlineLevel="0" collapsed="false">
      <c r="A38" s="83" t="n">
        <v>205</v>
      </c>
      <c r="B38" s="162" t="s">
        <v>47</v>
      </c>
      <c r="C38" s="162"/>
      <c r="D38" s="155" t="n">
        <f aca="false">'第2表-1'!D38:D38</f>
        <v>54412</v>
      </c>
      <c r="E38" s="155"/>
      <c r="F38" s="85" t="n">
        <v>-450</v>
      </c>
      <c r="G38" s="86" t="n">
        <v>-8.27023450709402</v>
      </c>
      <c r="H38" s="74" t="n">
        <v>8</v>
      </c>
      <c r="I38" s="68" t="n">
        <v>23.3236151603499</v>
      </c>
      <c r="J38" s="74" t="n">
        <v>5</v>
      </c>
      <c r="K38" s="68" t="n">
        <v>14.5772594752187</v>
      </c>
      <c r="L38" s="74" t="n">
        <v>3</v>
      </c>
      <c r="M38" s="68" t="n">
        <v>8.7463556851312</v>
      </c>
      <c r="N38" s="75" t="n">
        <v>2</v>
      </c>
      <c r="O38" s="68" t="n">
        <v>5.95238095238095</v>
      </c>
      <c r="P38" s="163" t="n">
        <v>1</v>
      </c>
      <c r="Q38" s="164" t="n">
        <v>1</v>
      </c>
      <c r="R38" s="67" t="n">
        <v>189</v>
      </c>
      <c r="S38" s="68" t="n">
        <v>3.47349849297949</v>
      </c>
      <c r="T38" s="67" t="n">
        <v>85</v>
      </c>
      <c r="U38" s="160" t="n">
        <v>1.56215540689554</v>
      </c>
    </row>
    <row r="39" customFormat="false" ht="21" hidden="false" customHeight="true" outlineLevel="0" collapsed="false">
      <c r="A39" s="76" t="n">
        <v>209</v>
      </c>
      <c r="B39" s="165" t="s">
        <v>48</v>
      </c>
      <c r="C39" s="165"/>
      <c r="D39" s="134" t="n">
        <f aca="false">'第2表-1'!D39:D39</f>
        <v>32779</v>
      </c>
      <c r="E39" s="134"/>
      <c r="F39" s="91" t="n">
        <v>-316</v>
      </c>
      <c r="G39" s="92" t="n">
        <v>-9.64031849659843</v>
      </c>
      <c r="H39" s="38" t="n">
        <v>4</v>
      </c>
      <c r="I39" s="36" t="n">
        <v>21.1640211640212</v>
      </c>
      <c r="J39" s="38" t="n">
        <v>2</v>
      </c>
      <c r="K39" s="36" t="n">
        <v>10.5820105820106</v>
      </c>
      <c r="L39" s="38" t="n">
        <v>2</v>
      </c>
      <c r="M39" s="36" t="n">
        <v>10.5820105820106</v>
      </c>
      <c r="N39" s="38" t="n">
        <v>0</v>
      </c>
      <c r="O39" s="36" t="n">
        <v>0</v>
      </c>
      <c r="P39" s="166" t="n">
        <v>0</v>
      </c>
      <c r="Q39" s="167" t="n">
        <v>0</v>
      </c>
      <c r="R39" s="35" t="n">
        <v>123</v>
      </c>
      <c r="S39" s="36" t="n">
        <v>3.7524024527899</v>
      </c>
      <c r="T39" s="35" t="n">
        <v>53</v>
      </c>
      <c r="U39" s="139" t="n">
        <v>1.61688886177126</v>
      </c>
    </row>
    <row r="40" customFormat="false" ht="21" hidden="false" customHeight="true" outlineLevel="0" collapsed="false">
      <c r="A40" s="76" t="n">
        <v>321</v>
      </c>
      <c r="B40" s="165" t="s">
        <v>49</v>
      </c>
      <c r="C40" s="165"/>
      <c r="D40" s="134" t="n">
        <f aca="false">'第2表-1'!D40:D40</f>
        <v>9873</v>
      </c>
      <c r="E40" s="134"/>
      <c r="F40" s="91" t="n">
        <v>-132</v>
      </c>
      <c r="G40" s="92" t="n">
        <v>-13.3697964144637</v>
      </c>
      <c r="H40" s="38" t="n">
        <v>3</v>
      </c>
      <c r="I40" s="36" t="n">
        <v>60</v>
      </c>
      <c r="J40" s="38" t="n">
        <v>1</v>
      </c>
      <c r="K40" s="36" t="n">
        <v>20</v>
      </c>
      <c r="L40" s="38" t="n">
        <v>2</v>
      </c>
      <c r="M40" s="36" t="n">
        <v>40</v>
      </c>
      <c r="N40" s="38" t="n">
        <v>1</v>
      </c>
      <c r="O40" s="36" t="n">
        <v>20.8333333333333</v>
      </c>
      <c r="P40" s="166" t="n">
        <v>1</v>
      </c>
      <c r="Q40" s="167" t="n">
        <v>0</v>
      </c>
      <c r="R40" s="35" t="n">
        <v>28</v>
      </c>
      <c r="S40" s="36" t="n">
        <v>2.83601742124987</v>
      </c>
      <c r="T40" s="35" t="n">
        <v>13</v>
      </c>
      <c r="U40" s="139" t="n">
        <v>1.31672237415173</v>
      </c>
    </row>
    <row r="41" customFormat="false" ht="21" hidden="false" customHeight="true" outlineLevel="0" collapsed="false">
      <c r="A41" s="76" t="n">
        <v>323</v>
      </c>
      <c r="B41" s="165" t="s">
        <v>50</v>
      </c>
      <c r="C41" s="165"/>
      <c r="D41" s="134" t="n">
        <f aca="false">'第2表-1'!D41:D41</f>
        <v>8198</v>
      </c>
      <c r="E41" s="134"/>
      <c r="F41" s="91" t="n">
        <v>-152</v>
      </c>
      <c r="G41" s="92" t="n">
        <v>-18.5411075872164</v>
      </c>
      <c r="H41" s="38" t="n">
        <v>1</v>
      </c>
      <c r="I41" s="36" t="n">
        <v>28.5714285714286</v>
      </c>
      <c r="J41" s="38" t="n">
        <v>0</v>
      </c>
      <c r="K41" s="36" t="n">
        <v>0</v>
      </c>
      <c r="L41" s="38" t="n">
        <v>1</v>
      </c>
      <c r="M41" s="36" t="n">
        <v>28.5714285714286</v>
      </c>
      <c r="N41" s="38" t="n">
        <v>0</v>
      </c>
      <c r="O41" s="36" t="n">
        <v>0</v>
      </c>
      <c r="P41" s="166" t="n">
        <v>0</v>
      </c>
      <c r="Q41" s="167" t="n">
        <v>0</v>
      </c>
      <c r="R41" s="35" t="n">
        <v>22</v>
      </c>
      <c r="S41" s="36" t="n">
        <v>2.68358136130764</v>
      </c>
      <c r="T41" s="35" t="n">
        <v>6</v>
      </c>
      <c r="U41" s="139" t="n">
        <v>0.731885825811174</v>
      </c>
    </row>
    <row r="42" customFormat="false" ht="21" hidden="false" customHeight="true" outlineLevel="0" collapsed="false">
      <c r="A42" s="76" t="n">
        <v>384</v>
      </c>
      <c r="B42" s="168" t="s">
        <v>51</v>
      </c>
      <c r="C42" s="168"/>
      <c r="D42" s="134" t="n">
        <f aca="false">'第2表-1'!D42:D42</f>
        <v>13191</v>
      </c>
      <c r="E42" s="134"/>
      <c r="F42" s="91" t="n">
        <v>-108</v>
      </c>
      <c r="G42" s="92" t="n">
        <v>-8.18740050034114</v>
      </c>
      <c r="H42" s="38" t="n">
        <v>1</v>
      </c>
      <c r="I42" s="36" t="n">
        <v>14.2857142857143</v>
      </c>
      <c r="J42" s="38" t="n">
        <v>0</v>
      </c>
      <c r="K42" s="36" t="n">
        <v>0</v>
      </c>
      <c r="L42" s="38" t="n">
        <v>1</v>
      </c>
      <c r="M42" s="36" t="n">
        <v>14.2857142857143</v>
      </c>
      <c r="N42" s="38" t="n">
        <v>0</v>
      </c>
      <c r="O42" s="36" t="n">
        <v>0</v>
      </c>
      <c r="P42" s="166" t="n">
        <v>0</v>
      </c>
      <c r="Q42" s="167" t="n">
        <v>0</v>
      </c>
      <c r="R42" s="35" t="n">
        <v>40</v>
      </c>
      <c r="S42" s="36" t="n">
        <v>3.0323705556819</v>
      </c>
      <c r="T42" s="35" t="n">
        <v>14</v>
      </c>
      <c r="U42" s="139" t="n">
        <v>1.06132969448867</v>
      </c>
    </row>
    <row r="43" customFormat="false" ht="21" hidden="false" customHeight="true" outlineLevel="0" collapsed="false">
      <c r="A43" s="78" t="n">
        <v>387</v>
      </c>
      <c r="B43" s="169" t="s">
        <v>52</v>
      </c>
      <c r="C43" s="169"/>
      <c r="D43" s="142" t="n">
        <f aca="false">'第2表-1'!D43:D43</f>
        <v>10905</v>
      </c>
      <c r="E43" s="142"/>
      <c r="F43" s="96" t="n">
        <v>-139</v>
      </c>
      <c r="G43" s="97" t="n">
        <v>-12.7464465841357</v>
      </c>
      <c r="H43" s="50" t="n">
        <v>1</v>
      </c>
      <c r="I43" s="48" t="n">
        <v>17.8571428571429</v>
      </c>
      <c r="J43" s="50" t="n">
        <v>1</v>
      </c>
      <c r="K43" s="48" t="n">
        <v>17.8571428571429</v>
      </c>
      <c r="L43" s="50" t="n">
        <v>0</v>
      </c>
      <c r="M43" s="48" t="n">
        <v>0</v>
      </c>
      <c r="N43" s="50" t="n">
        <v>0</v>
      </c>
      <c r="O43" s="48" t="n">
        <v>0</v>
      </c>
      <c r="P43" s="170" t="n">
        <v>0</v>
      </c>
      <c r="Q43" s="171" t="n">
        <v>0</v>
      </c>
      <c r="R43" s="47" t="n">
        <v>28</v>
      </c>
      <c r="S43" s="48" t="n">
        <v>2.56762952773957</v>
      </c>
      <c r="T43" s="47" t="n">
        <v>17</v>
      </c>
      <c r="U43" s="147" t="n">
        <v>1.55891792755617</v>
      </c>
    </row>
    <row r="44" customFormat="false" ht="21" hidden="false" customHeight="true" outlineLevel="0" collapsed="false">
      <c r="A44" s="64" t="n">
        <v>206</v>
      </c>
      <c r="B44" s="172" t="s">
        <v>53</v>
      </c>
      <c r="C44" s="172"/>
      <c r="D44" s="155" t="n">
        <f aca="false">'第2表-1'!D44:D44</f>
        <v>62880</v>
      </c>
      <c r="E44" s="155"/>
      <c r="F44" s="85" t="n">
        <v>-402</v>
      </c>
      <c r="G44" s="86" t="n">
        <v>-6.39312977099237</v>
      </c>
      <c r="H44" s="74" t="n">
        <v>7</v>
      </c>
      <c r="I44" s="68" t="n">
        <v>16.6666666666667</v>
      </c>
      <c r="J44" s="74" t="n">
        <v>4</v>
      </c>
      <c r="K44" s="68" t="n">
        <v>9.52380952380953</v>
      </c>
      <c r="L44" s="74" t="n">
        <v>3</v>
      </c>
      <c r="M44" s="68" t="n">
        <v>7.14285714285714</v>
      </c>
      <c r="N44" s="74" t="n">
        <v>1</v>
      </c>
      <c r="O44" s="68" t="n">
        <v>2.41545893719807</v>
      </c>
      <c r="P44" s="163" t="n">
        <v>1</v>
      </c>
      <c r="Q44" s="164" t="n">
        <v>0</v>
      </c>
      <c r="R44" s="67" t="n">
        <v>228</v>
      </c>
      <c r="S44" s="68" t="n">
        <v>3.62595419847328</v>
      </c>
      <c r="T44" s="67" t="n">
        <v>110</v>
      </c>
      <c r="U44" s="160" t="n">
        <v>1.74936386768448</v>
      </c>
    </row>
    <row r="45" customFormat="false" ht="21" hidden="false" customHeight="true" outlineLevel="0" collapsed="false">
      <c r="A45" s="76" t="n">
        <v>207</v>
      </c>
      <c r="B45" s="168" t="s">
        <v>54</v>
      </c>
      <c r="C45" s="168"/>
      <c r="D45" s="134" t="n">
        <f aca="false">'第2表-1'!D45:D45</f>
        <v>39649</v>
      </c>
      <c r="E45" s="134"/>
      <c r="F45" s="91" t="n">
        <v>-28</v>
      </c>
      <c r="G45" s="92" t="n">
        <v>-0.706196877600948</v>
      </c>
      <c r="H45" s="38" t="n">
        <v>7</v>
      </c>
      <c r="I45" s="36" t="n">
        <v>17.4563591022444</v>
      </c>
      <c r="J45" s="38" t="n">
        <v>4</v>
      </c>
      <c r="K45" s="36" t="n">
        <v>9.97506234413965</v>
      </c>
      <c r="L45" s="38" t="n">
        <v>3</v>
      </c>
      <c r="M45" s="36" t="n">
        <v>7.48129675810474</v>
      </c>
      <c r="N45" s="38" t="n">
        <v>1</v>
      </c>
      <c r="O45" s="36" t="n">
        <v>2.53164556962025</v>
      </c>
      <c r="P45" s="166" t="n">
        <v>1</v>
      </c>
      <c r="Q45" s="167" t="n">
        <v>0</v>
      </c>
      <c r="R45" s="35" t="n">
        <v>258</v>
      </c>
      <c r="S45" s="36" t="n">
        <v>6.5070998007516</v>
      </c>
      <c r="T45" s="35" t="n">
        <v>89</v>
      </c>
      <c r="U45" s="139" t="n">
        <v>2.24469721808873</v>
      </c>
    </row>
    <row r="46" customFormat="false" ht="21" hidden="false" customHeight="true" outlineLevel="0" collapsed="false">
      <c r="A46" s="76" t="n">
        <v>401</v>
      </c>
      <c r="B46" s="168" t="s">
        <v>55</v>
      </c>
      <c r="C46" s="168"/>
      <c r="D46" s="134" t="n">
        <f aca="false">'第2表-1'!D46:D46</f>
        <v>13311</v>
      </c>
      <c r="E46" s="134"/>
      <c r="F46" s="91" t="n">
        <v>-130</v>
      </c>
      <c r="G46" s="92" t="n">
        <v>-9.76635865073999</v>
      </c>
      <c r="H46" s="38" t="n">
        <v>2</v>
      </c>
      <c r="I46" s="36" t="n">
        <v>25.6410256410256</v>
      </c>
      <c r="J46" s="38" t="n">
        <v>0</v>
      </c>
      <c r="K46" s="36" t="n">
        <v>0</v>
      </c>
      <c r="L46" s="38" t="n">
        <v>2</v>
      </c>
      <c r="M46" s="36" t="n">
        <v>25.6410256410256</v>
      </c>
      <c r="N46" s="38" t="n">
        <v>0</v>
      </c>
      <c r="O46" s="36" t="n">
        <v>0</v>
      </c>
      <c r="P46" s="166" t="n">
        <v>0</v>
      </c>
      <c r="Q46" s="167" t="n">
        <v>0</v>
      </c>
      <c r="R46" s="35" t="n">
        <v>57</v>
      </c>
      <c r="S46" s="36" t="n">
        <v>4.28217263917061</v>
      </c>
      <c r="T46" s="35" t="n">
        <v>25</v>
      </c>
      <c r="U46" s="139" t="n">
        <v>1.87814589437307</v>
      </c>
    </row>
    <row r="47" customFormat="false" ht="21" hidden="false" customHeight="true" outlineLevel="0" collapsed="false">
      <c r="A47" s="76" t="n">
        <v>402</v>
      </c>
      <c r="B47" s="168" t="s">
        <v>56</v>
      </c>
      <c r="C47" s="168"/>
      <c r="D47" s="134" t="n">
        <f aca="false">'第2表-1'!D47:D47</f>
        <v>15435</v>
      </c>
      <c r="E47" s="134"/>
      <c r="F47" s="91" t="n">
        <v>-163</v>
      </c>
      <c r="G47" s="92" t="n">
        <v>-10.5604146420473</v>
      </c>
      <c r="H47" s="38" t="n">
        <v>1</v>
      </c>
      <c r="I47" s="36" t="n">
        <v>12.8205128205128</v>
      </c>
      <c r="J47" s="38" t="n">
        <v>0</v>
      </c>
      <c r="K47" s="36" t="n">
        <v>0</v>
      </c>
      <c r="L47" s="38" t="n">
        <v>1</v>
      </c>
      <c r="M47" s="36" t="n">
        <v>12.8205128205128</v>
      </c>
      <c r="N47" s="38" t="n">
        <v>0</v>
      </c>
      <c r="O47" s="36" t="n">
        <v>0</v>
      </c>
      <c r="P47" s="166" t="n">
        <v>0</v>
      </c>
      <c r="Q47" s="167" t="n">
        <v>0</v>
      </c>
      <c r="R47" s="35" t="n">
        <v>48</v>
      </c>
      <c r="S47" s="36" t="n">
        <v>3.10981535471331</v>
      </c>
      <c r="T47" s="35" t="n">
        <v>25</v>
      </c>
      <c r="U47" s="139" t="n">
        <v>1.61969549724652</v>
      </c>
    </row>
    <row r="48" customFormat="false" ht="21" hidden="false" customHeight="true" outlineLevel="0" collapsed="false">
      <c r="A48" s="76" t="n">
        <v>405</v>
      </c>
      <c r="B48" s="168" t="s">
        <v>57</v>
      </c>
      <c r="C48" s="168"/>
      <c r="D48" s="134" t="n">
        <f aca="false">'第2表-1'!D48:D48</f>
        <v>10487</v>
      </c>
      <c r="E48" s="134"/>
      <c r="F48" s="91" t="n">
        <v>-53</v>
      </c>
      <c r="G48" s="92" t="n">
        <v>-5.0538762277105</v>
      </c>
      <c r="H48" s="38" t="n">
        <v>1</v>
      </c>
      <c r="I48" s="36" t="n">
        <v>12.1951219512195</v>
      </c>
      <c r="J48" s="38" t="n">
        <v>0</v>
      </c>
      <c r="K48" s="36" t="n">
        <v>0</v>
      </c>
      <c r="L48" s="38" t="n">
        <v>1</v>
      </c>
      <c r="M48" s="36" t="n">
        <v>12.1951219512195</v>
      </c>
      <c r="N48" s="38" t="n">
        <v>0</v>
      </c>
      <c r="O48" s="36" t="n">
        <v>0</v>
      </c>
      <c r="P48" s="166" t="n">
        <v>0</v>
      </c>
      <c r="Q48" s="167" t="n">
        <v>0</v>
      </c>
      <c r="R48" s="35" t="n">
        <v>28</v>
      </c>
      <c r="S48" s="36" t="n">
        <v>2.66997234671498</v>
      </c>
      <c r="T48" s="35" t="n">
        <v>16</v>
      </c>
      <c r="U48" s="139" t="n">
        <v>1.52569848383713</v>
      </c>
    </row>
    <row r="49" customFormat="false" ht="21" hidden="false" customHeight="true" outlineLevel="0" collapsed="false">
      <c r="A49" s="76" t="n">
        <v>406</v>
      </c>
      <c r="B49" s="168" t="s">
        <v>58</v>
      </c>
      <c r="C49" s="168"/>
      <c r="D49" s="134" t="n">
        <f aca="false">'第2表-1'!D49:D49</f>
        <v>4489</v>
      </c>
      <c r="E49" s="134"/>
      <c r="F49" s="91" t="n">
        <v>-49</v>
      </c>
      <c r="G49" s="92" t="n">
        <v>-10.9155713967476</v>
      </c>
      <c r="H49" s="38" t="n">
        <v>0</v>
      </c>
      <c r="I49" s="36" t="n">
        <v>0</v>
      </c>
      <c r="J49" s="38" t="n">
        <v>0</v>
      </c>
      <c r="K49" s="36" t="n">
        <v>0</v>
      </c>
      <c r="L49" s="38" t="n">
        <v>0</v>
      </c>
      <c r="M49" s="36" t="n">
        <v>0</v>
      </c>
      <c r="N49" s="38" t="n">
        <v>0</v>
      </c>
      <c r="O49" s="36" t="n">
        <v>0</v>
      </c>
      <c r="P49" s="166" t="n">
        <v>0</v>
      </c>
      <c r="Q49" s="167" t="n">
        <v>0</v>
      </c>
      <c r="R49" s="35" t="n">
        <v>20</v>
      </c>
      <c r="S49" s="36" t="n">
        <v>4.45533526397862</v>
      </c>
      <c r="T49" s="35" t="n">
        <v>5</v>
      </c>
      <c r="U49" s="139" t="n">
        <v>1.11383381599465</v>
      </c>
    </row>
    <row r="50" customFormat="false" ht="21" hidden="false" customHeight="true" outlineLevel="0" collapsed="false">
      <c r="A50" s="76" t="n">
        <v>408</v>
      </c>
      <c r="B50" s="168" t="s">
        <v>59</v>
      </c>
      <c r="C50" s="168"/>
      <c r="D50" s="134" t="n">
        <f aca="false">'第2表-1'!D50:D50</f>
        <v>17651</v>
      </c>
      <c r="E50" s="134"/>
      <c r="F50" s="91" t="n">
        <v>-166</v>
      </c>
      <c r="G50" s="92" t="n">
        <v>-9.40456631352331</v>
      </c>
      <c r="H50" s="38" t="n">
        <v>3</v>
      </c>
      <c r="I50" s="36" t="n">
        <v>28.5714285714286</v>
      </c>
      <c r="J50" s="38" t="n">
        <v>2</v>
      </c>
      <c r="K50" s="36" t="n">
        <v>19.0476190476191</v>
      </c>
      <c r="L50" s="38" t="n">
        <v>1</v>
      </c>
      <c r="M50" s="36" t="n">
        <v>9.52380952380953</v>
      </c>
      <c r="N50" s="38" t="n">
        <v>2</v>
      </c>
      <c r="O50" s="36" t="n">
        <v>19.2307692307692</v>
      </c>
      <c r="P50" s="166" t="n">
        <v>2</v>
      </c>
      <c r="Q50" s="167" t="n">
        <v>0</v>
      </c>
      <c r="R50" s="35" t="n">
        <v>69</v>
      </c>
      <c r="S50" s="36" t="n">
        <v>3.90912696164523</v>
      </c>
      <c r="T50" s="35" t="n">
        <v>30</v>
      </c>
      <c r="U50" s="139" t="n">
        <v>1.69962041810662</v>
      </c>
    </row>
    <row r="51" customFormat="false" ht="21" hidden="false" customHeight="true" outlineLevel="0" collapsed="false">
      <c r="A51" s="78" t="n">
        <v>411</v>
      </c>
      <c r="B51" s="169" t="s">
        <v>60</v>
      </c>
      <c r="C51" s="169"/>
      <c r="D51" s="142" t="n">
        <f aca="false">'第2表-1'!D51:D51</f>
        <v>10487</v>
      </c>
      <c r="E51" s="142"/>
      <c r="F51" s="96" t="n">
        <v>-13</v>
      </c>
      <c r="G51" s="97" t="n">
        <v>-1.23963001811767</v>
      </c>
      <c r="H51" s="50" t="n">
        <v>2</v>
      </c>
      <c r="I51" s="48" t="n">
        <v>19.2307692307692</v>
      </c>
      <c r="J51" s="50" t="n">
        <v>1</v>
      </c>
      <c r="K51" s="48" t="n">
        <v>9.61538461538462</v>
      </c>
      <c r="L51" s="50" t="n">
        <v>1</v>
      </c>
      <c r="M51" s="48" t="n">
        <v>9.61538461538462</v>
      </c>
      <c r="N51" s="50" t="n">
        <v>0</v>
      </c>
      <c r="O51" s="48" t="n">
        <v>0</v>
      </c>
      <c r="P51" s="170" t="n">
        <v>0</v>
      </c>
      <c r="Q51" s="171" t="n">
        <v>0</v>
      </c>
      <c r="R51" s="47" t="n">
        <v>50</v>
      </c>
      <c r="S51" s="48" t="n">
        <v>4.76780776199104</v>
      </c>
      <c r="T51" s="47" t="n">
        <v>23</v>
      </c>
      <c r="U51" s="147" t="n">
        <v>2.19319157051588</v>
      </c>
    </row>
    <row r="52" customFormat="false" ht="21" hidden="false" customHeight="true" outlineLevel="0" collapsed="false">
      <c r="A52" s="64" t="n">
        <v>208</v>
      </c>
      <c r="B52" s="172" t="s">
        <v>61</v>
      </c>
      <c r="C52" s="172"/>
      <c r="D52" s="155" t="n">
        <f aca="false">'第2表-1'!D52:D52</f>
        <v>57710</v>
      </c>
      <c r="E52" s="155"/>
      <c r="F52" s="85" t="n">
        <v>-391</v>
      </c>
      <c r="G52" s="86" t="n">
        <v>-6.77525558828626</v>
      </c>
      <c r="H52" s="74" t="n">
        <v>10</v>
      </c>
      <c r="I52" s="68" t="n">
        <v>25.3807106598985</v>
      </c>
      <c r="J52" s="74" t="n">
        <v>6</v>
      </c>
      <c r="K52" s="68" t="n">
        <v>15.2284263959391</v>
      </c>
      <c r="L52" s="74" t="n">
        <v>4</v>
      </c>
      <c r="M52" s="68" t="n">
        <v>10.1522842639594</v>
      </c>
      <c r="N52" s="74" t="n">
        <v>0</v>
      </c>
      <c r="O52" s="68" t="n">
        <v>0</v>
      </c>
      <c r="P52" s="163" t="n">
        <v>0</v>
      </c>
      <c r="Q52" s="164" t="n">
        <v>0</v>
      </c>
      <c r="R52" s="67" t="n">
        <v>260</v>
      </c>
      <c r="S52" s="68" t="n">
        <v>4.50528504591925</v>
      </c>
      <c r="T52" s="67" t="n">
        <v>105</v>
      </c>
      <c r="U52" s="160" t="n">
        <v>1.81944203777508</v>
      </c>
    </row>
    <row r="53" customFormat="false" ht="21" hidden="false" customHeight="true" outlineLevel="0" collapsed="false">
      <c r="A53" s="76" t="n">
        <v>423</v>
      </c>
      <c r="B53" s="168" t="s">
        <v>62</v>
      </c>
      <c r="C53" s="168"/>
      <c r="D53" s="134" t="n">
        <f aca="false">'第2表-1'!D53:D53</f>
        <v>5121</v>
      </c>
      <c r="E53" s="134"/>
      <c r="F53" s="91" t="n">
        <v>-37</v>
      </c>
      <c r="G53" s="92" t="n">
        <v>-7.22515133762937</v>
      </c>
      <c r="H53" s="38" t="n">
        <v>0</v>
      </c>
      <c r="I53" s="36" t="n">
        <v>0</v>
      </c>
      <c r="J53" s="38" t="n">
        <v>0</v>
      </c>
      <c r="K53" s="36" t="n">
        <v>0</v>
      </c>
      <c r="L53" s="38" t="n">
        <v>0</v>
      </c>
      <c r="M53" s="36" t="n">
        <v>0</v>
      </c>
      <c r="N53" s="38" t="n">
        <v>0</v>
      </c>
      <c r="O53" s="36" t="n">
        <v>0</v>
      </c>
      <c r="P53" s="166" t="n">
        <v>0</v>
      </c>
      <c r="Q53" s="167" t="n">
        <v>0</v>
      </c>
      <c r="R53" s="35" t="n">
        <v>25</v>
      </c>
      <c r="S53" s="36" t="n">
        <v>4.88185901191174</v>
      </c>
      <c r="T53" s="35" t="n">
        <v>8</v>
      </c>
      <c r="U53" s="139" t="n">
        <v>1.56219488381176</v>
      </c>
    </row>
    <row r="54" customFormat="false" ht="21" hidden="false" customHeight="true" outlineLevel="0" collapsed="false">
      <c r="A54" s="76" t="n">
        <v>424</v>
      </c>
      <c r="B54" s="168" t="s">
        <v>63</v>
      </c>
      <c r="C54" s="168"/>
      <c r="D54" s="134" t="n">
        <f aca="false">'第2表-1'!D54:D54</f>
        <v>6476</v>
      </c>
      <c r="E54" s="134"/>
      <c r="F54" s="91" t="n">
        <v>-68</v>
      </c>
      <c r="G54" s="92" t="n">
        <v>-10.5003088326127</v>
      </c>
      <c r="H54" s="38" t="n">
        <v>0</v>
      </c>
      <c r="I54" s="36" t="n">
        <v>0</v>
      </c>
      <c r="J54" s="38" t="n">
        <v>0</v>
      </c>
      <c r="K54" s="36" t="n">
        <v>0</v>
      </c>
      <c r="L54" s="38" t="n">
        <v>0</v>
      </c>
      <c r="M54" s="36" t="n">
        <v>0</v>
      </c>
      <c r="N54" s="38" t="n">
        <v>0</v>
      </c>
      <c r="O54" s="36" t="n">
        <v>0</v>
      </c>
      <c r="P54" s="166" t="n">
        <v>0</v>
      </c>
      <c r="Q54" s="167" t="n">
        <v>0</v>
      </c>
      <c r="R54" s="35" t="n">
        <v>30</v>
      </c>
      <c r="S54" s="36" t="n">
        <v>4.63248919085855</v>
      </c>
      <c r="T54" s="35" t="n">
        <v>10</v>
      </c>
      <c r="U54" s="139" t="n">
        <v>1.54416306361952</v>
      </c>
    </row>
    <row r="55" customFormat="false" ht="21" hidden="false" customHeight="true" outlineLevel="0" collapsed="false">
      <c r="A55" s="76" t="n">
        <v>425</v>
      </c>
      <c r="B55" s="168" t="s">
        <v>64</v>
      </c>
      <c r="C55" s="168"/>
      <c r="D55" s="134" t="n">
        <f aca="false">'第2表-1'!D55:D55</f>
        <v>1918</v>
      </c>
      <c r="E55" s="134"/>
      <c r="F55" s="91" t="n">
        <v>-35</v>
      </c>
      <c r="G55" s="92" t="n">
        <v>-18.2481751824818</v>
      </c>
      <c r="H55" s="38" t="n">
        <v>1</v>
      </c>
      <c r="I55" s="36" t="n">
        <v>142.857142857143</v>
      </c>
      <c r="J55" s="38" t="n">
        <v>0</v>
      </c>
      <c r="K55" s="36" t="n">
        <v>0</v>
      </c>
      <c r="L55" s="38" t="n">
        <v>1</v>
      </c>
      <c r="M55" s="36" t="n">
        <v>142.857142857143</v>
      </c>
      <c r="N55" s="38" t="n">
        <v>0</v>
      </c>
      <c r="O55" s="36" t="n">
        <v>0</v>
      </c>
      <c r="P55" s="166" t="n">
        <v>0</v>
      </c>
      <c r="Q55" s="167" t="n">
        <v>0</v>
      </c>
      <c r="R55" s="35" t="n">
        <v>7</v>
      </c>
      <c r="S55" s="36" t="n">
        <v>3.64963503649635</v>
      </c>
      <c r="T55" s="35" t="n">
        <v>3</v>
      </c>
      <c r="U55" s="139" t="n">
        <v>1.56412930135558</v>
      </c>
    </row>
    <row r="56" customFormat="false" ht="21" hidden="false" customHeight="true" outlineLevel="0" collapsed="false">
      <c r="A56" s="78" t="n">
        <v>426</v>
      </c>
      <c r="B56" s="169" t="s">
        <v>65</v>
      </c>
      <c r="C56" s="169"/>
      <c r="D56" s="142" t="n">
        <f aca="false">'第2表-1'!D56:D56</f>
        <v>2082</v>
      </c>
      <c r="E56" s="142"/>
      <c r="F56" s="96" t="n">
        <v>-49</v>
      </c>
      <c r="G56" s="97" t="n">
        <v>-23.5350624399616</v>
      </c>
      <c r="H56" s="50" t="n">
        <v>0</v>
      </c>
      <c r="I56" s="48" t="n">
        <v>0</v>
      </c>
      <c r="J56" s="50" t="n">
        <v>0</v>
      </c>
      <c r="K56" s="48" t="n">
        <v>0</v>
      </c>
      <c r="L56" s="50" t="n">
        <v>0</v>
      </c>
      <c r="M56" s="48" t="n">
        <v>0</v>
      </c>
      <c r="N56" s="50" t="n">
        <v>0</v>
      </c>
      <c r="O56" s="48" t="n">
        <v>0</v>
      </c>
      <c r="P56" s="170" t="n">
        <v>0</v>
      </c>
      <c r="Q56" s="171" t="n">
        <v>0</v>
      </c>
      <c r="R56" s="47" t="n">
        <v>4</v>
      </c>
      <c r="S56" s="48" t="n">
        <v>1.92122958693564</v>
      </c>
      <c r="T56" s="47" t="n">
        <v>2</v>
      </c>
      <c r="U56" s="147" t="n">
        <v>0.960614793467819</v>
      </c>
    </row>
    <row r="57" customFormat="false" ht="18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4"/>
    </row>
    <row r="58" customFormat="false" ht="18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4"/>
    </row>
    <row r="59" customFormat="false" ht="3.75" hidden="false" customHeight="true" outlineLevel="0" collapsed="false">
      <c r="A59" s="3"/>
      <c r="B59" s="3"/>
      <c r="C59" s="3"/>
      <c r="D59" s="3"/>
      <c r="E59" s="3"/>
      <c r="F59" s="173"/>
      <c r="G59" s="173"/>
      <c r="H59" s="3"/>
      <c r="I59" s="3"/>
      <c r="J59" s="3"/>
      <c r="K59" s="3"/>
      <c r="L59" s="3"/>
      <c r="M59" s="3"/>
      <c r="N59" s="3"/>
      <c r="O59" s="3"/>
      <c r="P59" s="3"/>
      <c r="Q59" s="3"/>
      <c r="R59" s="173"/>
      <c r="S59" s="173"/>
      <c r="T59" s="173"/>
      <c r="U59" s="17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04"/>
      <c r="G60" s="10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4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8-03-25T04:40:37Z</cp:lastPrinted>
  <dcterms:modified xsi:type="dcterms:W3CDTF">2018-03-25T04:42:02Z</dcterms:modified>
  <cp:revision>0</cp:revision>
  <dc:subject/>
  <dc:title/>
</cp:coreProperties>
</file>