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n">
        <v>4</v>
      </c>
      <c r="E4" s="10" t="n">
        <v>5</v>
      </c>
      <c r="F4" s="10" t="s">
        <v>11</v>
      </c>
      <c r="G4" s="11"/>
      <c r="H4" s="12" t="n">
        <v>2</v>
      </c>
      <c r="I4" s="10" t="s">
        <v>11</v>
      </c>
      <c r="J4" s="13" t="n">
        <f aca="false">SUM(C4:I4)</f>
        <v>11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4</v>
      </c>
      <c r="D5" s="10" t="n">
        <v>57</v>
      </c>
      <c r="E5" s="10" t="n">
        <v>111</v>
      </c>
      <c r="F5" s="10" t="n">
        <v>66</v>
      </c>
      <c r="G5" s="10" t="n">
        <v>66</v>
      </c>
      <c r="H5" s="10" t="n">
        <v>43</v>
      </c>
      <c r="I5" s="10" t="n">
        <v>63</v>
      </c>
      <c r="J5" s="13" t="n">
        <f aca="false">SUM(C5:I5)</f>
        <v>470</v>
      </c>
    </row>
    <row r="6" customFormat="false" ht="45" hidden="false" customHeight="true" outlineLevel="0" collapsed="false">
      <c r="B6" s="9" t="s">
        <v>9</v>
      </c>
      <c r="C6" s="12" t="n">
        <f aca="false">SUM(C4:C5)</f>
        <v>64</v>
      </c>
      <c r="D6" s="12" t="n">
        <f aca="false">SUM(D4:D5)</f>
        <v>61</v>
      </c>
      <c r="E6" s="12" t="n">
        <f aca="false">SUM(E4:E5)</f>
        <v>116</v>
      </c>
      <c r="F6" s="12" t="n">
        <f aca="false">SUM(F4:F5)</f>
        <v>66</v>
      </c>
      <c r="G6" s="12" t="n">
        <f aca="false">SUM(G4:G5)</f>
        <v>66</v>
      </c>
      <c r="H6" s="12" t="n">
        <f aca="false">SUM(H4:H5)</f>
        <v>45</v>
      </c>
      <c r="I6" s="12" t="n">
        <f aca="false">SUM(I4:I5)</f>
        <v>63</v>
      </c>
      <c r="J6" s="13" t="n">
        <f aca="false">SUM(C6:I6)</f>
        <v>481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6</v>
      </c>
      <c r="F7" s="10" t="n">
        <v>59</v>
      </c>
      <c r="G7" s="10" t="n">
        <v>59</v>
      </c>
      <c r="H7" s="10" t="n">
        <v>12</v>
      </c>
      <c r="I7" s="10" t="s">
        <v>11</v>
      </c>
      <c r="J7" s="13" t="n">
        <f aca="false">SUM(C7:I7)</f>
        <v>156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17-03-24T00:46:09Z</cp:lastPrinted>
  <dcterms:modified xsi:type="dcterms:W3CDTF">2018-03-23T12:05:37Z</dcterms:modified>
  <cp:revision>0</cp:revision>
  <dc:subject/>
  <dc:title/>
</cp:coreProperties>
</file>