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-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9"/>
        <rFont val="Noto Sans"/>
        <family val="2"/>
      </rPr>
      <t xml:space="preserve">※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
　　青森県：総務省統計局公表の推計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C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74000</v>
      </c>
      <c r="E7" s="20" t="n">
        <v>8035</v>
      </c>
      <c r="F7" s="21" t="n">
        <v>6.30690737833595</v>
      </c>
      <c r="G7" s="20" t="n">
        <v>4104</v>
      </c>
      <c r="H7" s="22" t="n">
        <v>3931</v>
      </c>
      <c r="I7" s="23" t="n">
        <v>709</v>
      </c>
      <c r="J7" s="24" t="n">
        <v>8.82389545737399</v>
      </c>
      <c r="K7" s="25" t="n">
        <v>17575</v>
      </c>
      <c r="L7" s="24" t="n">
        <v>13.7951334379906</v>
      </c>
      <c r="M7" s="25" t="n">
        <v>8868</v>
      </c>
      <c r="N7" s="22" t="n">
        <v>8707</v>
      </c>
      <c r="O7" s="20" t="n">
        <v>18</v>
      </c>
      <c r="P7" s="24" t="n">
        <v>2.24019912881145</v>
      </c>
      <c r="Q7" s="23" t="n">
        <v>13</v>
      </c>
      <c r="R7" s="24" t="n">
        <v>1.61792159303049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90000</v>
      </c>
      <c r="E8" s="20" t="n">
        <v>8626</v>
      </c>
      <c r="F8" s="21" t="n">
        <v>6.68682170542636</v>
      </c>
      <c r="G8" s="20" t="n">
        <v>4380</v>
      </c>
      <c r="H8" s="22" t="n">
        <v>4246</v>
      </c>
      <c r="I8" s="23" t="n">
        <v>725</v>
      </c>
      <c r="J8" s="24" t="n">
        <v>8.40482262926038</v>
      </c>
      <c r="K8" s="25" t="n">
        <v>17309</v>
      </c>
      <c r="L8" s="24" t="n">
        <v>13.4178294573643</v>
      </c>
      <c r="M8" s="25" t="n">
        <v>8777</v>
      </c>
      <c r="N8" s="22" t="n">
        <v>8532</v>
      </c>
      <c r="O8" s="20" t="n">
        <v>18</v>
      </c>
      <c r="P8" s="24" t="n">
        <v>2.08671458381637</v>
      </c>
      <c r="Q8" s="23" t="n">
        <v>8</v>
      </c>
      <c r="R8" s="24" t="n">
        <v>0.927428703918386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85537</v>
      </c>
      <c r="E9" s="28" t="n">
        <v>1765</v>
      </c>
      <c r="F9" s="29" t="n">
        <v>6.18133551868935</v>
      </c>
      <c r="G9" s="28" t="n">
        <v>889</v>
      </c>
      <c r="H9" s="30" t="n">
        <v>876</v>
      </c>
      <c r="I9" s="31" t="n">
        <v>140</v>
      </c>
      <c r="J9" s="29" t="n">
        <v>7.93201133144476</v>
      </c>
      <c r="K9" s="32" t="n">
        <v>4031</v>
      </c>
      <c r="L9" s="29" t="n">
        <v>14.1172597596809</v>
      </c>
      <c r="M9" s="32" t="n">
        <v>1996</v>
      </c>
      <c r="N9" s="30" t="n">
        <v>2035</v>
      </c>
      <c r="O9" s="31" t="n">
        <v>2</v>
      </c>
      <c r="P9" s="29" t="n">
        <v>1.13314447592068</v>
      </c>
      <c r="Q9" s="31" t="n">
        <v>2</v>
      </c>
      <c r="R9" s="29" t="n">
        <v>1.13314447592068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17581</v>
      </c>
      <c r="E10" s="35" t="n">
        <v>2080</v>
      </c>
      <c r="F10" s="36" t="n">
        <v>6.54951020369607</v>
      </c>
      <c r="G10" s="35" t="n">
        <v>1058</v>
      </c>
      <c r="H10" s="37" t="n">
        <v>1022</v>
      </c>
      <c r="I10" s="38" t="n">
        <v>198</v>
      </c>
      <c r="J10" s="36" t="n">
        <v>9.51923076923077</v>
      </c>
      <c r="K10" s="39" t="n">
        <v>4173</v>
      </c>
      <c r="L10" s="36" t="n">
        <v>13.1399548461652</v>
      </c>
      <c r="M10" s="39" t="n">
        <v>2146</v>
      </c>
      <c r="N10" s="37" t="n">
        <v>2027</v>
      </c>
      <c r="O10" s="38" t="n">
        <v>7</v>
      </c>
      <c r="P10" s="36" t="n">
        <v>3.36538461538462</v>
      </c>
      <c r="Q10" s="38" t="n">
        <v>5</v>
      </c>
      <c r="R10" s="36" t="n">
        <v>2.40384615384615</v>
      </c>
      <c r="T10" s="1"/>
      <c r="U10" s="1"/>
    </row>
    <row r="11" customFormat="false" ht="21" hidden="false" customHeight="true" outlineLevel="0" collapsed="false">
      <c r="A11" s="40" t="s">
        <v>19</v>
      </c>
      <c r="B11" s="40"/>
      <c r="C11" s="40"/>
      <c r="D11" s="34" t="n">
        <v>227778</v>
      </c>
      <c r="E11" s="35" t="n">
        <v>1599</v>
      </c>
      <c r="F11" s="36" t="n">
        <v>7.0199931512262</v>
      </c>
      <c r="G11" s="39" t="n">
        <v>807</v>
      </c>
      <c r="H11" s="37" t="n">
        <v>792</v>
      </c>
      <c r="I11" s="38" t="n">
        <v>159</v>
      </c>
      <c r="J11" s="36" t="n">
        <v>9.9437148217636</v>
      </c>
      <c r="K11" s="39" t="n">
        <v>2710</v>
      </c>
      <c r="L11" s="36" t="n">
        <v>11.8975493682445</v>
      </c>
      <c r="M11" s="39" t="n">
        <v>1412</v>
      </c>
      <c r="N11" s="37" t="n">
        <v>1298</v>
      </c>
      <c r="O11" s="38" t="n">
        <v>5</v>
      </c>
      <c r="P11" s="36" t="n">
        <v>3.12695434646654</v>
      </c>
      <c r="Q11" s="38" t="n">
        <v>4</v>
      </c>
      <c r="R11" s="36" t="n">
        <v>2.50156347717323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89803</v>
      </c>
      <c r="E12" s="35" t="n">
        <v>481</v>
      </c>
      <c r="F12" s="36" t="n">
        <v>5.35616850216585</v>
      </c>
      <c r="G12" s="39" t="n">
        <v>251</v>
      </c>
      <c r="H12" s="37" t="n">
        <v>230</v>
      </c>
      <c r="I12" s="38" t="n">
        <v>39</v>
      </c>
      <c r="J12" s="36" t="n">
        <v>8.10810810810811</v>
      </c>
      <c r="K12" s="39" t="n">
        <v>1463</v>
      </c>
      <c r="L12" s="36" t="n">
        <v>16.2912152155273</v>
      </c>
      <c r="M12" s="39" t="n">
        <v>734</v>
      </c>
      <c r="N12" s="37" t="n">
        <v>729</v>
      </c>
      <c r="O12" s="38" t="n">
        <v>2</v>
      </c>
      <c r="P12" s="36" t="n">
        <v>4.15800415800416</v>
      </c>
      <c r="Q12" s="38" t="n">
        <v>1</v>
      </c>
      <c r="R12" s="36" t="n">
        <v>2.07900207900208</v>
      </c>
      <c r="T12" s="1"/>
      <c r="U12" s="1"/>
    </row>
    <row r="13" customFormat="false" ht="26.1" hidden="false" customHeight="true" outlineLevel="0" collapsed="false">
      <c r="A13" s="42" t="s">
        <v>21</v>
      </c>
      <c r="B13" s="42"/>
      <c r="C13" s="42"/>
      <c r="D13" s="34" t="n">
        <v>303949</v>
      </c>
      <c r="E13" s="35" t="n">
        <v>1927</v>
      </c>
      <c r="F13" s="36" t="n">
        <v>6.33987938766043</v>
      </c>
      <c r="G13" s="39" t="n">
        <v>1001</v>
      </c>
      <c r="H13" s="37" t="n">
        <v>926</v>
      </c>
      <c r="I13" s="35" t="n">
        <v>166</v>
      </c>
      <c r="J13" s="36" t="n">
        <v>8.61442656979761</v>
      </c>
      <c r="K13" s="39" t="n">
        <v>3918</v>
      </c>
      <c r="L13" s="36" t="n">
        <v>12.890320415596</v>
      </c>
      <c r="M13" s="39" t="n">
        <v>1941</v>
      </c>
      <c r="N13" s="37" t="n">
        <v>1977</v>
      </c>
      <c r="O13" s="38" t="n">
        <v>6</v>
      </c>
      <c r="P13" s="36" t="n">
        <v>3.11364815775817</v>
      </c>
      <c r="Q13" s="38" t="n">
        <v>5</v>
      </c>
      <c r="R13" s="36" t="n">
        <v>2.59470679813181</v>
      </c>
      <c r="T13" s="1"/>
      <c r="U13" s="1"/>
    </row>
    <row r="14" customFormat="false" ht="21" hidden="false" customHeight="true" outlineLevel="0" collapsed="false">
      <c r="A14" s="40" t="s">
        <v>22</v>
      </c>
      <c r="B14" s="40"/>
      <c r="C14" s="40"/>
      <c r="D14" s="34" t="n">
        <v>282032</v>
      </c>
      <c r="E14" s="35" t="n">
        <v>1836</v>
      </c>
      <c r="F14" s="36" t="n">
        <v>6.5098995858626</v>
      </c>
      <c r="G14" s="43" t="n">
        <v>961</v>
      </c>
      <c r="H14" s="44" t="n">
        <v>875</v>
      </c>
      <c r="I14" s="45" t="n">
        <v>158</v>
      </c>
      <c r="J14" s="36" t="n">
        <v>8.60566448801743</v>
      </c>
      <c r="K14" s="39" t="n">
        <v>3495</v>
      </c>
      <c r="L14" s="36" t="n">
        <v>12.3922108129574</v>
      </c>
      <c r="M14" s="39" t="n">
        <v>1742</v>
      </c>
      <c r="N14" s="37" t="n">
        <v>1753</v>
      </c>
      <c r="O14" s="38" t="n">
        <v>6</v>
      </c>
      <c r="P14" s="36" t="n">
        <v>3.26797385620915</v>
      </c>
      <c r="Q14" s="38" t="n">
        <v>5</v>
      </c>
      <c r="R14" s="36" t="n">
        <v>2.72331154684096</v>
      </c>
      <c r="T14" s="1"/>
      <c r="U14" s="1"/>
    </row>
    <row r="15" customFormat="false" ht="21" hidden="false" customHeight="true" outlineLevel="0" collapsed="false">
      <c r="A15" s="40" t="s">
        <v>23</v>
      </c>
      <c r="B15" s="40"/>
      <c r="C15" s="40"/>
      <c r="D15" s="34" t="n">
        <v>21917</v>
      </c>
      <c r="E15" s="35" t="n">
        <v>91</v>
      </c>
      <c r="F15" s="36" t="n">
        <v>4.15202810603641</v>
      </c>
      <c r="G15" s="39" t="n">
        <v>40</v>
      </c>
      <c r="H15" s="37" t="n">
        <v>51</v>
      </c>
      <c r="I15" s="35" t="n">
        <v>8</v>
      </c>
      <c r="J15" s="36" t="n">
        <v>8.79120879120879</v>
      </c>
      <c r="K15" s="39" t="n">
        <v>423</v>
      </c>
      <c r="L15" s="36" t="n">
        <v>19.3000866906967</v>
      </c>
      <c r="M15" s="39" t="n">
        <v>199</v>
      </c>
      <c r="N15" s="37" t="n">
        <v>224</v>
      </c>
      <c r="O15" s="38" t="n">
        <v>0</v>
      </c>
      <c r="P15" s="36" t="n">
        <v>0</v>
      </c>
      <c r="Q15" s="38" t="n">
        <v>0</v>
      </c>
      <c r="R15" s="36" t="n">
        <v>0</v>
      </c>
      <c r="T15" s="1"/>
      <c r="U15" s="1"/>
    </row>
    <row r="16" customFormat="false" ht="21" hidden="false" customHeight="true" outlineLevel="0" collapsed="false">
      <c r="A16" s="33" t="s">
        <v>24</v>
      </c>
      <c r="B16" s="33"/>
      <c r="C16" s="33"/>
      <c r="D16" s="34" t="n">
        <v>127046</v>
      </c>
      <c r="E16" s="35" t="n">
        <v>649</v>
      </c>
      <c r="F16" s="36" t="n">
        <v>5.10838593895125</v>
      </c>
      <c r="G16" s="35" t="n">
        <v>335</v>
      </c>
      <c r="H16" s="37" t="n">
        <v>314</v>
      </c>
      <c r="I16" s="38" t="n">
        <v>48</v>
      </c>
      <c r="J16" s="36" t="n">
        <v>7.3959938366718</v>
      </c>
      <c r="K16" s="39" t="n">
        <v>2109</v>
      </c>
      <c r="L16" s="36" t="n">
        <v>16.6002865103978</v>
      </c>
      <c r="M16" s="39" t="n">
        <v>1109</v>
      </c>
      <c r="N16" s="37" t="n">
        <v>1000</v>
      </c>
      <c r="O16" s="38" t="n">
        <v>0</v>
      </c>
      <c r="P16" s="36" t="n">
        <v>0</v>
      </c>
      <c r="Q16" s="38" t="n">
        <v>0</v>
      </c>
      <c r="R16" s="36" t="n">
        <v>0</v>
      </c>
      <c r="T16" s="1"/>
      <c r="U16" s="1"/>
    </row>
    <row r="17" customFormat="false" ht="21" hidden="false" customHeight="true" outlineLevel="0" collapsed="false">
      <c r="A17" s="33" t="s">
        <v>25</v>
      </c>
      <c r="B17" s="33"/>
      <c r="C17" s="33"/>
      <c r="D17" s="34" t="n">
        <v>172564</v>
      </c>
      <c r="E17" s="35" t="n">
        <v>1157</v>
      </c>
      <c r="F17" s="36" t="n">
        <v>6.70475881412114</v>
      </c>
      <c r="G17" s="35" t="n">
        <v>586</v>
      </c>
      <c r="H17" s="37" t="n">
        <v>571</v>
      </c>
      <c r="I17" s="38" t="n">
        <v>108</v>
      </c>
      <c r="J17" s="36" t="n">
        <v>9.33448573898012</v>
      </c>
      <c r="K17" s="39" t="n">
        <v>2278</v>
      </c>
      <c r="L17" s="36" t="n">
        <v>13.2008993764632</v>
      </c>
      <c r="M17" s="39" t="n">
        <v>1155</v>
      </c>
      <c r="N17" s="37" t="n">
        <v>1123</v>
      </c>
      <c r="O17" s="38" t="n">
        <v>3</v>
      </c>
      <c r="P17" s="36" t="n">
        <v>2.59291270527226</v>
      </c>
      <c r="Q17" s="38" t="n">
        <v>1</v>
      </c>
      <c r="R17" s="36" t="n">
        <v>0.864304235090752</v>
      </c>
      <c r="T17" s="1"/>
      <c r="U17" s="1"/>
    </row>
    <row r="18" customFormat="false" ht="21" hidden="false" customHeight="true" outlineLevel="0" collapsed="false">
      <c r="A18" s="46" t="s">
        <v>26</v>
      </c>
      <c r="B18" s="46"/>
      <c r="C18" s="46"/>
      <c r="D18" s="47" t="n">
        <v>71773</v>
      </c>
      <c r="E18" s="48" t="n">
        <v>457</v>
      </c>
      <c r="F18" s="49" t="n">
        <v>6.36729689437532</v>
      </c>
      <c r="G18" s="48" t="n">
        <v>235</v>
      </c>
      <c r="H18" s="50" t="n">
        <v>222</v>
      </c>
      <c r="I18" s="51" t="n">
        <v>49</v>
      </c>
      <c r="J18" s="49" t="n">
        <v>10.7221006564551</v>
      </c>
      <c r="K18" s="52" t="n">
        <v>1066</v>
      </c>
      <c r="L18" s="49" t="n">
        <v>14.8523818148886</v>
      </c>
      <c r="M18" s="52" t="n">
        <v>521</v>
      </c>
      <c r="N18" s="50" t="n">
        <v>545</v>
      </c>
      <c r="O18" s="51" t="n">
        <v>0</v>
      </c>
      <c r="P18" s="49" t="n">
        <v>0</v>
      </c>
      <c r="Q18" s="51" t="n">
        <v>0</v>
      </c>
      <c r="R18" s="49" t="n">
        <v>0</v>
      </c>
      <c r="T18" s="1"/>
      <c r="U18" s="1"/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55" t="n">
        <v>282032</v>
      </c>
      <c r="E19" s="56" t="n">
        <v>1836</v>
      </c>
      <c r="F19" s="57" t="n">
        <v>6.5098995858626</v>
      </c>
      <c r="G19" s="58" t="n">
        <v>961</v>
      </c>
      <c r="H19" s="59" t="n">
        <v>875</v>
      </c>
      <c r="I19" s="60" t="n">
        <v>158</v>
      </c>
      <c r="J19" s="57" t="n">
        <v>8.60566448801743</v>
      </c>
      <c r="K19" s="61" t="n">
        <v>3495</v>
      </c>
      <c r="L19" s="57" t="n">
        <v>12.3922108129574</v>
      </c>
      <c r="M19" s="61" t="n">
        <v>1742</v>
      </c>
      <c r="N19" s="62" t="n">
        <v>1753</v>
      </c>
      <c r="O19" s="63" t="n">
        <v>6</v>
      </c>
      <c r="P19" s="57" t="n">
        <v>3.26797385620915</v>
      </c>
      <c r="Q19" s="64" t="n">
        <v>5</v>
      </c>
      <c r="R19" s="57" t="n">
        <v>2.72331154684096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67" t="n">
        <v>10682</v>
      </c>
      <c r="E20" s="68" t="n">
        <v>53</v>
      </c>
      <c r="F20" s="69" t="n">
        <v>4.96161767459277</v>
      </c>
      <c r="G20" s="70" t="n">
        <v>22</v>
      </c>
      <c r="H20" s="71" t="n">
        <v>31</v>
      </c>
      <c r="I20" s="72" t="n">
        <v>4</v>
      </c>
      <c r="J20" s="69" t="n">
        <v>7.54716981132076</v>
      </c>
      <c r="K20" s="73" t="n">
        <v>164</v>
      </c>
      <c r="L20" s="69" t="n">
        <v>15.3529301628908</v>
      </c>
      <c r="M20" s="73" t="n">
        <v>75</v>
      </c>
      <c r="N20" s="74" t="n">
        <v>89</v>
      </c>
      <c r="O20" s="75" t="n">
        <v>0</v>
      </c>
      <c r="P20" s="69" t="s">
        <v>29</v>
      </c>
      <c r="Q20" s="76" t="n">
        <v>0</v>
      </c>
      <c r="R20" s="69" t="s">
        <v>29</v>
      </c>
    </row>
    <row r="21" customFormat="false" ht="21" hidden="false" customHeight="true" outlineLevel="0" collapsed="false">
      <c r="A21" s="77" t="n">
        <v>303</v>
      </c>
      <c r="B21" s="78" t="s">
        <v>30</v>
      </c>
      <c r="C21" s="78"/>
      <c r="D21" s="34" t="n">
        <v>2604</v>
      </c>
      <c r="E21" s="35" t="n">
        <v>6</v>
      </c>
      <c r="F21" s="36" t="n">
        <v>2.30414746543779</v>
      </c>
      <c r="G21" s="43" t="n">
        <v>4</v>
      </c>
      <c r="H21" s="44" t="n">
        <v>2</v>
      </c>
      <c r="I21" s="45" t="n">
        <v>0</v>
      </c>
      <c r="J21" s="36" t="n">
        <v>0</v>
      </c>
      <c r="K21" s="39" t="n">
        <v>76</v>
      </c>
      <c r="L21" s="36" t="n">
        <v>29.1858678955453</v>
      </c>
      <c r="M21" s="39" t="n">
        <v>38</v>
      </c>
      <c r="N21" s="37" t="n">
        <v>38</v>
      </c>
      <c r="O21" s="38" t="n">
        <v>0</v>
      </c>
      <c r="P21" s="36" t="s">
        <v>29</v>
      </c>
      <c r="Q21" s="79" t="n">
        <v>0</v>
      </c>
      <c r="R21" s="36" t="s">
        <v>29</v>
      </c>
    </row>
    <row r="22" customFormat="false" ht="21" hidden="false" customHeight="true" outlineLevel="0" collapsed="false">
      <c r="A22" s="77" t="n">
        <v>304</v>
      </c>
      <c r="B22" s="78" t="s">
        <v>31</v>
      </c>
      <c r="C22" s="78"/>
      <c r="D22" s="34" t="n">
        <v>2771</v>
      </c>
      <c r="E22" s="35" t="n">
        <v>18</v>
      </c>
      <c r="F22" s="36" t="n">
        <v>6.49584987369181</v>
      </c>
      <c r="G22" s="43" t="n">
        <v>8</v>
      </c>
      <c r="H22" s="44" t="n">
        <v>10</v>
      </c>
      <c r="I22" s="45" t="n">
        <v>2</v>
      </c>
      <c r="J22" s="36" t="n">
        <v>11.1111111111111</v>
      </c>
      <c r="K22" s="39" t="n">
        <v>56</v>
      </c>
      <c r="L22" s="36" t="n">
        <v>20.2093107181523</v>
      </c>
      <c r="M22" s="39" t="n">
        <v>24</v>
      </c>
      <c r="N22" s="37" t="n">
        <v>32</v>
      </c>
      <c r="O22" s="38" t="n">
        <v>0</v>
      </c>
      <c r="P22" s="36" t="s">
        <v>29</v>
      </c>
      <c r="Q22" s="79" t="n">
        <v>0</v>
      </c>
      <c r="R22" s="36" t="s">
        <v>29</v>
      </c>
    </row>
    <row r="23" customFormat="false" ht="21" hidden="false" customHeight="true" outlineLevel="0" collapsed="false">
      <c r="A23" s="80" t="n">
        <v>307</v>
      </c>
      <c r="B23" s="46" t="s">
        <v>32</v>
      </c>
      <c r="C23" s="46"/>
      <c r="D23" s="47" t="n">
        <v>5860</v>
      </c>
      <c r="E23" s="48" t="n">
        <v>14</v>
      </c>
      <c r="F23" s="49" t="n">
        <v>2.38907849829352</v>
      </c>
      <c r="G23" s="81" t="n">
        <v>6</v>
      </c>
      <c r="H23" s="82" t="n">
        <v>8</v>
      </c>
      <c r="I23" s="83" t="n">
        <v>2</v>
      </c>
      <c r="J23" s="49" t="n">
        <v>14.2857142857143</v>
      </c>
      <c r="K23" s="52" t="n">
        <v>127</v>
      </c>
      <c r="L23" s="49" t="n">
        <v>21.6723549488055</v>
      </c>
      <c r="M23" s="52" t="n">
        <v>62</v>
      </c>
      <c r="N23" s="50" t="n">
        <v>65</v>
      </c>
      <c r="O23" s="51" t="n">
        <v>0</v>
      </c>
      <c r="P23" s="49" t="n">
        <v>0</v>
      </c>
      <c r="Q23" s="84" t="n">
        <v>0</v>
      </c>
      <c r="R23" s="49" t="s">
        <v>29</v>
      </c>
    </row>
    <row r="24" customFormat="false" ht="21" hidden="false" customHeight="true" outlineLevel="0" collapsed="false">
      <c r="A24" s="65" t="n">
        <v>202</v>
      </c>
      <c r="B24" s="66" t="s">
        <v>33</v>
      </c>
      <c r="C24" s="66"/>
      <c r="D24" s="67" t="n">
        <v>174287</v>
      </c>
      <c r="E24" s="68" t="n">
        <v>1147</v>
      </c>
      <c r="F24" s="69" t="n">
        <v>6.58109899189268</v>
      </c>
      <c r="G24" s="70" t="n">
        <v>573</v>
      </c>
      <c r="H24" s="71" t="n">
        <v>574</v>
      </c>
      <c r="I24" s="72" t="n">
        <v>98</v>
      </c>
      <c r="J24" s="69" t="n">
        <v>8.54402789886661</v>
      </c>
      <c r="K24" s="73" t="n">
        <v>2335</v>
      </c>
      <c r="L24" s="69" t="n">
        <v>13.3974421500169</v>
      </c>
      <c r="M24" s="73" t="n">
        <v>1143</v>
      </c>
      <c r="N24" s="74" t="n">
        <v>1192</v>
      </c>
      <c r="O24" s="75" t="n">
        <v>2</v>
      </c>
      <c r="P24" s="69" t="n">
        <v>1.743679163034</v>
      </c>
      <c r="Q24" s="76" t="n">
        <v>2</v>
      </c>
      <c r="R24" s="69" t="n">
        <v>1.743679163034</v>
      </c>
    </row>
    <row r="25" customFormat="false" ht="21" hidden="false" customHeight="true" outlineLevel="0" collapsed="false">
      <c r="A25" s="77" t="n">
        <v>204</v>
      </c>
      <c r="B25" s="78" t="s">
        <v>34</v>
      </c>
      <c r="C25" s="78"/>
      <c r="D25" s="34" t="n">
        <v>33260</v>
      </c>
      <c r="E25" s="35" t="n">
        <v>168</v>
      </c>
      <c r="F25" s="36" t="n">
        <v>5.05111244738425</v>
      </c>
      <c r="G25" s="43" t="n">
        <v>86</v>
      </c>
      <c r="H25" s="44" t="n">
        <v>82</v>
      </c>
      <c r="I25" s="45" t="n">
        <v>11</v>
      </c>
      <c r="J25" s="36" t="n">
        <v>6.54761904761905</v>
      </c>
      <c r="K25" s="39" t="n">
        <v>483</v>
      </c>
      <c r="L25" s="36" t="n">
        <v>14.5219482862297</v>
      </c>
      <c r="M25" s="39" t="n">
        <v>240</v>
      </c>
      <c r="N25" s="37" t="n">
        <v>243</v>
      </c>
      <c r="O25" s="38" t="n">
        <v>0</v>
      </c>
      <c r="P25" s="36" t="n">
        <v>0</v>
      </c>
      <c r="Q25" s="79" t="n">
        <v>0</v>
      </c>
      <c r="R25" s="36" t="s">
        <v>29</v>
      </c>
    </row>
    <row r="26" customFormat="false" ht="21" hidden="false" customHeight="true" outlineLevel="0" collapsed="false">
      <c r="A26" s="77" t="n">
        <v>210</v>
      </c>
      <c r="B26" s="78" t="s">
        <v>35</v>
      </c>
      <c r="C26" s="78"/>
      <c r="D26" s="34" t="n">
        <v>31398</v>
      </c>
      <c r="E26" s="35" t="n">
        <v>169</v>
      </c>
      <c r="F26" s="36" t="n">
        <v>5.38250844002803</v>
      </c>
      <c r="G26" s="43" t="n">
        <v>95</v>
      </c>
      <c r="H26" s="44" t="n">
        <v>74</v>
      </c>
      <c r="I26" s="45" t="n">
        <v>13</v>
      </c>
      <c r="J26" s="36" t="n">
        <v>7.69230769230769</v>
      </c>
      <c r="K26" s="39" t="n">
        <v>452</v>
      </c>
      <c r="L26" s="36" t="n">
        <v>14.3958213898974</v>
      </c>
      <c r="M26" s="39" t="n">
        <v>231</v>
      </c>
      <c r="N26" s="37" t="n">
        <v>221</v>
      </c>
      <c r="O26" s="38" t="n">
        <v>0</v>
      </c>
      <c r="P26" s="36" t="n">
        <v>0</v>
      </c>
      <c r="Q26" s="79" t="n">
        <v>0</v>
      </c>
      <c r="R26" s="36" t="n">
        <v>0</v>
      </c>
    </row>
    <row r="27" customFormat="false" ht="21" hidden="false" customHeight="true" outlineLevel="0" collapsed="false">
      <c r="A27" s="77" t="n">
        <v>343</v>
      </c>
      <c r="B27" s="78" t="s">
        <v>36</v>
      </c>
      <c r="C27" s="78"/>
      <c r="D27" s="34" t="n">
        <v>1342</v>
      </c>
      <c r="E27" s="35" t="n">
        <v>9</v>
      </c>
      <c r="F27" s="36" t="n">
        <v>6.70640834575261</v>
      </c>
      <c r="G27" s="43" t="n">
        <v>4</v>
      </c>
      <c r="H27" s="44" t="n">
        <v>5</v>
      </c>
      <c r="I27" s="45" t="n">
        <v>0</v>
      </c>
      <c r="J27" s="36" t="s">
        <v>29</v>
      </c>
      <c r="K27" s="39" t="n">
        <v>36</v>
      </c>
      <c r="L27" s="36" t="n">
        <v>26.8256333830104</v>
      </c>
      <c r="M27" s="39" t="n">
        <v>19</v>
      </c>
      <c r="N27" s="37" t="n">
        <v>17</v>
      </c>
      <c r="O27" s="38" t="n">
        <v>0</v>
      </c>
      <c r="P27" s="36" t="s">
        <v>29</v>
      </c>
      <c r="Q27" s="79" t="n">
        <v>0</v>
      </c>
      <c r="R27" s="36" t="s">
        <v>29</v>
      </c>
    </row>
    <row r="28" customFormat="false" ht="21" hidden="false" customHeight="true" outlineLevel="0" collapsed="false">
      <c r="A28" s="77" t="n">
        <v>361</v>
      </c>
      <c r="B28" s="78" t="s">
        <v>37</v>
      </c>
      <c r="C28" s="78"/>
      <c r="D28" s="34" t="n">
        <v>14875</v>
      </c>
      <c r="E28" s="35" t="n">
        <v>104</v>
      </c>
      <c r="F28" s="36" t="n">
        <v>6.99159663865546</v>
      </c>
      <c r="G28" s="43" t="n">
        <v>52</v>
      </c>
      <c r="H28" s="44" t="n">
        <v>52</v>
      </c>
      <c r="I28" s="45" t="n">
        <v>3</v>
      </c>
      <c r="J28" s="36" t="n">
        <v>2.88461538461538</v>
      </c>
      <c r="K28" s="39" t="n">
        <v>222</v>
      </c>
      <c r="L28" s="36" t="n">
        <v>14.9243697478992</v>
      </c>
      <c r="M28" s="39" t="n">
        <v>107</v>
      </c>
      <c r="N28" s="37" t="n">
        <v>115</v>
      </c>
      <c r="O28" s="38" t="n">
        <v>0</v>
      </c>
      <c r="P28" s="36" t="s">
        <v>29</v>
      </c>
      <c r="Q28" s="79" t="n">
        <v>0</v>
      </c>
      <c r="R28" s="36" t="s">
        <v>29</v>
      </c>
    </row>
    <row r="29" customFormat="false" ht="21" hidden="false" customHeight="true" outlineLevel="0" collapsed="false">
      <c r="A29" s="77" t="n">
        <v>362</v>
      </c>
      <c r="B29" s="78" t="s">
        <v>38</v>
      </c>
      <c r="C29" s="78"/>
      <c r="D29" s="34" t="n">
        <v>9193</v>
      </c>
      <c r="E29" s="35" t="n">
        <v>42</v>
      </c>
      <c r="F29" s="36" t="n">
        <v>4.56869357119548</v>
      </c>
      <c r="G29" s="43" t="n">
        <v>17</v>
      </c>
      <c r="H29" s="44" t="n">
        <v>25</v>
      </c>
      <c r="I29" s="45" t="n">
        <v>3</v>
      </c>
      <c r="J29" s="36" t="n">
        <v>7.14285714285714</v>
      </c>
      <c r="K29" s="39" t="n">
        <v>195</v>
      </c>
      <c r="L29" s="36" t="n">
        <v>21.2117915805504</v>
      </c>
      <c r="M29" s="39" t="n">
        <v>93</v>
      </c>
      <c r="N29" s="37" t="n">
        <v>102</v>
      </c>
      <c r="O29" s="38" t="n">
        <v>0</v>
      </c>
      <c r="P29" s="36" t="s">
        <v>29</v>
      </c>
      <c r="Q29" s="79" t="s">
        <v>29</v>
      </c>
      <c r="R29" s="36" t="s">
        <v>29</v>
      </c>
    </row>
    <row r="30" customFormat="false" ht="21" hidden="false" customHeight="true" outlineLevel="0" collapsed="false">
      <c r="A30" s="77" t="n">
        <v>367</v>
      </c>
      <c r="B30" s="78" t="s">
        <v>39</v>
      </c>
      <c r="C30" s="78"/>
      <c r="D30" s="34" t="n">
        <v>7665</v>
      </c>
      <c r="E30" s="35" t="n">
        <v>49</v>
      </c>
      <c r="F30" s="36" t="n">
        <v>6.39269406392694</v>
      </c>
      <c r="G30" s="43" t="n">
        <v>25</v>
      </c>
      <c r="H30" s="44" t="n">
        <v>24</v>
      </c>
      <c r="I30" s="45" t="n">
        <v>5</v>
      </c>
      <c r="J30" s="36" t="n">
        <v>10.2040816326531</v>
      </c>
      <c r="K30" s="39" t="n">
        <v>112</v>
      </c>
      <c r="L30" s="36" t="n">
        <v>14.6118721461187</v>
      </c>
      <c r="M30" s="39" t="n">
        <v>65</v>
      </c>
      <c r="N30" s="37" t="n">
        <v>47</v>
      </c>
      <c r="O30" s="38" t="n">
        <v>0</v>
      </c>
      <c r="P30" s="36" t="s">
        <v>29</v>
      </c>
      <c r="Q30" s="79" t="n">
        <v>0</v>
      </c>
      <c r="R30" s="36" t="s">
        <v>29</v>
      </c>
    </row>
    <row r="31" customFormat="false" ht="21" hidden="false" customHeight="true" outlineLevel="0" collapsed="false">
      <c r="A31" s="80" t="n">
        <v>381</v>
      </c>
      <c r="B31" s="46" t="s">
        <v>40</v>
      </c>
      <c r="C31" s="46"/>
      <c r="D31" s="47" t="n">
        <v>13517</v>
      </c>
      <c r="E31" s="48" t="n">
        <v>77</v>
      </c>
      <c r="F31" s="49" t="n">
        <v>5.69653029518384</v>
      </c>
      <c r="G31" s="81" t="n">
        <v>37</v>
      </c>
      <c r="H31" s="82" t="n">
        <v>40</v>
      </c>
      <c r="I31" s="83" t="n">
        <v>7</v>
      </c>
      <c r="J31" s="49" t="n">
        <v>9.09090909090909</v>
      </c>
      <c r="K31" s="52" t="n">
        <v>196</v>
      </c>
      <c r="L31" s="49" t="n">
        <v>14.5002589331952</v>
      </c>
      <c r="M31" s="52" t="n">
        <v>98</v>
      </c>
      <c r="N31" s="50" t="n">
        <v>98</v>
      </c>
      <c r="O31" s="51" t="n">
        <v>0</v>
      </c>
      <c r="P31" s="49" t="s">
        <v>29</v>
      </c>
      <c r="Q31" s="84" t="n">
        <v>0</v>
      </c>
      <c r="R31" s="49" t="s">
        <v>29</v>
      </c>
    </row>
    <row r="32" customFormat="false" ht="21" hidden="false" customHeight="true" outlineLevel="0" collapsed="false">
      <c r="A32" s="65" t="n">
        <v>203</v>
      </c>
      <c r="B32" s="66" t="s">
        <v>41</v>
      </c>
      <c r="C32" s="66"/>
      <c r="D32" s="67" t="n">
        <v>227778</v>
      </c>
      <c r="E32" s="68" t="n">
        <v>1599</v>
      </c>
      <c r="F32" s="69" t="n">
        <v>7.0199931512262</v>
      </c>
      <c r="G32" s="70" t="n">
        <v>807</v>
      </c>
      <c r="H32" s="71" t="n">
        <v>792</v>
      </c>
      <c r="I32" s="72" t="n">
        <v>159</v>
      </c>
      <c r="J32" s="69" t="n">
        <v>9.9437148217636</v>
      </c>
      <c r="K32" s="73" t="n">
        <v>2710</v>
      </c>
      <c r="L32" s="69" t="n">
        <v>11.8975493682445</v>
      </c>
      <c r="M32" s="73" t="n">
        <v>1412</v>
      </c>
      <c r="N32" s="74" t="n">
        <v>1298</v>
      </c>
      <c r="O32" s="75" t="n">
        <v>5</v>
      </c>
      <c r="P32" s="69" t="n">
        <v>3.12695434646654</v>
      </c>
      <c r="Q32" s="76" t="n">
        <v>4</v>
      </c>
      <c r="R32" s="69" t="n">
        <v>2.50156347717323</v>
      </c>
    </row>
    <row r="33" customFormat="false" ht="21" hidden="false" customHeight="true" outlineLevel="0" collapsed="false">
      <c r="A33" s="77" t="n">
        <v>412</v>
      </c>
      <c r="B33" s="78" t="s">
        <v>42</v>
      </c>
      <c r="C33" s="78"/>
      <c r="D33" s="34" t="n">
        <v>24336</v>
      </c>
      <c r="E33" s="35" t="n">
        <v>180</v>
      </c>
      <c r="F33" s="36" t="n">
        <v>7.39644970414201</v>
      </c>
      <c r="G33" s="43" t="n">
        <v>94</v>
      </c>
      <c r="H33" s="44" t="n">
        <v>86</v>
      </c>
      <c r="I33" s="45" t="n">
        <v>15</v>
      </c>
      <c r="J33" s="36" t="n">
        <v>8.33333333333333</v>
      </c>
      <c r="K33" s="39" t="n">
        <v>266</v>
      </c>
      <c r="L33" s="36" t="n">
        <v>10.9303090072321</v>
      </c>
      <c r="M33" s="39" t="n">
        <v>139</v>
      </c>
      <c r="N33" s="37" t="n">
        <v>127</v>
      </c>
      <c r="O33" s="38" t="n">
        <v>0</v>
      </c>
      <c r="P33" s="36" t="s">
        <v>29</v>
      </c>
      <c r="Q33" s="79" t="n">
        <v>0</v>
      </c>
      <c r="R33" s="36" t="s">
        <v>29</v>
      </c>
    </row>
    <row r="34" customFormat="false" ht="21" hidden="false" customHeight="true" outlineLevel="0" collapsed="false">
      <c r="A34" s="77" t="n">
        <v>441</v>
      </c>
      <c r="B34" s="78" t="s">
        <v>43</v>
      </c>
      <c r="C34" s="78"/>
      <c r="D34" s="34" t="n">
        <v>9625</v>
      </c>
      <c r="E34" s="35" t="n">
        <v>39</v>
      </c>
      <c r="F34" s="36" t="n">
        <v>4.05194805194805</v>
      </c>
      <c r="G34" s="43" t="n">
        <v>17</v>
      </c>
      <c r="H34" s="44" t="n">
        <v>22</v>
      </c>
      <c r="I34" s="45" t="n">
        <v>4</v>
      </c>
      <c r="J34" s="36" t="n">
        <v>10.2564102564103</v>
      </c>
      <c r="K34" s="39" t="n">
        <v>207</v>
      </c>
      <c r="L34" s="36" t="n">
        <v>21.5064935064935</v>
      </c>
      <c r="M34" s="39" t="n">
        <v>98</v>
      </c>
      <c r="N34" s="37" t="n">
        <v>109</v>
      </c>
      <c r="O34" s="38" t="n">
        <v>0</v>
      </c>
      <c r="P34" s="36" t="s">
        <v>29</v>
      </c>
      <c r="Q34" s="79" t="n">
        <v>0</v>
      </c>
      <c r="R34" s="36" t="s">
        <v>29</v>
      </c>
    </row>
    <row r="35" customFormat="false" ht="21" hidden="false" customHeight="true" outlineLevel="0" collapsed="false">
      <c r="A35" s="77" t="n">
        <v>442</v>
      </c>
      <c r="B35" s="78" t="s">
        <v>44</v>
      </c>
      <c r="C35" s="78"/>
      <c r="D35" s="34" t="n">
        <v>16825</v>
      </c>
      <c r="E35" s="35" t="n">
        <v>80</v>
      </c>
      <c r="F35" s="36" t="n">
        <v>4.75482912332838</v>
      </c>
      <c r="G35" s="43" t="n">
        <v>43</v>
      </c>
      <c r="H35" s="44" t="n">
        <v>37</v>
      </c>
      <c r="I35" s="45" t="n">
        <v>6</v>
      </c>
      <c r="J35" s="36" t="n">
        <v>7.5</v>
      </c>
      <c r="K35" s="39" t="n">
        <v>289</v>
      </c>
      <c r="L35" s="36" t="n">
        <v>17.1768202080238</v>
      </c>
      <c r="M35" s="39" t="n">
        <v>149</v>
      </c>
      <c r="N35" s="37" t="n">
        <v>140</v>
      </c>
      <c r="O35" s="38" t="n">
        <v>1</v>
      </c>
      <c r="P35" s="36" t="n">
        <v>12.5</v>
      </c>
      <c r="Q35" s="79" t="n">
        <v>0</v>
      </c>
      <c r="R35" s="36" t="s">
        <v>29</v>
      </c>
    </row>
    <row r="36" customFormat="false" ht="21" hidden="false" customHeight="true" outlineLevel="0" collapsed="false">
      <c r="A36" s="77" t="n">
        <v>443</v>
      </c>
      <c r="B36" s="78" t="s">
        <v>45</v>
      </c>
      <c r="C36" s="78"/>
      <c r="D36" s="34" t="n">
        <v>5247</v>
      </c>
      <c r="E36" s="35" t="n">
        <v>20</v>
      </c>
      <c r="F36" s="36" t="n">
        <v>3.81170192490947</v>
      </c>
      <c r="G36" s="43" t="n">
        <v>11</v>
      </c>
      <c r="H36" s="44" t="n">
        <v>9</v>
      </c>
      <c r="I36" s="45" t="n">
        <v>1</v>
      </c>
      <c r="J36" s="36" t="n">
        <v>5</v>
      </c>
      <c r="K36" s="39" t="n">
        <v>133</v>
      </c>
      <c r="L36" s="36" t="n">
        <v>25.347817800648</v>
      </c>
      <c r="M36" s="39" t="n">
        <v>58</v>
      </c>
      <c r="N36" s="37" t="n">
        <v>75</v>
      </c>
      <c r="O36" s="38" t="n">
        <v>0</v>
      </c>
      <c r="P36" s="36" t="s">
        <v>29</v>
      </c>
      <c r="Q36" s="79" t="n">
        <v>0</v>
      </c>
      <c r="R36" s="36" t="s">
        <v>29</v>
      </c>
    </row>
    <row r="37" customFormat="false" ht="21" hidden="false" customHeight="true" outlineLevel="0" collapsed="false">
      <c r="A37" s="77" t="n">
        <v>445</v>
      </c>
      <c r="B37" s="78" t="s">
        <v>46</v>
      </c>
      <c r="C37" s="78"/>
      <c r="D37" s="34" t="n">
        <v>17594</v>
      </c>
      <c r="E37" s="35" t="n">
        <v>81</v>
      </c>
      <c r="F37" s="36" t="n">
        <v>4.60384221893827</v>
      </c>
      <c r="G37" s="43" t="n">
        <v>43</v>
      </c>
      <c r="H37" s="44" t="n">
        <v>38</v>
      </c>
      <c r="I37" s="45" t="n">
        <v>4</v>
      </c>
      <c r="J37" s="36" t="n">
        <v>4.93827160493827</v>
      </c>
      <c r="K37" s="39" t="n">
        <v>330</v>
      </c>
      <c r="L37" s="36" t="n">
        <v>18.7563942253041</v>
      </c>
      <c r="M37" s="39" t="n">
        <v>170</v>
      </c>
      <c r="N37" s="37" t="n">
        <v>160</v>
      </c>
      <c r="O37" s="38" t="n">
        <v>0</v>
      </c>
      <c r="P37" s="36" t="s">
        <v>29</v>
      </c>
      <c r="Q37" s="79" t="n">
        <v>0</v>
      </c>
      <c r="R37" s="36" t="s">
        <v>29</v>
      </c>
    </row>
    <row r="38" customFormat="false" ht="21" hidden="false" customHeight="true" outlineLevel="0" collapsed="false">
      <c r="A38" s="77" t="n">
        <v>446</v>
      </c>
      <c r="B38" s="78" t="s">
        <v>47</v>
      </c>
      <c r="C38" s="78"/>
      <c r="D38" s="34" t="n">
        <v>13752</v>
      </c>
      <c r="E38" s="35" t="n">
        <v>65</v>
      </c>
      <c r="F38" s="36" t="n">
        <v>4.72658522396742</v>
      </c>
      <c r="G38" s="43" t="n">
        <v>37</v>
      </c>
      <c r="H38" s="44" t="n">
        <v>28</v>
      </c>
      <c r="I38" s="45" t="n">
        <v>6</v>
      </c>
      <c r="J38" s="36" t="n">
        <v>9.23076923076923</v>
      </c>
      <c r="K38" s="39" t="n">
        <v>187</v>
      </c>
      <c r="L38" s="36" t="n">
        <v>13.5980221058755</v>
      </c>
      <c r="M38" s="39" t="n">
        <v>95</v>
      </c>
      <c r="N38" s="37" t="n">
        <v>92</v>
      </c>
      <c r="O38" s="38" t="n">
        <v>0</v>
      </c>
      <c r="P38" s="36" t="s">
        <v>29</v>
      </c>
      <c r="Q38" s="79" t="n">
        <v>0</v>
      </c>
      <c r="R38" s="36" t="s">
        <v>29</v>
      </c>
    </row>
    <row r="39" customFormat="false" ht="21" hidden="false" customHeight="true" outlineLevel="0" collapsed="false">
      <c r="A39" s="80" t="n">
        <v>450</v>
      </c>
      <c r="B39" s="46" t="s">
        <v>48</v>
      </c>
      <c r="C39" s="46"/>
      <c r="D39" s="47" t="n">
        <v>2424</v>
      </c>
      <c r="E39" s="48" t="n">
        <v>16</v>
      </c>
      <c r="F39" s="49" t="n">
        <v>6.6006600660066</v>
      </c>
      <c r="G39" s="81" t="n">
        <v>6</v>
      </c>
      <c r="H39" s="82" t="n">
        <v>10</v>
      </c>
      <c r="I39" s="83" t="n">
        <v>3</v>
      </c>
      <c r="J39" s="49" t="n">
        <v>18.75</v>
      </c>
      <c r="K39" s="52" t="n">
        <v>51</v>
      </c>
      <c r="L39" s="49" t="n">
        <v>21.039603960396</v>
      </c>
      <c r="M39" s="52" t="n">
        <v>25</v>
      </c>
      <c r="N39" s="50" t="n">
        <v>26</v>
      </c>
      <c r="O39" s="38" t="n">
        <v>1</v>
      </c>
      <c r="P39" s="49" t="n">
        <v>62.5</v>
      </c>
      <c r="Q39" s="79" t="n">
        <v>1</v>
      </c>
      <c r="R39" s="49" t="n">
        <v>62.5</v>
      </c>
    </row>
    <row r="40" customFormat="false" ht="21" hidden="false" customHeight="true" outlineLevel="0" collapsed="false">
      <c r="A40" s="85" t="n">
        <v>205</v>
      </c>
      <c r="B40" s="86" t="s">
        <v>49</v>
      </c>
      <c r="C40" s="86"/>
      <c r="D40" s="67" t="n">
        <v>53565</v>
      </c>
      <c r="E40" s="87" t="n">
        <v>301</v>
      </c>
      <c r="F40" s="88" t="n">
        <v>5.61934098758518</v>
      </c>
      <c r="G40" s="89" t="n">
        <v>156</v>
      </c>
      <c r="H40" s="90" t="n">
        <v>145</v>
      </c>
      <c r="I40" s="89" t="n">
        <v>26</v>
      </c>
      <c r="J40" s="88" t="n">
        <v>8.63787375415282</v>
      </c>
      <c r="K40" s="87" t="n">
        <v>759</v>
      </c>
      <c r="L40" s="88" t="n">
        <v>14.1697003640437</v>
      </c>
      <c r="M40" s="87" t="n">
        <v>402</v>
      </c>
      <c r="N40" s="91" t="n">
        <v>357</v>
      </c>
      <c r="O40" s="87" t="n">
        <v>0</v>
      </c>
      <c r="P40" s="88" t="n">
        <v>0</v>
      </c>
      <c r="Q40" s="75" t="n">
        <v>0</v>
      </c>
      <c r="R40" s="69" t="n">
        <v>0</v>
      </c>
    </row>
    <row r="41" customFormat="false" ht="21" hidden="false" customHeight="true" outlineLevel="0" collapsed="false">
      <c r="A41" s="77" t="n">
        <v>209</v>
      </c>
      <c r="B41" s="33" t="s">
        <v>50</v>
      </c>
      <c r="C41" s="33"/>
      <c r="D41" s="34" t="n">
        <v>32177</v>
      </c>
      <c r="E41" s="92" t="n">
        <v>173</v>
      </c>
      <c r="F41" s="93" t="n">
        <v>5.37651117257669</v>
      </c>
      <c r="G41" s="94" t="n">
        <v>90</v>
      </c>
      <c r="H41" s="95" t="n">
        <v>83</v>
      </c>
      <c r="I41" s="94" t="n">
        <v>9</v>
      </c>
      <c r="J41" s="93" t="n">
        <v>5.20231213872832</v>
      </c>
      <c r="K41" s="92" t="n">
        <v>548</v>
      </c>
      <c r="L41" s="93" t="n">
        <v>17.0307983963701</v>
      </c>
      <c r="M41" s="92" t="n">
        <v>275</v>
      </c>
      <c r="N41" s="96" t="n">
        <v>273</v>
      </c>
      <c r="O41" s="92" t="n">
        <v>0</v>
      </c>
      <c r="P41" s="93" t="s">
        <v>29</v>
      </c>
      <c r="Q41" s="38" t="n">
        <v>0</v>
      </c>
      <c r="R41" s="36" t="s">
        <v>29</v>
      </c>
    </row>
    <row r="42" customFormat="false" ht="21" hidden="false" customHeight="true" outlineLevel="0" collapsed="false">
      <c r="A42" s="77" t="n">
        <v>321</v>
      </c>
      <c r="B42" s="33" t="s">
        <v>51</v>
      </c>
      <c r="C42" s="33"/>
      <c r="D42" s="34" t="n">
        <v>9646</v>
      </c>
      <c r="E42" s="92" t="n">
        <v>40</v>
      </c>
      <c r="F42" s="93" t="n">
        <v>4.14679659962679</v>
      </c>
      <c r="G42" s="94" t="n">
        <v>21</v>
      </c>
      <c r="H42" s="95" t="n">
        <v>19</v>
      </c>
      <c r="I42" s="94" t="n">
        <v>5</v>
      </c>
      <c r="J42" s="93" t="n">
        <v>12.5</v>
      </c>
      <c r="K42" s="92" t="n">
        <v>204</v>
      </c>
      <c r="L42" s="93" t="n">
        <v>21.1486626580966</v>
      </c>
      <c r="M42" s="92" t="n">
        <v>107</v>
      </c>
      <c r="N42" s="96" t="n">
        <v>97</v>
      </c>
      <c r="O42" s="92" t="n">
        <v>0</v>
      </c>
      <c r="P42" s="93" t="s">
        <v>29</v>
      </c>
      <c r="Q42" s="38" t="n">
        <v>0</v>
      </c>
      <c r="R42" s="36" t="s">
        <v>29</v>
      </c>
    </row>
    <row r="43" customFormat="false" ht="21" hidden="false" customHeight="true" outlineLevel="0" collapsed="false">
      <c r="A43" s="77" t="n">
        <v>323</v>
      </c>
      <c r="B43" s="33" t="s">
        <v>52</v>
      </c>
      <c r="C43" s="33"/>
      <c r="D43" s="34" t="n">
        <v>7960</v>
      </c>
      <c r="E43" s="92" t="n">
        <v>22</v>
      </c>
      <c r="F43" s="93" t="n">
        <v>2.76381909547739</v>
      </c>
      <c r="G43" s="94" t="n">
        <v>14</v>
      </c>
      <c r="H43" s="95" t="n">
        <v>8</v>
      </c>
      <c r="I43" s="94" t="n">
        <v>2</v>
      </c>
      <c r="J43" s="93" t="n">
        <v>9.09090909090909</v>
      </c>
      <c r="K43" s="92" t="n">
        <v>166</v>
      </c>
      <c r="L43" s="93" t="n">
        <v>20.8542713567839</v>
      </c>
      <c r="M43" s="92" t="n">
        <v>86</v>
      </c>
      <c r="N43" s="96" t="n">
        <v>80</v>
      </c>
      <c r="O43" s="92" t="n">
        <v>0</v>
      </c>
      <c r="P43" s="93" t="s">
        <v>29</v>
      </c>
      <c r="Q43" s="38" t="n">
        <v>0</v>
      </c>
      <c r="R43" s="36" t="s">
        <v>29</v>
      </c>
    </row>
    <row r="44" customFormat="false" ht="21" hidden="false" customHeight="true" outlineLevel="0" collapsed="false">
      <c r="A44" s="77" t="n">
        <v>384</v>
      </c>
      <c r="B44" s="78" t="s">
        <v>53</v>
      </c>
      <c r="C44" s="78"/>
      <c r="D44" s="34" t="n">
        <v>13019</v>
      </c>
      <c r="E44" s="92" t="n">
        <v>59</v>
      </c>
      <c r="F44" s="93" t="n">
        <v>4.53183808280206</v>
      </c>
      <c r="G44" s="94" t="n">
        <v>28</v>
      </c>
      <c r="H44" s="95" t="n">
        <v>31</v>
      </c>
      <c r="I44" s="94" t="n">
        <v>3</v>
      </c>
      <c r="J44" s="93" t="n">
        <v>5.08474576271187</v>
      </c>
      <c r="K44" s="92" t="n">
        <v>216</v>
      </c>
      <c r="L44" s="93" t="n">
        <v>16.5911360319533</v>
      </c>
      <c r="M44" s="92" t="n">
        <v>121</v>
      </c>
      <c r="N44" s="96" t="n">
        <v>95</v>
      </c>
      <c r="O44" s="92" t="n">
        <v>0</v>
      </c>
      <c r="P44" s="93" t="s">
        <v>29</v>
      </c>
      <c r="Q44" s="38" t="n">
        <v>0</v>
      </c>
      <c r="R44" s="36" t="s">
        <v>29</v>
      </c>
    </row>
    <row r="45" customFormat="false" ht="21" hidden="false" customHeight="true" outlineLevel="0" collapsed="false">
      <c r="A45" s="80" t="n">
        <v>387</v>
      </c>
      <c r="B45" s="46" t="s">
        <v>54</v>
      </c>
      <c r="C45" s="46"/>
      <c r="D45" s="47" t="n">
        <v>10679</v>
      </c>
      <c r="E45" s="97" t="n">
        <v>54</v>
      </c>
      <c r="F45" s="98" t="n">
        <v>5.05665324468583</v>
      </c>
      <c r="G45" s="99" t="n">
        <v>26</v>
      </c>
      <c r="H45" s="100" t="n">
        <v>28</v>
      </c>
      <c r="I45" s="99" t="n">
        <v>3</v>
      </c>
      <c r="J45" s="98" t="n">
        <v>5.55555555555556</v>
      </c>
      <c r="K45" s="97" t="n">
        <v>216</v>
      </c>
      <c r="L45" s="98" t="n">
        <v>20.2266129787433</v>
      </c>
      <c r="M45" s="97" t="n">
        <v>118</v>
      </c>
      <c r="N45" s="101" t="n">
        <v>98</v>
      </c>
      <c r="O45" s="97" t="n">
        <v>0</v>
      </c>
      <c r="P45" s="98" t="s">
        <v>29</v>
      </c>
      <c r="Q45" s="51" t="n">
        <v>0</v>
      </c>
      <c r="R45" s="49" t="s">
        <v>29</v>
      </c>
    </row>
    <row r="46" customFormat="false" ht="21" hidden="false" customHeight="true" outlineLevel="0" collapsed="false">
      <c r="A46" s="65" t="n">
        <v>206</v>
      </c>
      <c r="B46" s="66" t="s">
        <v>55</v>
      </c>
      <c r="C46" s="66"/>
      <c r="D46" s="67" t="n">
        <v>62238</v>
      </c>
      <c r="E46" s="87" t="n">
        <v>378</v>
      </c>
      <c r="F46" s="88" t="n">
        <v>6.07345994408561</v>
      </c>
      <c r="G46" s="89" t="n">
        <v>205</v>
      </c>
      <c r="H46" s="90" t="n">
        <v>173</v>
      </c>
      <c r="I46" s="89" t="n">
        <v>39</v>
      </c>
      <c r="J46" s="88" t="n">
        <v>10.3174603174603</v>
      </c>
      <c r="K46" s="87" t="n">
        <v>768</v>
      </c>
      <c r="L46" s="88" t="n">
        <v>12.3397281403644</v>
      </c>
      <c r="M46" s="87" t="n">
        <v>408</v>
      </c>
      <c r="N46" s="91" t="n">
        <v>360</v>
      </c>
      <c r="O46" s="87" t="n">
        <v>1</v>
      </c>
      <c r="P46" s="88" t="n">
        <v>2.64550264550265</v>
      </c>
      <c r="Q46" s="75" t="n">
        <v>0</v>
      </c>
      <c r="R46" s="69" t="n">
        <v>0</v>
      </c>
    </row>
    <row r="47" customFormat="false" ht="21" hidden="false" customHeight="true" outlineLevel="0" collapsed="false">
      <c r="A47" s="77" t="n">
        <v>207</v>
      </c>
      <c r="B47" s="78" t="s">
        <v>56</v>
      </c>
      <c r="C47" s="78"/>
      <c r="D47" s="34" t="n">
        <v>39312</v>
      </c>
      <c r="E47" s="92" t="n">
        <v>341</v>
      </c>
      <c r="F47" s="93" t="n">
        <v>8.67419617419617</v>
      </c>
      <c r="G47" s="94" t="n">
        <v>160</v>
      </c>
      <c r="H47" s="95" t="n">
        <v>181</v>
      </c>
      <c r="I47" s="94" t="n">
        <v>31</v>
      </c>
      <c r="J47" s="93" t="n">
        <v>9.09090909090909</v>
      </c>
      <c r="K47" s="92" t="n">
        <v>427</v>
      </c>
      <c r="L47" s="93" t="n">
        <v>10.8618233618234</v>
      </c>
      <c r="M47" s="92" t="n">
        <v>206</v>
      </c>
      <c r="N47" s="96" t="n">
        <v>221</v>
      </c>
      <c r="O47" s="92" t="n">
        <v>0</v>
      </c>
      <c r="P47" s="93" t="s">
        <v>29</v>
      </c>
      <c r="Q47" s="38" t="n">
        <v>0</v>
      </c>
      <c r="R47" s="36" t="s">
        <v>29</v>
      </c>
    </row>
    <row r="48" customFormat="false" ht="21" hidden="false" customHeight="true" outlineLevel="0" collapsed="false">
      <c r="A48" s="77" t="n">
        <v>401</v>
      </c>
      <c r="B48" s="78" t="s">
        <v>57</v>
      </c>
      <c r="C48" s="78"/>
      <c r="D48" s="34" t="n">
        <v>13123</v>
      </c>
      <c r="E48" s="92" t="n">
        <v>61</v>
      </c>
      <c r="F48" s="93" t="n">
        <v>4.64832736416978</v>
      </c>
      <c r="G48" s="94" t="n">
        <v>29</v>
      </c>
      <c r="H48" s="95" t="n">
        <v>32</v>
      </c>
      <c r="I48" s="94" t="n">
        <v>6</v>
      </c>
      <c r="J48" s="93" t="n">
        <v>9.83606557377049</v>
      </c>
      <c r="K48" s="92" t="n">
        <v>206</v>
      </c>
      <c r="L48" s="93" t="n">
        <v>15.6976301150652</v>
      </c>
      <c r="M48" s="92" t="n">
        <v>101</v>
      </c>
      <c r="N48" s="96" t="n">
        <v>105</v>
      </c>
      <c r="O48" s="92" t="n">
        <v>0</v>
      </c>
      <c r="P48" s="93" t="s">
        <v>29</v>
      </c>
      <c r="Q48" s="38" t="n">
        <v>0</v>
      </c>
      <c r="R48" s="36" t="s">
        <v>29</v>
      </c>
    </row>
    <row r="49" customFormat="false" ht="21" hidden="false" customHeight="true" outlineLevel="0" collapsed="false">
      <c r="A49" s="77" t="n">
        <v>402</v>
      </c>
      <c r="B49" s="78" t="s">
        <v>58</v>
      </c>
      <c r="C49" s="78"/>
      <c r="D49" s="34" t="n">
        <v>15190</v>
      </c>
      <c r="E49" s="92" t="n">
        <v>81</v>
      </c>
      <c r="F49" s="93" t="n">
        <v>5.33245556287031</v>
      </c>
      <c r="G49" s="94" t="n">
        <v>41</v>
      </c>
      <c r="H49" s="95" t="n">
        <v>40</v>
      </c>
      <c r="I49" s="94" t="n">
        <v>5</v>
      </c>
      <c r="J49" s="93" t="n">
        <v>6.17283950617284</v>
      </c>
      <c r="K49" s="92" t="n">
        <v>237</v>
      </c>
      <c r="L49" s="93" t="n">
        <v>15.6023699802502</v>
      </c>
      <c r="M49" s="92" t="n">
        <v>116</v>
      </c>
      <c r="N49" s="96" t="n">
        <v>121</v>
      </c>
      <c r="O49" s="92" t="n">
        <v>1</v>
      </c>
      <c r="P49" s="93" t="n">
        <v>12.3456790123457</v>
      </c>
      <c r="Q49" s="38" t="n">
        <v>1</v>
      </c>
      <c r="R49" s="36" t="n">
        <v>12.3456790123457</v>
      </c>
    </row>
    <row r="50" customFormat="false" ht="21" hidden="false" customHeight="true" outlineLevel="0" collapsed="false">
      <c r="A50" s="77" t="n">
        <v>405</v>
      </c>
      <c r="B50" s="78" t="s">
        <v>59</v>
      </c>
      <c r="C50" s="78"/>
      <c r="D50" s="34" t="n">
        <v>10488</v>
      </c>
      <c r="E50" s="92" t="n">
        <v>75</v>
      </c>
      <c r="F50" s="93" t="n">
        <v>7.15102974828375</v>
      </c>
      <c r="G50" s="94" t="n">
        <v>35</v>
      </c>
      <c r="H50" s="95" t="n">
        <v>40</v>
      </c>
      <c r="I50" s="94" t="n">
        <v>3</v>
      </c>
      <c r="J50" s="93" t="n">
        <v>4</v>
      </c>
      <c r="K50" s="92" t="n">
        <v>155</v>
      </c>
      <c r="L50" s="93" t="n">
        <v>14.7787948131198</v>
      </c>
      <c r="M50" s="92" t="n">
        <v>72</v>
      </c>
      <c r="N50" s="96" t="n">
        <v>83</v>
      </c>
      <c r="O50" s="92" t="n">
        <v>1</v>
      </c>
      <c r="P50" s="93" t="n">
        <v>13.3333333333333</v>
      </c>
      <c r="Q50" s="38" t="n">
        <v>0</v>
      </c>
      <c r="R50" s="36" t="s">
        <v>29</v>
      </c>
    </row>
    <row r="51" customFormat="false" ht="21" hidden="false" customHeight="true" outlineLevel="0" collapsed="false">
      <c r="A51" s="77" t="n">
        <v>406</v>
      </c>
      <c r="B51" s="78" t="s">
        <v>60</v>
      </c>
      <c r="C51" s="78"/>
      <c r="D51" s="34" t="n">
        <v>4420</v>
      </c>
      <c r="E51" s="92" t="n">
        <v>18</v>
      </c>
      <c r="F51" s="93" t="n">
        <v>4.07239819004525</v>
      </c>
      <c r="G51" s="94" t="n">
        <v>11</v>
      </c>
      <c r="H51" s="95" t="n">
        <v>7</v>
      </c>
      <c r="I51" s="94" t="n">
        <v>0</v>
      </c>
      <c r="J51" s="93" t="n">
        <v>0</v>
      </c>
      <c r="K51" s="92" t="n">
        <v>82</v>
      </c>
      <c r="L51" s="93" t="n">
        <v>18.552036199095</v>
      </c>
      <c r="M51" s="92" t="n">
        <v>42</v>
      </c>
      <c r="N51" s="96" t="n">
        <v>40</v>
      </c>
      <c r="O51" s="92" t="n">
        <v>0</v>
      </c>
      <c r="P51" s="93" t="s">
        <v>29</v>
      </c>
      <c r="Q51" s="38" t="s">
        <v>29</v>
      </c>
      <c r="R51" s="36" t="s">
        <v>29</v>
      </c>
    </row>
    <row r="52" customFormat="false" ht="21" hidden="false" customHeight="true" outlineLevel="0" collapsed="false">
      <c r="A52" s="77" t="n">
        <v>408</v>
      </c>
      <c r="B52" s="78" t="s">
        <v>61</v>
      </c>
      <c r="C52" s="78"/>
      <c r="D52" s="34" t="n">
        <v>17347</v>
      </c>
      <c r="E52" s="92" t="n">
        <v>130</v>
      </c>
      <c r="F52" s="93" t="n">
        <v>7.49409119732519</v>
      </c>
      <c r="G52" s="94" t="n">
        <v>66</v>
      </c>
      <c r="H52" s="95" t="n">
        <v>64</v>
      </c>
      <c r="I52" s="94" t="n">
        <v>16</v>
      </c>
      <c r="J52" s="93" t="n">
        <v>12.3076923076923</v>
      </c>
      <c r="K52" s="92" t="n">
        <v>287</v>
      </c>
      <c r="L52" s="93" t="n">
        <v>16.5446474894795</v>
      </c>
      <c r="M52" s="92" t="n">
        <v>146</v>
      </c>
      <c r="N52" s="96" t="n">
        <v>141</v>
      </c>
      <c r="O52" s="92" t="n">
        <v>0</v>
      </c>
      <c r="P52" s="93" t="s">
        <v>29</v>
      </c>
      <c r="Q52" s="38" t="n">
        <v>0</v>
      </c>
      <c r="R52" s="36" t="s">
        <v>29</v>
      </c>
    </row>
    <row r="53" customFormat="false" ht="21" hidden="false" customHeight="true" outlineLevel="0" collapsed="false">
      <c r="A53" s="80" t="n">
        <v>411</v>
      </c>
      <c r="B53" s="46" t="s">
        <v>62</v>
      </c>
      <c r="C53" s="46"/>
      <c r="D53" s="47" t="n">
        <v>10446</v>
      </c>
      <c r="E53" s="97" t="n">
        <v>73</v>
      </c>
      <c r="F53" s="98" t="n">
        <v>6.98832088837833</v>
      </c>
      <c r="G53" s="99" t="n">
        <v>39</v>
      </c>
      <c r="H53" s="100" t="n">
        <v>34</v>
      </c>
      <c r="I53" s="99" t="n">
        <v>8</v>
      </c>
      <c r="J53" s="98" t="n">
        <v>10.958904109589</v>
      </c>
      <c r="K53" s="97" t="n">
        <v>116</v>
      </c>
      <c r="L53" s="98" t="n">
        <v>11.1047290829025</v>
      </c>
      <c r="M53" s="97" t="n">
        <v>64</v>
      </c>
      <c r="N53" s="101" t="n">
        <v>52</v>
      </c>
      <c r="O53" s="97" t="n">
        <v>0</v>
      </c>
      <c r="P53" s="98" t="n">
        <v>0</v>
      </c>
      <c r="Q53" s="51" t="n">
        <v>0</v>
      </c>
      <c r="R53" s="49" t="s">
        <v>29</v>
      </c>
    </row>
    <row r="54" customFormat="false" ht="21" hidden="false" customHeight="true" outlineLevel="0" collapsed="false">
      <c r="A54" s="65" t="n">
        <v>208</v>
      </c>
      <c r="B54" s="66" t="s">
        <v>63</v>
      </c>
      <c r="C54" s="66"/>
      <c r="D54" s="67" t="n">
        <v>56585</v>
      </c>
      <c r="E54" s="87" t="n">
        <v>380</v>
      </c>
      <c r="F54" s="88" t="n">
        <v>6.71556066095255</v>
      </c>
      <c r="G54" s="89" t="n">
        <v>199</v>
      </c>
      <c r="H54" s="90" t="n">
        <v>181</v>
      </c>
      <c r="I54" s="89" t="n">
        <v>40</v>
      </c>
      <c r="J54" s="88" t="n">
        <v>10.5263157894737</v>
      </c>
      <c r="K54" s="87" t="n">
        <v>792</v>
      </c>
      <c r="L54" s="88" t="n">
        <v>13.9966422196695</v>
      </c>
      <c r="M54" s="87" t="n">
        <v>378</v>
      </c>
      <c r="N54" s="91" t="n">
        <v>414</v>
      </c>
      <c r="O54" s="87" t="n">
        <v>0</v>
      </c>
      <c r="P54" s="88" t="s">
        <v>29</v>
      </c>
      <c r="Q54" s="75" t="n">
        <v>0</v>
      </c>
      <c r="R54" s="69" t="s">
        <v>29</v>
      </c>
    </row>
    <row r="55" customFormat="false" ht="21" hidden="false" customHeight="true" outlineLevel="0" collapsed="false">
      <c r="A55" s="77" t="n">
        <v>423</v>
      </c>
      <c r="B55" s="78" t="s">
        <v>64</v>
      </c>
      <c r="C55" s="78"/>
      <c r="D55" s="34" t="n">
        <v>4994</v>
      </c>
      <c r="E55" s="92" t="n">
        <v>37</v>
      </c>
      <c r="F55" s="93" t="n">
        <v>7.40889066880256</v>
      </c>
      <c r="G55" s="94" t="n">
        <v>17</v>
      </c>
      <c r="H55" s="95" t="n">
        <v>20</v>
      </c>
      <c r="I55" s="94" t="n">
        <v>7</v>
      </c>
      <c r="J55" s="93" t="n">
        <v>18.9189189189189</v>
      </c>
      <c r="K55" s="92" t="n">
        <v>87</v>
      </c>
      <c r="L55" s="93" t="n">
        <v>17.4209050861033</v>
      </c>
      <c r="M55" s="92" t="n">
        <v>46</v>
      </c>
      <c r="N55" s="96" t="n">
        <v>41</v>
      </c>
      <c r="O55" s="92" t="n">
        <v>0</v>
      </c>
      <c r="P55" s="93" t="s">
        <v>29</v>
      </c>
      <c r="Q55" s="38" t="n">
        <v>0</v>
      </c>
      <c r="R55" s="36" t="s">
        <v>29</v>
      </c>
    </row>
    <row r="56" customFormat="false" ht="21" hidden="false" customHeight="true" outlineLevel="0" collapsed="false">
      <c r="A56" s="77" t="n">
        <v>424</v>
      </c>
      <c r="B56" s="78" t="s">
        <v>65</v>
      </c>
      <c r="C56" s="78"/>
      <c r="D56" s="34" t="n">
        <v>6324</v>
      </c>
      <c r="E56" s="92" t="n">
        <v>29</v>
      </c>
      <c r="F56" s="93" t="n">
        <v>4.58570524984187</v>
      </c>
      <c r="G56" s="94" t="n">
        <v>17</v>
      </c>
      <c r="H56" s="95" t="n">
        <v>12</v>
      </c>
      <c r="I56" s="94" t="n">
        <v>2</v>
      </c>
      <c r="J56" s="93" t="n">
        <v>6.89655172413793</v>
      </c>
      <c r="K56" s="92" t="n">
        <v>113</v>
      </c>
      <c r="L56" s="93" t="n">
        <v>17.8684376976597</v>
      </c>
      <c r="M56" s="92" t="n">
        <v>55</v>
      </c>
      <c r="N56" s="96" t="n">
        <v>58</v>
      </c>
      <c r="O56" s="92" t="n">
        <v>0</v>
      </c>
      <c r="P56" s="93" t="s">
        <v>29</v>
      </c>
      <c r="Q56" s="38" t="n">
        <v>0</v>
      </c>
      <c r="R56" s="36" t="s">
        <v>29</v>
      </c>
    </row>
    <row r="57" customFormat="false" ht="21" hidden="false" customHeight="true" outlineLevel="0" collapsed="false">
      <c r="A57" s="77" t="n">
        <v>425</v>
      </c>
      <c r="B57" s="78" t="s">
        <v>66</v>
      </c>
      <c r="C57" s="78"/>
      <c r="D57" s="34" t="n">
        <v>1855</v>
      </c>
      <c r="E57" s="92" t="n">
        <v>6</v>
      </c>
      <c r="F57" s="93" t="n">
        <v>3.2345013477089</v>
      </c>
      <c r="G57" s="94" t="n">
        <v>1</v>
      </c>
      <c r="H57" s="95" t="n">
        <v>5</v>
      </c>
      <c r="I57" s="94" t="n">
        <v>0</v>
      </c>
      <c r="J57" s="93" t="n">
        <v>0</v>
      </c>
      <c r="K57" s="92" t="n">
        <v>35</v>
      </c>
      <c r="L57" s="93" t="n">
        <v>18.8679245283019</v>
      </c>
      <c r="M57" s="92" t="n">
        <v>24</v>
      </c>
      <c r="N57" s="96" t="n">
        <v>11</v>
      </c>
      <c r="O57" s="92" t="n">
        <v>0</v>
      </c>
      <c r="P57" s="93" t="s">
        <v>29</v>
      </c>
      <c r="Q57" s="38" t="n">
        <v>0</v>
      </c>
      <c r="R57" s="36" t="s">
        <v>29</v>
      </c>
    </row>
    <row r="58" customFormat="false" ht="21" hidden="false" customHeight="true" outlineLevel="0" collapsed="false">
      <c r="A58" s="80" t="n">
        <v>426</v>
      </c>
      <c r="B58" s="46" t="s">
        <v>67</v>
      </c>
      <c r="C58" s="46"/>
      <c r="D58" s="47" t="n">
        <v>2015</v>
      </c>
      <c r="E58" s="97" t="n">
        <v>5</v>
      </c>
      <c r="F58" s="98" t="n">
        <v>2.48138957816377</v>
      </c>
      <c r="G58" s="99" t="n">
        <v>1</v>
      </c>
      <c r="H58" s="100" t="n">
        <v>4</v>
      </c>
      <c r="I58" s="99" t="s">
        <v>29</v>
      </c>
      <c r="J58" s="98" t="s">
        <v>29</v>
      </c>
      <c r="K58" s="97" t="n">
        <v>39</v>
      </c>
      <c r="L58" s="98" t="n">
        <v>19.3548387096774</v>
      </c>
      <c r="M58" s="97" t="n">
        <v>18</v>
      </c>
      <c r="N58" s="101" t="n">
        <v>21</v>
      </c>
      <c r="O58" s="97" t="n">
        <v>0</v>
      </c>
      <c r="P58" s="98" t="s">
        <v>29</v>
      </c>
      <c r="Q58" s="51" t="n">
        <v>0</v>
      </c>
      <c r="R58" s="49" t="s">
        <v>29</v>
      </c>
    </row>
    <row r="59" customFormat="false" ht="18" hidden="false" customHeight="true" outlineLevel="0" collapsed="false">
      <c r="A59" s="102" t="s">
        <v>6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18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3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T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P51" activeCellId="0" sqref="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3" width="8.49"/>
    <col collapsed="false" customWidth="true" hidden="false" outlineLevel="0" max="7" min="7" style="104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05"/>
      <c r="G1" s="10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5"/>
      <c r="G2" s="106"/>
      <c r="H2" s="4"/>
      <c r="I2" s="3"/>
      <c r="J2" s="3"/>
      <c r="K2" s="3"/>
      <c r="L2" s="3"/>
      <c r="M2" s="3"/>
      <c r="N2" s="107"/>
      <c r="O2" s="107"/>
      <c r="P2" s="107"/>
      <c r="Q2" s="107"/>
      <c r="R2" s="107"/>
      <c r="S2" s="107"/>
      <c r="T2" s="107"/>
      <c r="U2" s="107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8" t="s">
        <v>70</v>
      </c>
      <c r="G3" s="108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9" t="s">
        <v>6</v>
      </c>
      <c r="G4" s="110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1" t="s">
        <v>76</v>
      </c>
      <c r="M4" s="12" t="s">
        <v>7</v>
      </c>
      <c r="N4" s="11" t="s">
        <v>6</v>
      </c>
      <c r="O4" s="12" t="s">
        <v>7</v>
      </c>
      <c r="P4" s="112" t="s">
        <v>77</v>
      </c>
      <c r="Q4" s="113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9"/>
      <c r="G5" s="110"/>
      <c r="H5" s="11"/>
      <c r="I5" s="12"/>
      <c r="J5" s="11"/>
      <c r="K5" s="12"/>
      <c r="L5" s="111"/>
      <c r="M5" s="12"/>
      <c r="N5" s="11"/>
      <c r="O5" s="12"/>
      <c r="P5" s="112"/>
      <c r="Q5" s="113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9"/>
      <c r="G6" s="110"/>
      <c r="H6" s="11"/>
      <c r="I6" s="12"/>
      <c r="J6" s="11"/>
      <c r="K6" s="12"/>
      <c r="L6" s="111"/>
      <c r="M6" s="12"/>
      <c r="N6" s="11"/>
      <c r="O6" s="12"/>
      <c r="P6" s="112"/>
      <c r="Q6" s="113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3" t="n">
        <f aca="false">'第2表-1'!D7:D7</f>
        <v>1274000</v>
      </c>
      <c r="E7" s="73"/>
      <c r="F7" s="114" t="n">
        <v>-9540</v>
      </c>
      <c r="G7" s="115" t="n">
        <v>-7.48822605965463</v>
      </c>
      <c r="H7" s="116" t="n">
        <v>173</v>
      </c>
      <c r="I7" s="117" t="n">
        <v>21.0769980506823</v>
      </c>
      <c r="J7" s="116" t="n">
        <v>81</v>
      </c>
      <c r="K7" s="118" t="n">
        <v>9.86842105263158</v>
      </c>
      <c r="L7" s="116" t="n">
        <v>92</v>
      </c>
      <c r="M7" s="119" t="n">
        <v>11.2085769980507</v>
      </c>
      <c r="N7" s="116" t="n">
        <v>32</v>
      </c>
      <c r="O7" s="119" t="n">
        <v>3.97219463753724</v>
      </c>
      <c r="P7" s="120" t="n">
        <v>21</v>
      </c>
      <c r="Q7" s="121" t="n">
        <v>11</v>
      </c>
      <c r="R7" s="122" t="n">
        <v>5122</v>
      </c>
      <c r="S7" s="119" t="n">
        <v>4.02040816326531</v>
      </c>
      <c r="T7" s="122" t="n">
        <v>2092</v>
      </c>
      <c r="U7" s="123" t="n">
        <v>1.64207221350078</v>
      </c>
    </row>
    <row r="8" customFormat="false" ht="21" hidden="false" customHeight="true" outlineLevel="0" collapsed="false">
      <c r="A8" s="17"/>
      <c r="B8" s="124" t="s">
        <v>16</v>
      </c>
      <c r="C8" s="124"/>
      <c r="D8" s="125" t="n">
        <f aca="false">'第2表-1'!D8:D8</f>
        <v>1290000</v>
      </c>
      <c r="E8" s="125"/>
      <c r="F8" s="126" t="n">
        <v>-8683</v>
      </c>
      <c r="G8" s="127" t="n">
        <v>-6.73100775193799</v>
      </c>
      <c r="H8" s="128" t="n">
        <v>183</v>
      </c>
      <c r="I8" s="129" t="n">
        <v>20.774208196163</v>
      </c>
      <c r="J8" s="128" t="n">
        <v>81</v>
      </c>
      <c r="K8" s="130" t="n">
        <v>9.19514133272789</v>
      </c>
      <c r="L8" s="128" t="n">
        <v>102</v>
      </c>
      <c r="M8" s="131" t="n">
        <v>11.5790668634351</v>
      </c>
      <c r="N8" s="128" t="n">
        <v>26</v>
      </c>
      <c r="O8" s="131" t="n">
        <v>3.00717094610224</v>
      </c>
      <c r="P8" s="132" t="n">
        <v>20</v>
      </c>
      <c r="Q8" s="133" t="n">
        <v>6</v>
      </c>
      <c r="R8" s="125" t="n">
        <v>5135</v>
      </c>
      <c r="S8" s="131" t="n">
        <v>3.98062015503876</v>
      </c>
      <c r="T8" s="125" t="n">
        <v>2164</v>
      </c>
      <c r="U8" s="134" t="n">
        <v>1.67751937984496</v>
      </c>
    </row>
    <row r="9" customFormat="false" ht="21" hidden="false" customHeight="true" outlineLevel="0" collapsed="false">
      <c r="A9" s="33" t="s">
        <v>17</v>
      </c>
      <c r="B9" s="33"/>
      <c r="C9" s="33"/>
      <c r="D9" s="135" t="n">
        <f aca="false">'第2表-1'!D9:D9</f>
        <v>285537</v>
      </c>
      <c r="E9" s="135"/>
      <c r="F9" s="136" t="n">
        <v>-2266</v>
      </c>
      <c r="G9" s="93" t="n">
        <v>-7.93592424099153</v>
      </c>
      <c r="H9" s="38" t="n">
        <v>32</v>
      </c>
      <c r="I9" s="36" t="n">
        <v>17.8074568725654</v>
      </c>
      <c r="J9" s="38" t="n">
        <v>15</v>
      </c>
      <c r="K9" s="137" t="n">
        <v>8.34724540901503</v>
      </c>
      <c r="L9" s="38" t="n">
        <v>17</v>
      </c>
      <c r="M9" s="36" t="n">
        <v>9.46021146355036</v>
      </c>
      <c r="N9" s="38" t="n">
        <v>4</v>
      </c>
      <c r="O9" s="36" t="n">
        <v>2.26244343891403</v>
      </c>
      <c r="P9" s="138" t="n">
        <v>3</v>
      </c>
      <c r="Q9" s="139" t="n">
        <v>1</v>
      </c>
      <c r="R9" s="39" t="n">
        <v>1140</v>
      </c>
      <c r="S9" s="36" t="n">
        <v>3.99247733218462</v>
      </c>
      <c r="T9" s="39" t="n">
        <v>444</v>
      </c>
      <c r="U9" s="140" t="n">
        <v>1.55496485569296</v>
      </c>
    </row>
    <row r="10" customFormat="false" ht="21" hidden="false" customHeight="true" outlineLevel="0" collapsed="false">
      <c r="A10" s="33" t="s">
        <v>18</v>
      </c>
      <c r="B10" s="33"/>
      <c r="C10" s="33"/>
      <c r="D10" s="135" t="n">
        <f aca="false">'第2表-1'!D10:D10</f>
        <v>317581</v>
      </c>
      <c r="E10" s="135"/>
      <c r="F10" s="136" t="n">
        <v>-2093</v>
      </c>
      <c r="G10" s="93" t="n">
        <v>-6.59044464246917</v>
      </c>
      <c r="H10" s="38" t="n">
        <v>53</v>
      </c>
      <c r="I10" s="36" t="n">
        <v>24.8476324425692</v>
      </c>
      <c r="J10" s="38" t="n">
        <v>21</v>
      </c>
      <c r="K10" s="137" t="n">
        <v>9.84528832630098</v>
      </c>
      <c r="L10" s="38" t="n">
        <v>32</v>
      </c>
      <c r="M10" s="36" t="n">
        <v>15.0023441162682</v>
      </c>
      <c r="N10" s="38" t="n">
        <v>11</v>
      </c>
      <c r="O10" s="36" t="n">
        <v>5.2707235265932</v>
      </c>
      <c r="P10" s="138" t="n">
        <v>7</v>
      </c>
      <c r="Q10" s="139" t="n">
        <v>4</v>
      </c>
      <c r="R10" s="39" t="n">
        <v>1325</v>
      </c>
      <c r="S10" s="36" t="n">
        <v>4.1721639518737</v>
      </c>
      <c r="T10" s="39" t="n">
        <v>543</v>
      </c>
      <c r="U10" s="140" t="n">
        <v>1.70980001952258</v>
      </c>
    </row>
    <row r="11" customFormat="false" ht="21" hidden="false" customHeight="true" outlineLevel="0" collapsed="false">
      <c r="A11" s="40" t="s">
        <v>19</v>
      </c>
      <c r="B11" s="40"/>
      <c r="C11" s="40"/>
      <c r="D11" s="39"/>
      <c r="E11" s="141"/>
      <c r="F11" s="136" t="n">
        <v>-1111</v>
      </c>
      <c r="G11" s="93" t="n">
        <v>-4.87755621701833</v>
      </c>
      <c r="H11" s="38" t="n">
        <v>41</v>
      </c>
      <c r="I11" s="36" t="n">
        <v>25</v>
      </c>
      <c r="J11" s="38" t="n">
        <v>16</v>
      </c>
      <c r="K11" s="137" t="n">
        <v>9.75609756097561</v>
      </c>
      <c r="L11" s="38" t="n">
        <v>25</v>
      </c>
      <c r="M11" s="36" t="n">
        <v>15.2439024390244</v>
      </c>
      <c r="N11" s="38" t="n">
        <v>10</v>
      </c>
      <c r="O11" s="36" t="n">
        <v>6.2266500622665</v>
      </c>
      <c r="P11" s="138" t="n">
        <v>7</v>
      </c>
      <c r="Q11" s="139" t="n">
        <v>3</v>
      </c>
      <c r="R11" s="39" t="n">
        <v>1038</v>
      </c>
      <c r="S11" s="36" t="n">
        <v>4.557068724811</v>
      </c>
      <c r="T11" s="39" t="n">
        <v>415</v>
      </c>
      <c r="U11" s="140" t="n">
        <v>1.82194944200054</v>
      </c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6" t="n">
        <v>-982</v>
      </c>
      <c r="G12" s="93" t="n">
        <v>-10.9350467133615</v>
      </c>
      <c r="H12" s="38" t="n">
        <v>12</v>
      </c>
      <c r="I12" s="36" t="n">
        <v>24.3407707910751</v>
      </c>
      <c r="J12" s="38" t="n">
        <v>5</v>
      </c>
      <c r="K12" s="137" t="n">
        <v>10.1419878296146</v>
      </c>
      <c r="L12" s="38" t="n">
        <v>7</v>
      </c>
      <c r="M12" s="36" t="n">
        <v>14.1987829614604</v>
      </c>
      <c r="N12" s="38" t="n">
        <v>1</v>
      </c>
      <c r="O12" s="36" t="n">
        <v>2.07900207900208</v>
      </c>
      <c r="P12" s="138" t="n">
        <v>0</v>
      </c>
      <c r="Q12" s="139" t="n">
        <v>1</v>
      </c>
      <c r="R12" s="39" t="n">
        <v>287</v>
      </c>
      <c r="S12" s="36" t="n">
        <v>3.19588432457713</v>
      </c>
      <c r="T12" s="39" t="n">
        <v>128</v>
      </c>
      <c r="U12" s="140" t="n">
        <v>1.4253421377905</v>
      </c>
    </row>
    <row r="13" customFormat="false" ht="26.1" hidden="false" customHeight="true" outlineLevel="0" collapsed="false">
      <c r="A13" s="42" t="s">
        <v>21</v>
      </c>
      <c r="B13" s="42"/>
      <c r="C13" s="42"/>
      <c r="D13" s="135" t="n">
        <f aca="false">'第2表-1'!D13:D13</f>
        <v>303949</v>
      </c>
      <c r="E13" s="135"/>
      <c r="F13" s="142" t="n">
        <v>-1991</v>
      </c>
      <c r="G13" s="93" t="n">
        <v>-6.55044102793561</v>
      </c>
      <c r="H13" s="38" t="n">
        <v>44</v>
      </c>
      <c r="I13" s="36" t="n">
        <v>22.3236935565703</v>
      </c>
      <c r="J13" s="38" t="n">
        <v>24</v>
      </c>
      <c r="K13" s="137" t="n">
        <v>12.1765601217656</v>
      </c>
      <c r="L13" s="38" t="n">
        <v>20</v>
      </c>
      <c r="M13" s="36" t="n">
        <v>10.1471334348047</v>
      </c>
      <c r="N13" s="38" t="n">
        <v>11</v>
      </c>
      <c r="O13" s="36" t="n">
        <v>5.69063631660631</v>
      </c>
      <c r="P13" s="138" t="n">
        <v>6</v>
      </c>
      <c r="Q13" s="139" t="n">
        <v>5</v>
      </c>
      <c r="R13" s="39" t="n">
        <v>1196</v>
      </c>
      <c r="S13" s="36" t="n">
        <v>3.93487065264238</v>
      </c>
      <c r="T13" s="39" t="n">
        <v>476</v>
      </c>
      <c r="U13" s="140" t="n">
        <v>1.56605219954663</v>
      </c>
      <c r="V13" s="1"/>
      <c r="W13" s="1"/>
      <c r="X13" s="1"/>
    </row>
    <row r="14" customFormat="false" ht="21" hidden="false" customHeight="true" outlineLevel="0" collapsed="false">
      <c r="A14" s="40" t="s">
        <v>22</v>
      </c>
      <c r="B14" s="40"/>
      <c r="C14" s="40"/>
      <c r="D14" s="39"/>
      <c r="E14" s="141"/>
      <c r="F14" s="136" t="n">
        <v>-1659</v>
      </c>
      <c r="G14" s="93" t="n">
        <v>-5.8823112270948</v>
      </c>
      <c r="H14" s="38" t="n">
        <v>41</v>
      </c>
      <c r="I14" s="36" t="n">
        <v>21.8433670751199</v>
      </c>
      <c r="J14" s="38" t="n">
        <v>22</v>
      </c>
      <c r="K14" s="137" t="n">
        <v>11.720831113479</v>
      </c>
      <c r="L14" s="38" t="n">
        <v>19</v>
      </c>
      <c r="M14" s="36" t="n">
        <v>10.1225359616409</v>
      </c>
      <c r="N14" s="38" t="n">
        <v>11</v>
      </c>
      <c r="O14" s="36" t="n">
        <v>5.97176981541802</v>
      </c>
      <c r="P14" s="138" t="n">
        <v>6</v>
      </c>
      <c r="Q14" s="139" t="n">
        <v>5</v>
      </c>
      <c r="R14" s="39" t="n">
        <v>1141</v>
      </c>
      <c r="S14" s="36" t="n">
        <v>4.04564021103988</v>
      </c>
      <c r="T14" s="39" t="n">
        <v>449</v>
      </c>
      <c r="U14" s="140" t="n">
        <v>1.59201792704374</v>
      </c>
      <c r="V14" s="1"/>
      <c r="W14" s="1"/>
      <c r="X14" s="1"/>
    </row>
    <row r="15" customFormat="false" ht="21" hidden="false" customHeight="true" outlineLevel="0" collapsed="false">
      <c r="A15" s="40" t="s">
        <v>23</v>
      </c>
      <c r="B15" s="40"/>
      <c r="C15" s="40"/>
      <c r="D15" s="39"/>
      <c r="E15" s="141"/>
      <c r="F15" s="136" t="n">
        <v>-332</v>
      </c>
      <c r="G15" s="93" t="n">
        <v>-15.1480585846603</v>
      </c>
      <c r="H15" s="79" t="n">
        <v>3</v>
      </c>
      <c r="I15" s="36" t="n">
        <v>31.9148936170213</v>
      </c>
      <c r="J15" s="38" t="n">
        <v>2</v>
      </c>
      <c r="K15" s="137" t="n">
        <v>21.2765957446809</v>
      </c>
      <c r="L15" s="38" t="n">
        <v>1</v>
      </c>
      <c r="M15" s="36" t="n">
        <v>10.6382978723404</v>
      </c>
      <c r="N15" s="38" t="n">
        <v>0</v>
      </c>
      <c r="O15" s="36" t="n">
        <v>0</v>
      </c>
      <c r="P15" s="138" t="n">
        <v>0</v>
      </c>
      <c r="Q15" s="138" t="n">
        <v>0</v>
      </c>
      <c r="R15" s="39" t="n">
        <v>55</v>
      </c>
      <c r="S15" s="36" t="n">
        <v>2.50946753661541</v>
      </c>
      <c r="T15" s="39" t="n">
        <v>27</v>
      </c>
      <c r="U15" s="140" t="n">
        <v>1.23192042706575</v>
      </c>
      <c r="V15" s="1"/>
      <c r="W15" s="1"/>
      <c r="X15" s="1"/>
    </row>
    <row r="16" customFormat="false" ht="21" hidden="false" customHeight="true" outlineLevel="0" collapsed="false">
      <c r="A16" s="33" t="s">
        <v>24</v>
      </c>
      <c r="B16" s="33"/>
      <c r="C16" s="33"/>
      <c r="D16" s="135" t="n">
        <f aca="false">'第2表-1'!D16:D16</f>
        <v>127046</v>
      </c>
      <c r="E16" s="135"/>
      <c r="F16" s="136" t="n">
        <v>-1460</v>
      </c>
      <c r="G16" s="93" t="n">
        <v>-11.4919005714466</v>
      </c>
      <c r="H16" s="38" t="n">
        <v>16</v>
      </c>
      <c r="I16" s="36" t="n">
        <v>24.0601503759399</v>
      </c>
      <c r="J16" s="38" t="n">
        <v>10</v>
      </c>
      <c r="K16" s="137" t="n">
        <v>15.0375939849624</v>
      </c>
      <c r="L16" s="38" t="n">
        <v>6</v>
      </c>
      <c r="M16" s="36" t="n">
        <v>9.02255639097744</v>
      </c>
      <c r="N16" s="38" t="n">
        <v>3</v>
      </c>
      <c r="O16" s="36" t="n">
        <v>4.60122699386503</v>
      </c>
      <c r="P16" s="138" t="n">
        <v>3</v>
      </c>
      <c r="Q16" s="139" t="n">
        <v>0</v>
      </c>
      <c r="R16" s="39" t="n">
        <v>393</v>
      </c>
      <c r="S16" s="36" t="n">
        <v>3.09336775656062</v>
      </c>
      <c r="T16" s="39" t="n">
        <v>196</v>
      </c>
      <c r="U16" s="140" t="n">
        <v>1.54274829589283</v>
      </c>
    </row>
    <row r="17" customFormat="false" ht="21" hidden="false" customHeight="true" outlineLevel="0" collapsed="false">
      <c r="A17" s="33" t="s">
        <v>25</v>
      </c>
      <c r="B17" s="33"/>
      <c r="C17" s="33"/>
      <c r="D17" s="135" t="n">
        <f aca="false">'第2表-1'!D17:D17</f>
        <v>172564</v>
      </c>
      <c r="E17" s="135"/>
      <c r="F17" s="136" t="n">
        <v>-1121</v>
      </c>
      <c r="G17" s="93" t="n">
        <v>-6.49614056234209</v>
      </c>
      <c r="H17" s="38" t="n">
        <v>19</v>
      </c>
      <c r="I17" s="36" t="n">
        <v>16.156462585034</v>
      </c>
      <c r="J17" s="38" t="n">
        <v>8</v>
      </c>
      <c r="K17" s="137" t="n">
        <v>6.80272108843537</v>
      </c>
      <c r="L17" s="38" t="n">
        <v>11</v>
      </c>
      <c r="M17" s="36" t="n">
        <v>9.35374149659864</v>
      </c>
      <c r="N17" s="38" t="n">
        <v>3</v>
      </c>
      <c r="O17" s="36" t="n">
        <v>2.58843830888697</v>
      </c>
      <c r="P17" s="138" t="n">
        <v>2</v>
      </c>
      <c r="Q17" s="139" t="n">
        <v>1</v>
      </c>
      <c r="R17" s="39" t="n">
        <v>756</v>
      </c>
      <c r="S17" s="36" t="n">
        <v>4.38098328736005</v>
      </c>
      <c r="T17" s="39" t="n">
        <v>306</v>
      </c>
      <c r="U17" s="140" t="n">
        <v>1.77325514012193</v>
      </c>
    </row>
    <row r="18" customFormat="false" ht="21" hidden="false" customHeight="true" outlineLevel="0" collapsed="false">
      <c r="A18" s="46" t="s">
        <v>26</v>
      </c>
      <c r="B18" s="46"/>
      <c r="C18" s="46"/>
      <c r="D18" s="143" t="n">
        <f aca="false">'第2表-1'!D18:D18</f>
        <v>71773</v>
      </c>
      <c r="E18" s="143"/>
      <c r="F18" s="144" t="n">
        <v>-609</v>
      </c>
      <c r="G18" s="98" t="n">
        <v>-8.48508492051329</v>
      </c>
      <c r="H18" s="51" t="n">
        <v>9</v>
      </c>
      <c r="I18" s="49" t="n">
        <v>19.31330472103</v>
      </c>
      <c r="J18" s="51" t="n">
        <v>3</v>
      </c>
      <c r="K18" s="145" t="n">
        <v>6.43776824034335</v>
      </c>
      <c r="L18" s="51" t="n">
        <v>6</v>
      </c>
      <c r="M18" s="49" t="n">
        <v>12.8755364806867</v>
      </c>
      <c r="N18" s="51" t="n">
        <v>0</v>
      </c>
      <c r="O18" s="49" t="n">
        <v>0</v>
      </c>
      <c r="P18" s="146" t="n">
        <v>0</v>
      </c>
      <c r="Q18" s="147" t="n">
        <v>0</v>
      </c>
      <c r="R18" s="52" t="n">
        <v>312</v>
      </c>
      <c r="S18" s="49" t="n">
        <v>4.3470385799674</v>
      </c>
      <c r="T18" s="52" t="n">
        <v>127</v>
      </c>
      <c r="U18" s="148" t="n">
        <v>1.76946762710211</v>
      </c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149" t="n">
        <f aca="false">'第2表-1'!D19:D19</f>
        <v>282032</v>
      </c>
      <c r="E19" s="149"/>
      <c r="F19" s="150" t="n">
        <v>-1659</v>
      </c>
      <c r="G19" s="151" t="n">
        <v>-5.8823112270948</v>
      </c>
      <c r="H19" s="63" t="n">
        <v>41</v>
      </c>
      <c r="I19" s="57" t="n">
        <v>21.8433670751199</v>
      </c>
      <c r="J19" s="63" t="n">
        <v>22</v>
      </c>
      <c r="K19" s="152" t="n">
        <v>11.720831113479</v>
      </c>
      <c r="L19" s="63" t="n">
        <v>19</v>
      </c>
      <c r="M19" s="57" t="n">
        <v>10.1225359616409</v>
      </c>
      <c r="N19" s="63" t="n">
        <v>11</v>
      </c>
      <c r="O19" s="57" t="n">
        <v>5.97176981541802</v>
      </c>
      <c r="P19" s="153" t="n">
        <v>6</v>
      </c>
      <c r="Q19" s="154" t="n">
        <v>5</v>
      </c>
      <c r="R19" s="61" t="n">
        <v>1141</v>
      </c>
      <c r="S19" s="57" t="n">
        <v>4.04564021103988</v>
      </c>
      <c r="T19" s="61" t="n">
        <v>449</v>
      </c>
      <c r="U19" s="155" t="n">
        <v>1.59201792704374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156" t="n">
        <f aca="false">'第2表-1'!D20:D20</f>
        <v>10682</v>
      </c>
      <c r="E20" s="156"/>
      <c r="F20" s="157" t="n">
        <v>-111</v>
      </c>
      <c r="G20" s="88" t="n">
        <v>-10.3913124882981</v>
      </c>
      <c r="H20" s="75" t="n">
        <v>2</v>
      </c>
      <c r="I20" s="69" t="n">
        <v>36.3636363636364</v>
      </c>
      <c r="J20" s="75" t="n">
        <v>1</v>
      </c>
      <c r="K20" s="158" t="n">
        <v>18.1818181818182</v>
      </c>
      <c r="L20" s="75" t="n">
        <v>1</v>
      </c>
      <c r="M20" s="69" t="n">
        <v>18.1818181818182</v>
      </c>
      <c r="N20" s="75" t="n">
        <v>0</v>
      </c>
      <c r="O20" s="69" t="n">
        <v>0</v>
      </c>
      <c r="P20" s="159" t="n">
        <v>0</v>
      </c>
      <c r="Q20" s="160" t="n">
        <v>0</v>
      </c>
      <c r="R20" s="73" t="n">
        <v>33</v>
      </c>
      <c r="S20" s="69" t="n">
        <v>3.08930911814267</v>
      </c>
      <c r="T20" s="73" t="n">
        <v>16</v>
      </c>
      <c r="U20" s="161" t="n">
        <v>1.49784684516008</v>
      </c>
    </row>
    <row r="21" customFormat="false" ht="21" hidden="false" customHeight="true" outlineLevel="0" collapsed="false">
      <c r="A21" s="77" t="n">
        <v>303</v>
      </c>
      <c r="B21" s="78" t="s">
        <v>30</v>
      </c>
      <c r="C21" s="78"/>
      <c r="D21" s="135" t="n">
        <f aca="false">'第2表-1'!D21:D21</f>
        <v>2604</v>
      </c>
      <c r="E21" s="135"/>
      <c r="F21" s="136" t="n">
        <v>-70</v>
      </c>
      <c r="G21" s="93" t="n">
        <v>-26.8817204301075</v>
      </c>
      <c r="H21" s="38" t="n">
        <v>0</v>
      </c>
      <c r="I21" s="36" t="n">
        <v>0</v>
      </c>
      <c r="J21" s="38" t="n">
        <v>0</v>
      </c>
      <c r="K21" s="137" t="n">
        <v>0</v>
      </c>
      <c r="L21" s="38" t="n">
        <v>0</v>
      </c>
      <c r="M21" s="36" t="n">
        <v>0</v>
      </c>
      <c r="N21" s="38" t="n">
        <v>0</v>
      </c>
      <c r="O21" s="36" t="n">
        <v>0</v>
      </c>
      <c r="P21" s="138" t="n">
        <v>0</v>
      </c>
      <c r="Q21" s="139" t="n">
        <v>0</v>
      </c>
      <c r="R21" s="39" t="n">
        <v>5</v>
      </c>
      <c r="S21" s="36" t="n">
        <v>1.92012288786482</v>
      </c>
      <c r="T21" s="39" t="n">
        <v>3</v>
      </c>
      <c r="U21" s="140" t="n">
        <v>1.15207373271889</v>
      </c>
    </row>
    <row r="22" customFormat="false" ht="21" hidden="false" customHeight="true" outlineLevel="0" collapsed="false">
      <c r="A22" s="77" t="n">
        <v>304</v>
      </c>
      <c r="B22" s="78" t="s">
        <v>31</v>
      </c>
      <c r="C22" s="78"/>
      <c r="D22" s="135" t="n">
        <f aca="false">'第2表-1'!D22:D22</f>
        <v>2771</v>
      </c>
      <c r="E22" s="135"/>
      <c r="F22" s="136" t="n">
        <v>-38</v>
      </c>
      <c r="G22" s="93" t="n">
        <v>-13.7134608444605</v>
      </c>
      <c r="H22" s="38" t="n">
        <v>1</v>
      </c>
      <c r="I22" s="36" t="n">
        <v>52.6315789473684</v>
      </c>
      <c r="J22" s="38" t="n">
        <v>1</v>
      </c>
      <c r="K22" s="137" t="n">
        <v>52.6315789473684</v>
      </c>
      <c r="L22" s="38" t="n">
        <v>0</v>
      </c>
      <c r="M22" s="36" t="n">
        <v>0</v>
      </c>
      <c r="N22" s="38" t="n">
        <v>0</v>
      </c>
      <c r="O22" s="36" t="n">
        <v>0</v>
      </c>
      <c r="P22" s="138" t="n">
        <v>0</v>
      </c>
      <c r="Q22" s="139" t="n">
        <v>0</v>
      </c>
      <c r="R22" s="39" t="n">
        <v>5</v>
      </c>
      <c r="S22" s="36" t="n">
        <v>1.80440274269217</v>
      </c>
      <c r="T22" s="39" t="n">
        <v>3</v>
      </c>
      <c r="U22" s="140" t="n">
        <v>1.0826416456153</v>
      </c>
    </row>
    <row r="23" customFormat="false" ht="21" hidden="false" customHeight="true" outlineLevel="0" collapsed="false">
      <c r="A23" s="80" t="n">
        <v>307</v>
      </c>
      <c r="B23" s="46" t="s">
        <v>32</v>
      </c>
      <c r="C23" s="46"/>
      <c r="D23" s="143" t="n">
        <f aca="false">'第2表-1'!D23:D23</f>
        <v>5860</v>
      </c>
      <c r="E23" s="143"/>
      <c r="F23" s="144" t="n">
        <v>-113</v>
      </c>
      <c r="G23" s="98" t="n">
        <v>-19.2832764505119</v>
      </c>
      <c r="H23" s="51" t="n">
        <v>0</v>
      </c>
      <c r="I23" s="49" t="n">
        <v>0</v>
      </c>
      <c r="J23" s="51" t="n">
        <v>0</v>
      </c>
      <c r="K23" s="145" t="n">
        <v>0</v>
      </c>
      <c r="L23" s="51" t="n">
        <v>0</v>
      </c>
      <c r="M23" s="49" t="n">
        <v>0</v>
      </c>
      <c r="N23" s="51" t="n">
        <v>0</v>
      </c>
      <c r="O23" s="49" t="n">
        <v>0</v>
      </c>
      <c r="P23" s="146" t="n">
        <v>0</v>
      </c>
      <c r="Q23" s="147" t="n">
        <v>0</v>
      </c>
      <c r="R23" s="52" t="n">
        <v>12</v>
      </c>
      <c r="S23" s="49" t="n">
        <v>2.04778156996587</v>
      </c>
      <c r="T23" s="52" t="n">
        <v>5</v>
      </c>
      <c r="U23" s="148" t="n">
        <v>0.853242320819113</v>
      </c>
    </row>
    <row r="24" customFormat="false" ht="21" hidden="false" customHeight="true" outlineLevel="0" collapsed="false">
      <c r="A24" s="65" t="n">
        <v>202</v>
      </c>
      <c r="B24" s="66" t="s">
        <v>33</v>
      </c>
      <c r="C24" s="66"/>
      <c r="D24" s="156" t="n">
        <f aca="false">'第2表-1'!D24:D24</f>
        <v>174287</v>
      </c>
      <c r="E24" s="156"/>
      <c r="F24" s="157" t="n">
        <v>-1188</v>
      </c>
      <c r="G24" s="88" t="n">
        <v>-6.81634315812424</v>
      </c>
      <c r="H24" s="75" t="n">
        <v>21</v>
      </c>
      <c r="I24" s="69" t="n">
        <v>17.9794520547945</v>
      </c>
      <c r="J24" s="75" t="n">
        <v>9</v>
      </c>
      <c r="K24" s="158" t="n">
        <v>7.70547945205479</v>
      </c>
      <c r="L24" s="75" t="n">
        <v>12</v>
      </c>
      <c r="M24" s="69" t="n">
        <v>10.2739726027397</v>
      </c>
      <c r="N24" s="75" t="n">
        <v>3</v>
      </c>
      <c r="O24" s="69" t="n">
        <v>2.61096605744125</v>
      </c>
      <c r="P24" s="159" t="n">
        <v>2</v>
      </c>
      <c r="Q24" s="160" t="n">
        <v>1</v>
      </c>
      <c r="R24" s="73" t="n">
        <v>761</v>
      </c>
      <c r="S24" s="69" t="n">
        <v>4.36636123176141</v>
      </c>
      <c r="T24" s="73" t="n">
        <v>283</v>
      </c>
      <c r="U24" s="161" t="n">
        <v>1.62375851325687</v>
      </c>
    </row>
    <row r="25" customFormat="false" ht="21" hidden="false" customHeight="true" outlineLevel="0" collapsed="false">
      <c r="A25" s="77" t="n">
        <v>204</v>
      </c>
      <c r="B25" s="78" t="s">
        <v>34</v>
      </c>
      <c r="C25" s="78"/>
      <c r="D25" s="135" t="n">
        <f aca="false">'第2表-1'!D25:D25</f>
        <v>33260</v>
      </c>
      <c r="E25" s="135"/>
      <c r="F25" s="136" t="n">
        <v>-315</v>
      </c>
      <c r="G25" s="93" t="n">
        <v>-9.47083583884546</v>
      </c>
      <c r="H25" s="38" t="n">
        <v>6</v>
      </c>
      <c r="I25" s="36" t="n">
        <v>34.4827586206897</v>
      </c>
      <c r="J25" s="38" t="n">
        <v>3</v>
      </c>
      <c r="K25" s="137" t="n">
        <v>17.2413793103448</v>
      </c>
      <c r="L25" s="38" t="n">
        <v>3</v>
      </c>
      <c r="M25" s="36" t="n">
        <v>17.2413793103448</v>
      </c>
      <c r="N25" s="38" t="n">
        <v>1</v>
      </c>
      <c r="O25" s="36" t="n">
        <v>5.91715976331361</v>
      </c>
      <c r="P25" s="138" t="n">
        <v>1</v>
      </c>
      <c r="Q25" s="139" t="n">
        <v>0</v>
      </c>
      <c r="R25" s="39" t="n">
        <v>144</v>
      </c>
      <c r="S25" s="36" t="n">
        <v>4.32952495490078</v>
      </c>
      <c r="T25" s="39" t="n">
        <v>52</v>
      </c>
      <c r="U25" s="140" t="n">
        <v>1.5634395670475</v>
      </c>
    </row>
    <row r="26" customFormat="false" ht="21" hidden="false" customHeight="true" outlineLevel="0" collapsed="false">
      <c r="A26" s="77" t="n">
        <v>210</v>
      </c>
      <c r="B26" s="78" t="s">
        <v>35</v>
      </c>
      <c r="C26" s="78"/>
      <c r="D26" s="135" t="n">
        <f aca="false">'第2表-1'!D26:D26</f>
        <v>31398</v>
      </c>
      <c r="E26" s="135"/>
      <c r="F26" s="136" t="n">
        <v>-283</v>
      </c>
      <c r="G26" s="93" t="n">
        <v>-9.01331294986942</v>
      </c>
      <c r="H26" s="38" t="n">
        <v>2</v>
      </c>
      <c r="I26" s="36" t="n">
        <v>11.6959064327485</v>
      </c>
      <c r="J26" s="38" t="n">
        <v>2</v>
      </c>
      <c r="K26" s="137" t="n">
        <v>11.6959064327485</v>
      </c>
      <c r="L26" s="38" t="n">
        <v>0</v>
      </c>
      <c r="M26" s="36" t="n">
        <v>0</v>
      </c>
      <c r="N26" s="38" t="n">
        <v>0</v>
      </c>
      <c r="O26" s="36" t="n">
        <v>0</v>
      </c>
      <c r="P26" s="138" t="n">
        <v>0</v>
      </c>
      <c r="Q26" s="139" t="n">
        <v>0</v>
      </c>
      <c r="R26" s="39" t="n">
        <v>81</v>
      </c>
      <c r="S26" s="36" t="n">
        <v>2.57978215172941</v>
      </c>
      <c r="T26" s="39" t="n">
        <v>43</v>
      </c>
      <c r="U26" s="140" t="n">
        <v>1.36951398178228</v>
      </c>
    </row>
    <row r="27" customFormat="false" ht="21" hidden="false" customHeight="true" outlineLevel="0" collapsed="false">
      <c r="A27" s="77" t="n">
        <v>343</v>
      </c>
      <c r="B27" s="78" t="s">
        <v>36</v>
      </c>
      <c r="C27" s="78"/>
      <c r="D27" s="135" t="n">
        <f aca="false">'第2表-1'!D27:D27</f>
        <v>1342</v>
      </c>
      <c r="E27" s="135"/>
      <c r="F27" s="136" t="n">
        <v>-27</v>
      </c>
      <c r="G27" s="93" t="n">
        <v>-20.1192250372578</v>
      </c>
      <c r="H27" s="38" t="n">
        <v>0</v>
      </c>
      <c r="I27" s="36" t="n">
        <v>0</v>
      </c>
      <c r="J27" s="38" t="n">
        <v>0</v>
      </c>
      <c r="K27" s="137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8" t="n">
        <v>0</v>
      </c>
      <c r="Q27" s="139" t="n">
        <v>0</v>
      </c>
      <c r="R27" s="36" t="n">
        <v>2</v>
      </c>
      <c r="S27" s="36" t="n">
        <v>1.4903129657228</v>
      </c>
      <c r="T27" s="39" t="n">
        <v>2</v>
      </c>
      <c r="U27" s="140" t="n">
        <v>1.4903129657228</v>
      </c>
    </row>
    <row r="28" customFormat="false" ht="21" hidden="false" customHeight="true" outlineLevel="0" collapsed="false">
      <c r="A28" s="77" t="n">
        <v>361</v>
      </c>
      <c r="B28" s="78" t="s">
        <v>37</v>
      </c>
      <c r="C28" s="78"/>
      <c r="D28" s="135" t="n">
        <f aca="false">'第2表-1'!D28:D28</f>
        <v>14875</v>
      </c>
      <c r="E28" s="135"/>
      <c r="F28" s="136" t="n">
        <v>-118</v>
      </c>
      <c r="G28" s="93" t="n">
        <v>-7.9327731092437</v>
      </c>
      <c r="H28" s="38" t="n">
        <v>0</v>
      </c>
      <c r="I28" s="36" t="n">
        <v>0</v>
      </c>
      <c r="J28" s="38" t="n">
        <v>0</v>
      </c>
      <c r="K28" s="137" t="n">
        <v>0</v>
      </c>
      <c r="L28" s="38" t="n">
        <v>0</v>
      </c>
      <c r="M28" s="36" t="n">
        <v>0</v>
      </c>
      <c r="N28" s="38" t="n">
        <v>0</v>
      </c>
      <c r="O28" s="36" t="n">
        <v>0</v>
      </c>
      <c r="P28" s="138" t="n">
        <v>0</v>
      </c>
      <c r="Q28" s="139" t="n">
        <v>0</v>
      </c>
      <c r="R28" s="39" t="n">
        <v>58</v>
      </c>
      <c r="S28" s="36" t="n">
        <v>3.89915966386555</v>
      </c>
      <c r="T28" s="39" t="n">
        <v>25</v>
      </c>
      <c r="U28" s="140" t="n">
        <v>1.68067226890756</v>
      </c>
    </row>
    <row r="29" customFormat="false" ht="21" hidden="false" customHeight="true" outlineLevel="0" collapsed="false">
      <c r="A29" s="77" t="n">
        <v>362</v>
      </c>
      <c r="B29" s="78" t="s">
        <v>38</v>
      </c>
      <c r="C29" s="78"/>
      <c r="D29" s="135" t="n">
        <f aca="false">'第2表-1'!D29:D29</f>
        <v>9193</v>
      </c>
      <c r="E29" s="135"/>
      <c r="F29" s="136" t="n">
        <v>-153</v>
      </c>
      <c r="G29" s="93" t="n">
        <v>-16.6430980093549</v>
      </c>
      <c r="H29" s="38" t="n">
        <v>1</v>
      </c>
      <c r="I29" s="36" t="n">
        <v>23.2558139534884</v>
      </c>
      <c r="J29" s="38" t="n">
        <v>0</v>
      </c>
      <c r="K29" s="137" t="n">
        <v>0</v>
      </c>
      <c r="L29" s="38" t="n">
        <v>1</v>
      </c>
      <c r="M29" s="36" t="n">
        <v>23.2558139534884</v>
      </c>
      <c r="N29" s="38" t="n">
        <v>0</v>
      </c>
      <c r="O29" s="36" t="n">
        <v>0</v>
      </c>
      <c r="P29" s="138" t="n">
        <v>0</v>
      </c>
      <c r="Q29" s="139" t="n">
        <v>0</v>
      </c>
      <c r="R29" s="39" t="n">
        <v>24</v>
      </c>
      <c r="S29" s="36" t="n">
        <v>2.61068204068313</v>
      </c>
      <c r="T29" s="39" t="n">
        <v>11</v>
      </c>
      <c r="U29" s="140" t="n">
        <v>1.19656260197977</v>
      </c>
    </row>
    <row r="30" customFormat="false" ht="21" hidden="false" customHeight="true" outlineLevel="0" collapsed="false">
      <c r="A30" s="77" t="n">
        <v>367</v>
      </c>
      <c r="B30" s="78" t="s">
        <v>39</v>
      </c>
      <c r="C30" s="78"/>
      <c r="D30" s="135" t="n">
        <f aca="false">'第2表-1'!D30:D30</f>
        <v>7665</v>
      </c>
      <c r="E30" s="135"/>
      <c r="F30" s="136" t="n">
        <v>-63</v>
      </c>
      <c r="G30" s="93" t="n">
        <v>-8.21917808219178</v>
      </c>
      <c r="H30" s="38" t="n">
        <v>1</v>
      </c>
      <c r="I30" s="36" t="n">
        <v>20</v>
      </c>
      <c r="J30" s="38" t="n">
        <v>0</v>
      </c>
      <c r="K30" s="137" t="n">
        <v>0</v>
      </c>
      <c r="L30" s="38" t="n">
        <v>1</v>
      </c>
      <c r="M30" s="36" t="n">
        <v>20</v>
      </c>
      <c r="N30" s="38" t="n">
        <v>0</v>
      </c>
      <c r="O30" s="36" t="n">
        <v>0</v>
      </c>
      <c r="P30" s="138" t="n">
        <v>0</v>
      </c>
      <c r="Q30" s="139" t="n">
        <v>0</v>
      </c>
      <c r="R30" s="39" t="n">
        <v>25</v>
      </c>
      <c r="S30" s="36" t="n">
        <v>3.26157860404436</v>
      </c>
      <c r="T30" s="39" t="n">
        <v>9</v>
      </c>
      <c r="U30" s="140" t="n">
        <v>1.17416829745597</v>
      </c>
    </row>
    <row r="31" customFormat="false" ht="21" hidden="false" customHeight="true" outlineLevel="0" collapsed="false">
      <c r="A31" s="80" t="n">
        <v>381</v>
      </c>
      <c r="B31" s="46" t="s">
        <v>40</v>
      </c>
      <c r="C31" s="46"/>
      <c r="D31" s="143" t="n">
        <f aca="false">'第2表-1'!D31:D31</f>
        <v>13517</v>
      </c>
      <c r="E31" s="143"/>
      <c r="F31" s="162" t="n">
        <v>-119</v>
      </c>
      <c r="G31" s="98" t="n">
        <v>-8.80372863801139</v>
      </c>
      <c r="H31" s="51" t="n">
        <v>1</v>
      </c>
      <c r="I31" s="49" t="n">
        <v>12.8205128205128</v>
      </c>
      <c r="J31" s="51" t="n">
        <v>1</v>
      </c>
      <c r="K31" s="145" t="n">
        <v>12.8205128205128</v>
      </c>
      <c r="L31" s="51" t="n">
        <v>0</v>
      </c>
      <c r="M31" s="49" t="n">
        <v>0</v>
      </c>
      <c r="N31" s="51" t="n">
        <v>0</v>
      </c>
      <c r="O31" s="49" t="n">
        <v>0</v>
      </c>
      <c r="P31" s="146" t="n">
        <v>0</v>
      </c>
      <c r="Q31" s="147" t="n">
        <v>0</v>
      </c>
      <c r="R31" s="52" t="n">
        <v>45</v>
      </c>
      <c r="S31" s="49" t="n">
        <v>3.32914108160095</v>
      </c>
      <c r="T31" s="52" t="n">
        <v>19</v>
      </c>
      <c r="U31" s="148" t="n">
        <v>1.40563734556484</v>
      </c>
    </row>
    <row r="32" customFormat="false" ht="21" hidden="false" customHeight="true" outlineLevel="0" collapsed="false">
      <c r="A32" s="65" t="n">
        <v>203</v>
      </c>
      <c r="B32" s="66" t="s">
        <v>41</v>
      </c>
      <c r="C32" s="66"/>
      <c r="D32" s="156" t="n">
        <f aca="false">'第2表-1'!D32:D32</f>
        <v>227778</v>
      </c>
      <c r="E32" s="156"/>
      <c r="F32" s="157" t="n">
        <v>-1111</v>
      </c>
      <c r="G32" s="88" t="n">
        <v>-4.87755621701833</v>
      </c>
      <c r="H32" s="75" t="n">
        <v>41</v>
      </c>
      <c r="I32" s="69" t="n">
        <v>25</v>
      </c>
      <c r="J32" s="75" t="n">
        <v>16</v>
      </c>
      <c r="K32" s="158" t="n">
        <v>9.75609756097561</v>
      </c>
      <c r="L32" s="75" t="n">
        <v>25</v>
      </c>
      <c r="M32" s="69" t="n">
        <v>15.2439024390244</v>
      </c>
      <c r="N32" s="75" t="n">
        <v>10</v>
      </c>
      <c r="O32" s="69" t="n">
        <v>6.2266500622665</v>
      </c>
      <c r="P32" s="159" t="n">
        <v>7</v>
      </c>
      <c r="Q32" s="160" t="n">
        <v>3</v>
      </c>
      <c r="R32" s="73" t="n">
        <v>1038</v>
      </c>
      <c r="S32" s="69" t="n">
        <v>4.557068724811</v>
      </c>
      <c r="T32" s="73" t="n">
        <v>415</v>
      </c>
      <c r="U32" s="161" t="n">
        <v>1.82194944200054</v>
      </c>
    </row>
    <row r="33" customFormat="false" ht="21" hidden="false" customHeight="true" outlineLevel="0" collapsed="false">
      <c r="A33" s="77" t="n">
        <v>412</v>
      </c>
      <c r="B33" s="78" t="s">
        <v>42</v>
      </c>
      <c r="C33" s="78"/>
      <c r="D33" s="135" t="n">
        <f aca="false">'第2表-1'!D33:D33</f>
        <v>24336</v>
      </c>
      <c r="E33" s="135"/>
      <c r="F33" s="136" t="n">
        <v>-86</v>
      </c>
      <c r="G33" s="93" t="n">
        <v>-3.53385930309007</v>
      </c>
      <c r="H33" s="38" t="n">
        <v>4</v>
      </c>
      <c r="I33" s="36" t="n">
        <v>21.7391304347826</v>
      </c>
      <c r="J33" s="38" t="n">
        <v>1</v>
      </c>
      <c r="K33" s="137" t="n">
        <v>5.43478260869565</v>
      </c>
      <c r="L33" s="38" t="n">
        <v>3</v>
      </c>
      <c r="M33" s="36" t="n">
        <v>16.304347826087</v>
      </c>
      <c r="N33" s="38" t="n">
        <v>0</v>
      </c>
      <c r="O33" s="36" t="n">
        <v>0</v>
      </c>
      <c r="P33" s="138" t="n">
        <v>0</v>
      </c>
      <c r="Q33" s="139" t="n">
        <v>0</v>
      </c>
      <c r="R33" s="39" t="n">
        <v>99</v>
      </c>
      <c r="S33" s="36" t="n">
        <v>4.06804733727811</v>
      </c>
      <c r="T33" s="39" t="n">
        <v>48</v>
      </c>
      <c r="U33" s="140" t="n">
        <v>1.9723865877712</v>
      </c>
    </row>
    <row r="34" customFormat="false" ht="21" hidden="false" customHeight="true" outlineLevel="0" collapsed="false">
      <c r="A34" s="77" t="n">
        <v>441</v>
      </c>
      <c r="B34" s="78" t="s">
        <v>43</v>
      </c>
      <c r="C34" s="78"/>
      <c r="D34" s="135" t="n">
        <f aca="false">'第2表-1'!D34:D34</f>
        <v>9625</v>
      </c>
      <c r="E34" s="135"/>
      <c r="F34" s="136" t="n">
        <v>-168</v>
      </c>
      <c r="G34" s="93" t="n">
        <v>-17.4545454545455</v>
      </c>
      <c r="H34" s="38" t="n">
        <v>0</v>
      </c>
      <c r="I34" s="36" t="n">
        <v>0</v>
      </c>
      <c r="J34" s="38" t="n">
        <v>0</v>
      </c>
      <c r="K34" s="137" t="n">
        <v>0</v>
      </c>
      <c r="L34" s="38" t="n">
        <v>0</v>
      </c>
      <c r="M34" s="36" t="n">
        <v>0</v>
      </c>
      <c r="N34" s="38" t="n">
        <v>0</v>
      </c>
      <c r="O34" s="36" t="n">
        <v>0</v>
      </c>
      <c r="P34" s="138" t="n">
        <v>0</v>
      </c>
      <c r="Q34" s="139" t="n">
        <v>0</v>
      </c>
      <c r="R34" s="39" t="n">
        <v>19</v>
      </c>
      <c r="S34" s="36" t="n">
        <v>1.97402597402597</v>
      </c>
      <c r="T34" s="39" t="n">
        <v>15</v>
      </c>
      <c r="U34" s="140" t="n">
        <v>1.55844155844156</v>
      </c>
    </row>
    <row r="35" customFormat="false" ht="21" hidden="false" customHeight="true" outlineLevel="0" collapsed="false">
      <c r="A35" s="77" t="n">
        <v>442</v>
      </c>
      <c r="B35" s="78" t="s">
        <v>44</v>
      </c>
      <c r="C35" s="78"/>
      <c r="D35" s="135" t="n">
        <f aca="false">'第2表-1'!D35:D35</f>
        <v>16825</v>
      </c>
      <c r="E35" s="135"/>
      <c r="F35" s="136" t="n">
        <v>-209</v>
      </c>
      <c r="G35" s="93" t="n">
        <v>-12.4219910846954</v>
      </c>
      <c r="H35" s="38" t="n">
        <v>3</v>
      </c>
      <c r="I35" s="36" t="n">
        <v>36.144578313253</v>
      </c>
      <c r="J35" s="38" t="n">
        <v>2</v>
      </c>
      <c r="K35" s="137" t="n">
        <v>24.0963855421687</v>
      </c>
      <c r="L35" s="38" t="n">
        <v>1</v>
      </c>
      <c r="M35" s="36" t="n">
        <v>12.0481927710843</v>
      </c>
      <c r="N35" s="38" t="n">
        <v>0</v>
      </c>
      <c r="O35" s="36" t="n">
        <v>0</v>
      </c>
      <c r="P35" s="138" t="n">
        <v>0</v>
      </c>
      <c r="Q35" s="139" t="n">
        <v>0</v>
      </c>
      <c r="R35" s="39" t="n">
        <v>45</v>
      </c>
      <c r="S35" s="36" t="n">
        <v>2.67459138187221</v>
      </c>
      <c r="T35" s="39" t="n">
        <v>19</v>
      </c>
      <c r="U35" s="140" t="n">
        <v>1.12927191679049</v>
      </c>
    </row>
    <row r="36" customFormat="false" ht="21" hidden="false" customHeight="true" outlineLevel="0" collapsed="false">
      <c r="A36" s="77" t="n">
        <v>443</v>
      </c>
      <c r="B36" s="78" t="s">
        <v>45</v>
      </c>
      <c r="C36" s="78"/>
      <c r="D36" s="135" t="n">
        <f aca="false">'第2表-1'!D36:D36</f>
        <v>5247</v>
      </c>
      <c r="E36" s="135"/>
      <c r="F36" s="136" t="n">
        <v>-113</v>
      </c>
      <c r="G36" s="93" t="n">
        <v>-21.5361158757385</v>
      </c>
      <c r="H36" s="38" t="n">
        <v>1</v>
      </c>
      <c r="I36" s="36" t="n">
        <v>47.6190476190476</v>
      </c>
      <c r="J36" s="38" t="n">
        <v>0</v>
      </c>
      <c r="K36" s="137" t="n">
        <v>0</v>
      </c>
      <c r="L36" s="38" t="n">
        <v>1</v>
      </c>
      <c r="M36" s="36" t="n">
        <v>47.6190476190476</v>
      </c>
      <c r="N36" s="38" t="n">
        <v>0</v>
      </c>
      <c r="O36" s="36" t="n">
        <v>0</v>
      </c>
      <c r="P36" s="138" t="n">
        <v>0</v>
      </c>
      <c r="Q36" s="139" t="n">
        <v>0</v>
      </c>
      <c r="R36" s="39" t="n">
        <v>18</v>
      </c>
      <c r="S36" s="36" t="n">
        <v>3.43053173241852</v>
      </c>
      <c r="T36" s="39" t="n">
        <v>6</v>
      </c>
      <c r="U36" s="140" t="n">
        <v>1.14351057747284</v>
      </c>
    </row>
    <row r="37" customFormat="false" ht="21" hidden="false" customHeight="true" outlineLevel="0" collapsed="false">
      <c r="A37" s="77" t="n">
        <v>445</v>
      </c>
      <c r="B37" s="78" t="s">
        <v>46</v>
      </c>
      <c r="C37" s="78"/>
      <c r="D37" s="135" t="n">
        <f aca="false">'第2表-1'!D37:D37</f>
        <v>17594</v>
      </c>
      <c r="E37" s="135"/>
      <c r="F37" s="136" t="n">
        <v>-249</v>
      </c>
      <c r="G37" s="93" t="n">
        <v>-14.1525520063658</v>
      </c>
      <c r="H37" s="38" t="n">
        <v>2</v>
      </c>
      <c r="I37" s="36" t="n">
        <v>24.0963855421687</v>
      </c>
      <c r="J37" s="38" t="n">
        <v>1</v>
      </c>
      <c r="K37" s="137" t="n">
        <v>12.0481927710843</v>
      </c>
      <c r="L37" s="38" t="n">
        <v>1</v>
      </c>
      <c r="M37" s="36" t="n">
        <v>12.0481927710843</v>
      </c>
      <c r="N37" s="38" t="n">
        <v>0</v>
      </c>
      <c r="O37" s="36" t="n">
        <v>0</v>
      </c>
      <c r="P37" s="138" t="n">
        <v>0</v>
      </c>
      <c r="Q37" s="139" t="n">
        <v>0</v>
      </c>
      <c r="R37" s="39" t="n">
        <v>53</v>
      </c>
      <c r="S37" s="36" t="n">
        <v>3.01239058770035</v>
      </c>
      <c r="T37" s="39" t="n">
        <v>15</v>
      </c>
      <c r="U37" s="140" t="n">
        <v>0.852563373877458</v>
      </c>
    </row>
    <row r="38" customFormat="false" ht="21" hidden="false" customHeight="true" outlineLevel="0" collapsed="false">
      <c r="A38" s="77" t="n">
        <v>446</v>
      </c>
      <c r="B38" s="78" t="s">
        <v>47</v>
      </c>
      <c r="C38" s="78"/>
      <c r="D38" s="135" t="n">
        <f aca="false">'第2表-1'!D38:D38</f>
        <v>13752</v>
      </c>
      <c r="E38" s="135"/>
      <c r="F38" s="136" t="n">
        <v>-122</v>
      </c>
      <c r="G38" s="93" t="n">
        <v>-8.87143688190809</v>
      </c>
      <c r="H38" s="38" t="n">
        <v>2</v>
      </c>
      <c r="I38" s="36" t="n">
        <v>29.8507462686567</v>
      </c>
      <c r="J38" s="38" t="n">
        <v>1</v>
      </c>
      <c r="K38" s="137" t="n">
        <v>14.9253731343284</v>
      </c>
      <c r="L38" s="38" t="n">
        <v>1</v>
      </c>
      <c r="M38" s="36" t="n">
        <v>14.9253731343284</v>
      </c>
      <c r="N38" s="38" t="n">
        <v>0</v>
      </c>
      <c r="O38" s="36" t="n">
        <v>0</v>
      </c>
      <c r="P38" s="138" t="n">
        <v>0</v>
      </c>
      <c r="Q38" s="139" t="n">
        <v>0</v>
      </c>
      <c r="R38" s="39" t="n">
        <v>49</v>
      </c>
      <c r="S38" s="36" t="n">
        <v>3.5631180919139</v>
      </c>
      <c r="T38" s="39" t="n">
        <v>20</v>
      </c>
      <c r="U38" s="140" t="n">
        <v>1.4543339150669</v>
      </c>
    </row>
    <row r="39" customFormat="false" ht="21" hidden="false" customHeight="true" outlineLevel="0" collapsed="false">
      <c r="A39" s="80" t="n">
        <v>450</v>
      </c>
      <c r="B39" s="46" t="s">
        <v>48</v>
      </c>
      <c r="C39" s="46"/>
      <c r="D39" s="143" t="n">
        <f aca="false">'第2表-1'!D39:D39</f>
        <v>2424</v>
      </c>
      <c r="E39" s="143"/>
      <c r="F39" s="162" t="n">
        <v>-35</v>
      </c>
      <c r="G39" s="98" t="n">
        <v>-14.4389438943894</v>
      </c>
      <c r="H39" s="51" t="n">
        <v>0</v>
      </c>
      <c r="I39" s="49" t="n">
        <v>0</v>
      </c>
      <c r="J39" s="51" t="n">
        <v>0</v>
      </c>
      <c r="K39" s="145" t="n">
        <v>0</v>
      </c>
      <c r="L39" s="51" t="n">
        <v>0</v>
      </c>
      <c r="M39" s="49" t="n">
        <v>0</v>
      </c>
      <c r="N39" s="51" t="n">
        <v>1</v>
      </c>
      <c r="O39" s="49" t="n">
        <v>62.5</v>
      </c>
      <c r="P39" s="146" t="n">
        <v>0</v>
      </c>
      <c r="Q39" s="147" t="n">
        <v>1</v>
      </c>
      <c r="R39" s="52" t="n">
        <v>4</v>
      </c>
      <c r="S39" s="49" t="n">
        <v>1.65016501650165</v>
      </c>
      <c r="T39" s="52" t="n">
        <v>5</v>
      </c>
      <c r="U39" s="148" t="n">
        <v>2.06270627062706</v>
      </c>
    </row>
    <row r="40" customFormat="false" ht="21" hidden="false" customHeight="true" outlineLevel="0" collapsed="false">
      <c r="A40" s="85" t="n">
        <v>205</v>
      </c>
      <c r="B40" s="163" t="s">
        <v>49</v>
      </c>
      <c r="C40" s="163"/>
      <c r="D40" s="156" t="n">
        <f aca="false">'第2表-1'!D40:D40</f>
        <v>53565</v>
      </c>
      <c r="E40" s="156"/>
      <c r="F40" s="87" t="n">
        <v>-458</v>
      </c>
      <c r="G40" s="88" t="n">
        <v>-8.55035937645851</v>
      </c>
      <c r="H40" s="75" t="n">
        <v>8</v>
      </c>
      <c r="I40" s="69" t="n">
        <v>25.8899676375405</v>
      </c>
      <c r="J40" s="75" t="n">
        <v>4</v>
      </c>
      <c r="K40" s="69" t="n">
        <v>12.9449838187702</v>
      </c>
      <c r="L40" s="75" t="n">
        <v>4</v>
      </c>
      <c r="M40" s="69" t="n">
        <v>12.9449838187702</v>
      </c>
      <c r="N40" s="76" t="n">
        <v>1</v>
      </c>
      <c r="O40" s="69" t="n">
        <v>3.3112582781457</v>
      </c>
      <c r="P40" s="164" t="n">
        <v>1</v>
      </c>
      <c r="Q40" s="165" t="n">
        <v>0</v>
      </c>
      <c r="R40" s="68" t="n">
        <v>197</v>
      </c>
      <c r="S40" s="69" t="n">
        <v>3.67777466629329</v>
      </c>
      <c r="T40" s="68" t="n">
        <v>75</v>
      </c>
      <c r="U40" s="161" t="n">
        <v>1.40016802016242</v>
      </c>
    </row>
    <row r="41" customFormat="false" ht="21" hidden="false" customHeight="true" outlineLevel="0" collapsed="false">
      <c r="A41" s="77" t="n">
        <v>209</v>
      </c>
      <c r="B41" s="166" t="s">
        <v>50</v>
      </c>
      <c r="C41" s="166"/>
      <c r="D41" s="135" t="n">
        <f aca="false">'第2表-1'!D41:D41</f>
        <v>32177</v>
      </c>
      <c r="E41" s="135"/>
      <c r="F41" s="92" t="n">
        <v>-375</v>
      </c>
      <c r="G41" s="93" t="n">
        <v>-11.6542872237934</v>
      </c>
      <c r="H41" s="38" t="n">
        <v>5</v>
      </c>
      <c r="I41" s="36" t="n">
        <v>28.0898876404494</v>
      </c>
      <c r="J41" s="38" t="n">
        <v>4</v>
      </c>
      <c r="K41" s="36" t="n">
        <v>22.4719101123596</v>
      </c>
      <c r="L41" s="38" t="n">
        <v>1</v>
      </c>
      <c r="M41" s="36" t="n">
        <v>5.61797752808989</v>
      </c>
      <c r="N41" s="38" t="n">
        <v>2</v>
      </c>
      <c r="O41" s="36" t="n">
        <v>11.4285714285714</v>
      </c>
      <c r="P41" s="167" t="n">
        <v>2</v>
      </c>
      <c r="Q41" s="168" t="n">
        <v>0</v>
      </c>
      <c r="R41" s="35" t="n">
        <v>106</v>
      </c>
      <c r="S41" s="36" t="n">
        <v>3.2942785219256</v>
      </c>
      <c r="T41" s="35" t="n">
        <v>47</v>
      </c>
      <c r="U41" s="140" t="n">
        <v>1.46067066538211</v>
      </c>
    </row>
    <row r="42" customFormat="false" ht="21" hidden="false" customHeight="true" outlineLevel="0" collapsed="false">
      <c r="A42" s="77" t="n">
        <v>321</v>
      </c>
      <c r="B42" s="166" t="s">
        <v>51</v>
      </c>
      <c r="C42" s="166"/>
      <c r="D42" s="135" t="n">
        <f aca="false">'第2表-1'!D42:D42</f>
        <v>9646</v>
      </c>
      <c r="E42" s="135"/>
      <c r="F42" s="92" t="n">
        <v>-164</v>
      </c>
      <c r="G42" s="93" t="n">
        <v>-17.0018660584698</v>
      </c>
      <c r="H42" s="38" t="n">
        <v>0</v>
      </c>
      <c r="I42" s="36" t="n">
        <v>0</v>
      </c>
      <c r="J42" s="38" t="n">
        <v>0</v>
      </c>
      <c r="K42" s="36" t="n">
        <v>0</v>
      </c>
      <c r="L42" s="38" t="n">
        <v>0</v>
      </c>
      <c r="M42" s="36" t="n">
        <v>0</v>
      </c>
      <c r="N42" s="38" t="n">
        <v>0</v>
      </c>
      <c r="O42" s="36" t="n">
        <v>0</v>
      </c>
      <c r="P42" s="167" t="n">
        <v>0</v>
      </c>
      <c r="Q42" s="168" t="n">
        <v>0</v>
      </c>
      <c r="R42" s="35" t="n">
        <v>23</v>
      </c>
      <c r="S42" s="36" t="n">
        <v>2.3844080447854</v>
      </c>
      <c r="T42" s="35" t="n">
        <v>15</v>
      </c>
      <c r="U42" s="140" t="n">
        <v>1.55504872486005</v>
      </c>
    </row>
    <row r="43" customFormat="false" ht="21" hidden="false" customHeight="true" outlineLevel="0" collapsed="false">
      <c r="A43" s="77" t="n">
        <v>323</v>
      </c>
      <c r="B43" s="166" t="s">
        <v>52</v>
      </c>
      <c r="C43" s="166"/>
      <c r="D43" s="135" t="n">
        <f aca="false">'第2表-1'!D43:D43</f>
        <v>7960</v>
      </c>
      <c r="E43" s="135"/>
      <c r="F43" s="92" t="n">
        <v>-144</v>
      </c>
      <c r="G43" s="93" t="n">
        <v>-18.0904522613065</v>
      </c>
      <c r="H43" s="38" t="n">
        <v>0</v>
      </c>
      <c r="I43" s="36" t="n">
        <v>0</v>
      </c>
      <c r="J43" s="38" t="n">
        <v>0</v>
      </c>
      <c r="K43" s="36" t="n">
        <v>0</v>
      </c>
      <c r="L43" s="38" t="n">
        <v>0</v>
      </c>
      <c r="M43" s="36" t="n">
        <v>0</v>
      </c>
      <c r="N43" s="38" t="n">
        <v>0</v>
      </c>
      <c r="O43" s="36" t="n">
        <v>0</v>
      </c>
      <c r="P43" s="167" t="n">
        <v>0</v>
      </c>
      <c r="Q43" s="168" t="n">
        <v>0</v>
      </c>
      <c r="R43" s="35" t="n">
        <v>14</v>
      </c>
      <c r="S43" s="36" t="n">
        <v>1.75879396984925</v>
      </c>
      <c r="T43" s="35" t="n">
        <v>15</v>
      </c>
      <c r="U43" s="140" t="n">
        <v>1.88442211055276</v>
      </c>
    </row>
    <row r="44" customFormat="false" ht="21" hidden="false" customHeight="true" outlineLevel="0" collapsed="false">
      <c r="A44" s="77" t="n">
        <v>384</v>
      </c>
      <c r="B44" s="169" t="s">
        <v>53</v>
      </c>
      <c r="C44" s="169"/>
      <c r="D44" s="135" t="n">
        <f aca="false">'第2表-1'!D44:D44</f>
        <v>13019</v>
      </c>
      <c r="E44" s="135"/>
      <c r="F44" s="92" t="n">
        <v>-157</v>
      </c>
      <c r="G44" s="93" t="n">
        <v>-12.0592979491512</v>
      </c>
      <c r="H44" s="38" t="n">
        <v>2</v>
      </c>
      <c r="I44" s="36" t="n">
        <v>32.7868852459016</v>
      </c>
      <c r="J44" s="38" t="n">
        <v>1</v>
      </c>
      <c r="K44" s="36" t="n">
        <v>16.3934426229508</v>
      </c>
      <c r="L44" s="38" t="n">
        <v>1</v>
      </c>
      <c r="M44" s="36" t="n">
        <v>16.3934426229508</v>
      </c>
      <c r="N44" s="38" t="n">
        <v>0</v>
      </c>
      <c r="O44" s="36" t="n">
        <v>0</v>
      </c>
      <c r="P44" s="167" t="n">
        <v>0</v>
      </c>
      <c r="Q44" s="168" t="n">
        <v>0</v>
      </c>
      <c r="R44" s="35" t="n">
        <v>28</v>
      </c>
      <c r="S44" s="36" t="n">
        <v>2.15070281895691</v>
      </c>
      <c r="T44" s="35" t="n">
        <v>24</v>
      </c>
      <c r="U44" s="140" t="n">
        <v>1.84345955910592</v>
      </c>
    </row>
    <row r="45" customFormat="false" ht="21" hidden="false" customHeight="true" outlineLevel="0" collapsed="false">
      <c r="A45" s="80" t="n">
        <v>387</v>
      </c>
      <c r="B45" s="170" t="s">
        <v>54</v>
      </c>
      <c r="C45" s="170"/>
      <c r="D45" s="143" t="n">
        <f aca="false">'第2表-1'!D45:D45</f>
        <v>10679</v>
      </c>
      <c r="E45" s="143"/>
      <c r="F45" s="97" t="n">
        <v>-162</v>
      </c>
      <c r="G45" s="98" t="n">
        <v>-15.1699597340575</v>
      </c>
      <c r="H45" s="51" t="n">
        <v>1</v>
      </c>
      <c r="I45" s="49" t="n">
        <v>18.1818181818182</v>
      </c>
      <c r="J45" s="51" t="n">
        <v>1</v>
      </c>
      <c r="K45" s="49" t="n">
        <v>18.1818181818182</v>
      </c>
      <c r="L45" s="51" t="n">
        <v>0</v>
      </c>
      <c r="M45" s="49" t="n">
        <v>0</v>
      </c>
      <c r="N45" s="51" t="n">
        <v>0</v>
      </c>
      <c r="O45" s="49" t="n">
        <v>0</v>
      </c>
      <c r="P45" s="171" t="n">
        <v>0</v>
      </c>
      <c r="Q45" s="172" t="n">
        <v>0</v>
      </c>
      <c r="R45" s="48" t="n">
        <v>25</v>
      </c>
      <c r="S45" s="49" t="n">
        <v>2.34104316883603</v>
      </c>
      <c r="T45" s="48" t="n">
        <v>20</v>
      </c>
      <c r="U45" s="148" t="n">
        <v>1.87283453506883</v>
      </c>
    </row>
    <row r="46" customFormat="false" ht="21" hidden="false" customHeight="true" outlineLevel="0" collapsed="false">
      <c r="A46" s="65" t="n">
        <v>206</v>
      </c>
      <c r="B46" s="173" t="s">
        <v>55</v>
      </c>
      <c r="C46" s="173"/>
      <c r="D46" s="156" t="n">
        <f aca="false">'第2表-1'!D46:D46</f>
        <v>62238</v>
      </c>
      <c r="E46" s="156"/>
      <c r="F46" s="87" t="n">
        <v>-390</v>
      </c>
      <c r="G46" s="88" t="n">
        <v>-6.2662681962788</v>
      </c>
      <c r="H46" s="75" t="n">
        <v>8</v>
      </c>
      <c r="I46" s="69" t="n">
        <v>20.7253886010363</v>
      </c>
      <c r="J46" s="75" t="n">
        <v>2</v>
      </c>
      <c r="K46" s="69" t="n">
        <v>5.18134715025907</v>
      </c>
      <c r="L46" s="75" t="n">
        <v>6</v>
      </c>
      <c r="M46" s="69" t="n">
        <v>15.5440414507772</v>
      </c>
      <c r="N46" s="75" t="n">
        <v>0</v>
      </c>
      <c r="O46" s="69" t="n">
        <v>0</v>
      </c>
      <c r="P46" s="164" t="n">
        <v>0</v>
      </c>
      <c r="Q46" s="165" t="n">
        <v>0</v>
      </c>
      <c r="R46" s="68" t="n">
        <v>237</v>
      </c>
      <c r="S46" s="69" t="n">
        <v>3.80796298081558</v>
      </c>
      <c r="T46" s="68" t="n">
        <v>105</v>
      </c>
      <c r="U46" s="161" t="n">
        <v>1.68707220669045</v>
      </c>
    </row>
    <row r="47" customFormat="false" ht="21" hidden="false" customHeight="true" outlineLevel="0" collapsed="false">
      <c r="A47" s="77" t="n">
        <v>207</v>
      </c>
      <c r="B47" s="169" t="s">
        <v>56</v>
      </c>
      <c r="C47" s="169"/>
      <c r="D47" s="135" t="n">
        <f aca="false">'第2表-1'!D47:D47</f>
        <v>39312</v>
      </c>
      <c r="E47" s="135"/>
      <c r="F47" s="92" t="n">
        <v>-86</v>
      </c>
      <c r="G47" s="93" t="n">
        <v>-2.18762718762719</v>
      </c>
      <c r="H47" s="38" t="n">
        <v>7</v>
      </c>
      <c r="I47" s="36" t="n">
        <v>20.1149425287356</v>
      </c>
      <c r="J47" s="38" t="n">
        <v>3</v>
      </c>
      <c r="K47" s="36" t="n">
        <v>8.62068965517241</v>
      </c>
      <c r="L47" s="38" t="n">
        <v>4</v>
      </c>
      <c r="M47" s="36" t="n">
        <v>11.4942528735632</v>
      </c>
      <c r="N47" s="38" t="n">
        <v>0</v>
      </c>
      <c r="O47" s="36" t="n">
        <v>0</v>
      </c>
      <c r="P47" s="167" t="n">
        <v>0</v>
      </c>
      <c r="Q47" s="168" t="n">
        <v>0</v>
      </c>
      <c r="R47" s="35" t="n">
        <v>259</v>
      </c>
      <c r="S47" s="36" t="n">
        <v>6.58831908831909</v>
      </c>
      <c r="T47" s="35" t="n">
        <v>81</v>
      </c>
      <c r="U47" s="140" t="n">
        <v>2.06043956043956</v>
      </c>
    </row>
    <row r="48" customFormat="false" ht="21" hidden="false" customHeight="true" outlineLevel="0" collapsed="false">
      <c r="A48" s="77" t="n">
        <v>401</v>
      </c>
      <c r="B48" s="169" t="s">
        <v>57</v>
      </c>
      <c r="C48" s="169"/>
      <c r="D48" s="135" t="n">
        <f aca="false">'第2表-1'!D48:D48</f>
        <v>13123</v>
      </c>
      <c r="E48" s="135"/>
      <c r="F48" s="92" t="n">
        <v>-145</v>
      </c>
      <c r="G48" s="93" t="n">
        <v>-11.0493027508954</v>
      </c>
      <c r="H48" s="38" t="n">
        <v>2</v>
      </c>
      <c r="I48" s="36" t="n">
        <v>31.7460317460317</v>
      </c>
      <c r="J48" s="38" t="n">
        <v>2</v>
      </c>
      <c r="K48" s="36" t="n">
        <v>31.7460317460317</v>
      </c>
      <c r="L48" s="38" t="n">
        <v>0</v>
      </c>
      <c r="M48" s="36" t="n">
        <v>0</v>
      </c>
      <c r="N48" s="38" t="n">
        <v>2</v>
      </c>
      <c r="O48" s="36" t="n">
        <v>31.7460317460317</v>
      </c>
      <c r="P48" s="167" t="n">
        <v>2</v>
      </c>
      <c r="Q48" s="168" t="n">
        <v>0</v>
      </c>
      <c r="R48" s="35" t="n">
        <v>50</v>
      </c>
      <c r="S48" s="36" t="n">
        <v>3.81010439686047</v>
      </c>
      <c r="T48" s="35" t="n">
        <v>23</v>
      </c>
      <c r="U48" s="140" t="n">
        <v>1.75264802255582</v>
      </c>
    </row>
    <row r="49" customFormat="false" ht="21" hidden="false" customHeight="true" outlineLevel="0" collapsed="false">
      <c r="A49" s="77" t="n">
        <v>402</v>
      </c>
      <c r="B49" s="169" t="s">
        <v>58</v>
      </c>
      <c r="C49" s="169"/>
      <c r="D49" s="135" t="n">
        <f aca="false">'第2表-1'!D49:D49</f>
        <v>15190</v>
      </c>
      <c r="E49" s="135"/>
      <c r="F49" s="92" t="n">
        <v>-156</v>
      </c>
      <c r="G49" s="93" t="n">
        <v>-10.2699144173799</v>
      </c>
      <c r="H49" s="38" t="n">
        <v>1</v>
      </c>
      <c r="I49" s="36" t="n">
        <v>12.1951219512195</v>
      </c>
      <c r="J49" s="38" t="n">
        <v>0</v>
      </c>
      <c r="K49" s="36" t="n">
        <v>0</v>
      </c>
      <c r="L49" s="38" t="n">
        <v>1</v>
      </c>
      <c r="M49" s="36" t="n">
        <v>12.1951219512195</v>
      </c>
      <c r="N49" s="38" t="n">
        <v>1</v>
      </c>
      <c r="O49" s="36" t="n">
        <v>12.3456790123457</v>
      </c>
      <c r="P49" s="167" t="n">
        <v>0</v>
      </c>
      <c r="Q49" s="168" t="n">
        <v>1</v>
      </c>
      <c r="R49" s="35" t="n">
        <v>46</v>
      </c>
      <c r="S49" s="36" t="n">
        <v>3.02830809743252</v>
      </c>
      <c r="T49" s="35" t="n">
        <v>18</v>
      </c>
      <c r="U49" s="140" t="n">
        <v>1.18499012508229</v>
      </c>
    </row>
    <row r="50" customFormat="false" ht="21" hidden="false" customHeight="true" outlineLevel="0" collapsed="false">
      <c r="A50" s="77" t="n">
        <v>405</v>
      </c>
      <c r="B50" s="169" t="s">
        <v>59</v>
      </c>
      <c r="C50" s="169"/>
      <c r="D50" s="135" t="n">
        <f aca="false">'第2表-1'!D50:D50</f>
        <v>10488</v>
      </c>
      <c r="E50" s="135"/>
      <c r="F50" s="92" t="n">
        <v>-80</v>
      </c>
      <c r="G50" s="93" t="n">
        <v>-7.627765064836</v>
      </c>
      <c r="H50" s="38" t="n">
        <v>0</v>
      </c>
      <c r="I50" s="36" t="n">
        <v>0</v>
      </c>
      <c r="J50" s="38" t="n">
        <v>0</v>
      </c>
      <c r="K50" s="36" t="n">
        <v>0</v>
      </c>
      <c r="L50" s="38" t="n">
        <v>0</v>
      </c>
      <c r="M50" s="36" t="n">
        <v>0</v>
      </c>
      <c r="N50" s="38" t="n">
        <v>0</v>
      </c>
      <c r="O50" s="36" t="n">
        <v>0</v>
      </c>
      <c r="P50" s="167" t="n">
        <v>0</v>
      </c>
      <c r="Q50" s="168" t="n">
        <v>0</v>
      </c>
      <c r="R50" s="35" t="n">
        <v>30</v>
      </c>
      <c r="S50" s="36" t="n">
        <v>2.8604118993135</v>
      </c>
      <c r="T50" s="35" t="n">
        <v>18</v>
      </c>
      <c r="U50" s="140" t="n">
        <v>1.7162471395881</v>
      </c>
    </row>
    <row r="51" customFormat="false" ht="21" hidden="false" customHeight="true" outlineLevel="0" collapsed="false">
      <c r="A51" s="77" t="n">
        <v>406</v>
      </c>
      <c r="B51" s="169" t="s">
        <v>60</v>
      </c>
      <c r="C51" s="169"/>
      <c r="D51" s="135" t="n">
        <f aca="false">'第2表-1'!D51:D51</f>
        <v>4420</v>
      </c>
      <c r="E51" s="135"/>
      <c r="F51" s="92" t="n">
        <v>-64</v>
      </c>
      <c r="G51" s="93" t="n">
        <v>-14.4796380090498</v>
      </c>
      <c r="H51" s="38" t="n">
        <v>1</v>
      </c>
      <c r="I51" s="36" t="n">
        <v>52.6315789473684</v>
      </c>
      <c r="J51" s="38" t="n">
        <v>1</v>
      </c>
      <c r="K51" s="36" t="n">
        <v>52.6315789473684</v>
      </c>
      <c r="L51" s="38" t="n">
        <v>0</v>
      </c>
      <c r="M51" s="36" t="n">
        <v>0</v>
      </c>
      <c r="N51" s="38" t="n">
        <v>0</v>
      </c>
      <c r="O51" s="36" t="n">
        <v>0</v>
      </c>
      <c r="P51" s="167" t="n">
        <v>0</v>
      </c>
      <c r="Q51" s="168" t="n">
        <v>0</v>
      </c>
      <c r="R51" s="35" t="n">
        <v>22</v>
      </c>
      <c r="S51" s="36" t="n">
        <v>4.97737556561086</v>
      </c>
      <c r="T51" s="35" t="n">
        <v>5</v>
      </c>
      <c r="U51" s="140" t="n">
        <v>1.13122171945701</v>
      </c>
    </row>
    <row r="52" customFormat="false" ht="21" hidden="false" customHeight="true" outlineLevel="0" collapsed="false">
      <c r="A52" s="77" t="n">
        <v>408</v>
      </c>
      <c r="B52" s="169" t="s">
        <v>61</v>
      </c>
      <c r="C52" s="169"/>
      <c r="D52" s="135" t="n">
        <f aca="false">'第2表-1'!D52:D52</f>
        <v>17347</v>
      </c>
      <c r="E52" s="135"/>
      <c r="F52" s="92" t="n">
        <v>-157</v>
      </c>
      <c r="G52" s="93" t="n">
        <v>-9.05055629215426</v>
      </c>
      <c r="H52" s="38" t="n">
        <v>0</v>
      </c>
      <c r="I52" s="36" t="n">
        <v>0</v>
      </c>
      <c r="J52" s="38" t="n">
        <v>0</v>
      </c>
      <c r="K52" s="36" t="n">
        <v>0</v>
      </c>
      <c r="L52" s="38" t="n">
        <v>0</v>
      </c>
      <c r="M52" s="36" t="n">
        <v>0</v>
      </c>
      <c r="N52" s="38" t="n">
        <v>0</v>
      </c>
      <c r="O52" s="36" t="n">
        <v>0</v>
      </c>
      <c r="P52" s="167" t="n">
        <v>0</v>
      </c>
      <c r="Q52" s="168" t="n">
        <v>0</v>
      </c>
      <c r="R52" s="35" t="n">
        <v>39</v>
      </c>
      <c r="S52" s="36" t="n">
        <v>2.24822735919756</v>
      </c>
      <c r="T52" s="35" t="n">
        <v>33</v>
      </c>
      <c r="U52" s="140" t="n">
        <v>1.90234622701332</v>
      </c>
    </row>
    <row r="53" customFormat="false" ht="21" hidden="false" customHeight="true" outlineLevel="0" collapsed="false">
      <c r="A53" s="80" t="n">
        <v>411</v>
      </c>
      <c r="B53" s="170" t="s">
        <v>62</v>
      </c>
      <c r="C53" s="170"/>
      <c r="D53" s="143" t="n">
        <f aca="false">'第2表-1'!D53:D53</f>
        <v>10446</v>
      </c>
      <c r="E53" s="143"/>
      <c r="F53" s="97" t="n">
        <v>-43</v>
      </c>
      <c r="G53" s="98" t="n">
        <v>-4.11640819452422</v>
      </c>
      <c r="H53" s="51" t="n">
        <v>0</v>
      </c>
      <c r="I53" s="49" t="n">
        <v>0</v>
      </c>
      <c r="J53" s="51" t="n">
        <v>0</v>
      </c>
      <c r="K53" s="49" t="n">
        <v>0</v>
      </c>
      <c r="L53" s="51" t="n">
        <v>0</v>
      </c>
      <c r="M53" s="49" t="n">
        <v>0</v>
      </c>
      <c r="N53" s="51" t="n">
        <v>0</v>
      </c>
      <c r="O53" s="49" t="n">
        <v>0</v>
      </c>
      <c r="P53" s="171" t="n">
        <v>0</v>
      </c>
      <c r="Q53" s="172" t="n">
        <v>0</v>
      </c>
      <c r="R53" s="48" t="n">
        <v>73</v>
      </c>
      <c r="S53" s="49" t="n">
        <v>6.98832088837833</v>
      </c>
      <c r="T53" s="48" t="n">
        <v>23</v>
      </c>
      <c r="U53" s="148" t="n">
        <v>2.20179973195482</v>
      </c>
    </row>
    <row r="54" customFormat="false" ht="21" hidden="false" customHeight="true" outlineLevel="0" collapsed="false">
      <c r="A54" s="65" t="n">
        <v>208</v>
      </c>
      <c r="B54" s="173" t="s">
        <v>63</v>
      </c>
      <c r="C54" s="173"/>
      <c r="D54" s="156" t="n">
        <f aca="false">'第2表-1'!D54:D54</f>
        <v>56585</v>
      </c>
      <c r="E54" s="156"/>
      <c r="F54" s="87" t="n">
        <v>-412</v>
      </c>
      <c r="G54" s="88" t="n">
        <v>-7.28108155871697</v>
      </c>
      <c r="H54" s="75" t="n">
        <v>7</v>
      </c>
      <c r="I54" s="69" t="n">
        <v>18.0878552971576</v>
      </c>
      <c r="J54" s="75" t="n">
        <v>2</v>
      </c>
      <c r="K54" s="69" t="n">
        <v>5.16795865633075</v>
      </c>
      <c r="L54" s="75" t="n">
        <v>5</v>
      </c>
      <c r="M54" s="69" t="n">
        <v>12.9198966408269</v>
      </c>
      <c r="N54" s="75" t="n">
        <v>0</v>
      </c>
      <c r="O54" s="69" t="n">
        <v>0</v>
      </c>
      <c r="P54" s="164" t="n">
        <v>0</v>
      </c>
      <c r="Q54" s="165" t="n">
        <v>0</v>
      </c>
      <c r="R54" s="68" t="n">
        <v>252</v>
      </c>
      <c r="S54" s="69" t="n">
        <v>4.45347706989485</v>
      </c>
      <c r="T54" s="68" t="n">
        <v>101</v>
      </c>
      <c r="U54" s="161" t="n">
        <v>1.78492533356897</v>
      </c>
    </row>
    <row r="55" customFormat="false" ht="21" hidden="false" customHeight="true" outlineLevel="0" collapsed="false">
      <c r="A55" s="77" t="n">
        <v>423</v>
      </c>
      <c r="B55" s="169" t="s">
        <v>64</v>
      </c>
      <c r="C55" s="169"/>
      <c r="D55" s="135" t="n">
        <f aca="false">'第2表-1'!D55:D55</f>
        <v>4994</v>
      </c>
      <c r="E55" s="135"/>
      <c r="F55" s="92" t="n">
        <v>-50</v>
      </c>
      <c r="G55" s="93" t="n">
        <v>-10.0120144173008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67" t="n">
        <v>0</v>
      </c>
      <c r="Q55" s="168" t="n">
        <v>0</v>
      </c>
      <c r="R55" s="35" t="n">
        <v>22</v>
      </c>
      <c r="S55" s="36" t="n">
        <v>4.40528634361234</v>
      </c>
      <c r="T55" s="35" t="n">
        <v>6</v>
      </c>
      <c r="U55" s="140" t="n">
        <v>1.20144173007609</v>
      </c>
    </row>
    <row r="56" customFormat="false" ht="21" hidden="false" customHeight="true" outlineLevel="0" collapsed="false">
      <c r="A56" s="77" t="n">
        <v>424</v>
      </c>
      <c r="B56" s="169" t="s">
        <v>65</v>
      </c>
      <c r="C56" s="169"/>
      <c r="D56" s="135" t="n">
        <f aca="false">'第2表-1'!D56:D56</f>
        <v>6324</v>
      </c>
      <c r="E56" s="135"/>
      <c r="F56" s="92" t="n">
        <v>-84</v>
      </c>
      <c r="G56" s="93" t="n">
        <v>-13.2827324478178</v>
      </c>
      <c r="H56" s="38" t="n">
        <v>2</v>
      </c>
      <c r="I56" s="36" t="n">
        <v>64.5161290322581</v>
      </c>
      <c r="J56" s="38" t="n">
        <v>1</v>
      </c>
      <c r="K56" s="36" t="n">
        <v>32.258064516129</v>
      </c>
      <c r="L56" s="38" t="n">
        <v>1</v>
      </c>
      <c r="M56" s="36" t="n">
        <v>32.258064516129</v>
      </c>
      <c r="N56" s="38" t="n">
        <v>0</v>
      </c>
      <c r="O56" s="36" t="n">
        <v>0</v>
      </c>
      <c r="P56" s="167" t="n">
        <v>0</v>
      </c>
      <c r="Q56" s="168" t="n">
        <v>0</v>
      </c>
      <c r="R56" s="35" t="n">
        <v>25</v>
      </c>
      <c r="S56" s="36" t="n">
        <v>3.95319418089817</v>
      </c>
      <c r="T56" s="35" t="n">
        <v>11</v>
      </c>
      <c r="U56" s="140" t="n">
        <v>1.73940543959519</v>
      </c>
    </row>
    <row r="57" customFormat="false" ht="21" hidden="false" customHeight="true" outlineLevel="0" collapsed="false">
      <c r="A57" s="77" t="n">
        <v>425</v>
      </c>
      <c r="B57" s="169" t="s">
        <v>66</v>
      </c>
      <c r="C57" s="169"/>
      <c r="D57" s="135" t="n">
        <f aca="false">'第2表-1'!D57:D57</f>
        <v>1855</v>
      </c>
      <c r="E57" s="135"/>
      <c r="F57" s="92" t="n">
        <v>-29</v>
      </c>
      <c r="G57" s="93" t="n">
        <v>-15.633423180593</v>
      </c>
      <c r="H57" s="38" t="n">
        <v>0</v>
      </c>
      <c r="I57" s="36" t="n">
        <v>0</v>
      </c>
      <c r="J57" s="38" t="n">
        <v>0</v>
      </c>
      <c r="K57" s="36" t="n">
        <v>0</v>
      </c>
      <c r="L57" s="38" t="n">
        <v>0</v>
      </c>
      <c r="M57" s="36" t="n">
        <v>0</v>
      </c>
      <c r="N57" s="38" t="n">
        <v>0</v>
      </c>
      <c r="O57" s="36" t="n">
        <v>0</v>
      </c>
      <c r="P57" s="167" t="n">
        <v>0</v>
      </c>
      <c r="Q57" s="168" t="n">
        <v>0</v>
      </c>
      <c r="R57" s="35" t="n">
        <v>4</v>
      </c>
      <c r="S57" s="36" t="n">
        <v>2.15633423180593</v>
      </c>
      <c r="T57" s="35" t="n">
        <v>6</v>
      </c>
      <c r="U57" s="140" t="n">
        <v>3.2345013477089</v>
      </c>
    </row>
    <row r="58" customFormat="false" ht="21" hidden="false" customHeight="true" outlineLevel="0" collapsed="false">
      <c r="A58" s="80" t="n">
        <v>426</v>
      </c>
      <c r="B58" s="170" t="s">
        <v>67</v>
      </c>
      <c r="C58" s="170"/>
      <c r="D58" s="143" t="n">
        <f aca="false">'第2表-1'!D58:D58</f>
        <v>2015</v>
      </c>
      <c r="E58" s="143"/>
      <c r="F58" s="97" t="n">
        <v>-34</v>
      </c>
      <c r="G58" s="98" t="n">
        <v>-16.8734491315137</v>
      </c>
      <c r="H58" s="51" t="n">
        <v>0</v>
      </c>
      <c r="I58" s="49" t="n">
        <v>0</v>
      </c>
      <c r="J58" s="51" t="n">
        <v>0</v>
      </c>
      <c r="K58" s="49" t="n">
        <v>0</v>
      </c>
      <c r="L58" s="51" t="n">
        <v>0</v>
      </c>
      <c r="M58" s="49" t="n">
        <v>0</v>
      </c>
      <c r="N58" s="51" t="n">
        <v>0</v>
      </c>
      <c r="O58" s="49" t="n">
        <v>0</v>
      </c>
      <c r="P58" s="171" t="n">
        <v>0</v>
      </c>
      <c r="Q58" s="172" t="n">
        <v>0</v>
      </c>
      <c r="R58" s="48" t="n">
        <v>9</v>
      </c>
      <c r="S58" s="49" t="n">
        <v>4.46650124069479</v>
      </c>
      <c r="T58" s="48" t="n">
        <v>3</v>
      </c>
      <c r="U58" s="148" t="n">
        <v>1.48883374689826</v>
      </c>
    </row>
    <row r="59" customFormat="false" ht="18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5"/>
    </row>
    <row r="60" customFormat="false" ht="18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5"/>
    </row>
    <row r="61" customFormat="false" ht="3.75" hidden="false" customHeight="true" outlineLevel="0" collapsed="false">
      <c r="A61" s="3"/>
      <c r="B61" s="3"/>
      <c r="C61" s="3"/>
      <c r="D61" s="3"/>
      <c r="E61" s="3"/>
      <c r="F61" s="174"/>
      <c r="G61" s="174"/>
      <c r="H61" s="3"/>
      <c r="I61" s="3"/>
      <c r="J61" s="3"/>
      <c r="K61" s="3"/>
      <c r="L61" s="3"/>
      <c r="M61" s="3"/>
      <c r="N61" s="3"/>
      <c r="O61" s="3"/>
      <c r="P61" s="3"/>
      <c r="Q61" s="3"/>
      <c r="R61" s="174"/>
      <c r="S61" s="174"/>
      <c r="T61" s="174"/>
      <c r="U61" s="174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05"/>
      <c r="G62" s="10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8-03-25T04:40:37Z</cp:lastPrinted>
  <dcterms:modified xsi:type="dcterms:W3CDTF">2019-03-07T07:42:52Z</dcterms:modified>
  <cp:revision>0</cp:revision>
  <dc:subject/>
  <dc:title/>
</cp:coreProperties>
</file>