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健康福祉庁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8686
</t>
    </r>
    <r>
      <rPr>
        <sz val="11"/>
        <rFont val="Noto Sans"/>
        <family val="2"/>
      </rPr>
      <t xml:space="preserve">八戸市内丸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</t>
    </r>
  </si>
  <si>
    <t xml:space="preserve">0178-43-2276
FAX:0178-43-2329</t>
  </si>
  <si>
    <r>
      <rPr>
        <sz val="11"/>
        <rFont val="Noto Sans"/>
        <family val="2"/>
      </rPr>
      <t xml:space="preserve">注１：平成</t>
    </r>
    <r>
      <rPr>
        <sz val="11"/>
        <rFont val="ＪＳ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34.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21917</v>
      </c>
      <c r="D19" s="22" t="n">
        <v>653.48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85537</v>
      </c>
      <c r="D20" s="26" t="n">
        <v>1598.2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9803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27046</v>
      </c>
      <c r="D22" s="26" t="n">
        <v>1752.47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72564</v>
      </c>
      <c r="D23" s="26" t="n">
        <v>2053.88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1773</v>
      </c>
      <c r="D24" s="29" t="n">
        <v>1416.08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82032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27778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49695</v>
      </c>
    </row>
    <row r="5" customFormat="false" ht="13.5" hidden="false" customHeight="false" outlineLevel="0" collapsed="false">
      <c r="B5" s="37" t="n">
        <f aca="false">Sheet1!D19+Sheet1!D26</f>
        <v>959.04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85537</v>
      </c>
    </row>
    <row r="9" customFormat="false" ht="13.5" hidden="false" customHeight="false" outlineLevel="0" collapsed="false">
      <c r="B9" s="37" t="n">
        <f aca="false">Sheet1!D20</f>
        <v>1598.23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27046</v>
      </c>
    </row>
    <row r="13" customFormat="false" ht="13.5" hidden="false" customHeight="false" outlineLevel="0" collapsed="false">
      <c r="B13" s="37" t="n">
        <f aca="false">Sheet1!D22</f>
        <v>1752.47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9803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72564</v>
      </c>
    </row>
    <row r="21" customFormat="false" ht="13.5" hidden="false" customHeight="false" outlineLevel="0" collapsed="false">
      <c r="B21" s="37" t="n">
        <f aca="false">Sheet1!D23</f>
        <v>2053.88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71773</v>
      </c>
    </row>
    <row r="25" customFormat="false" ht="13.5" hidden="false" customHeight="false" outlineLevel="0" collapsed="false">
      <c r="B25" s="37" t="n">
        <f aca="false">Sheet1!D24</f>
        <v>141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Windows ユーザー</cp:lastModifiedBy>
  <cp:lastPrinted>2019-03-05T03:35:53Z</cp:lastPrinted>
  <dcterms:modified xsi:type="dcterms:W3CDTF">2019-03-05T04:37:42Z</dcterms:modified>
  <cp:revision>0</cp:revision>
  <dc:subject/>
  <dc:title/>
</cp:coreProperties>
</file>