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89" activeCellId="0" sqref="P89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11" t="n">
        <v>24</v>
      </c>
      <c r="B39" s="16" t="n">
        <v>1037231</v>
      </c>
      <c r="C39" s="16" t="n">
        <v>1256359</v>
      </c>
      <c r="D39" s="21" t="n">
        <v>-219128</v>
      </c>
      <c r="E39" s="16" t="n">
        <v>2299</v>
      </c>
      <c r="F39" s="16" t="n">
        <v>1065</v>
      </c>
      <c r="G39" s="16" t="n">
        <v>24800</v>
      </c>
      <c r="H39" s="16" t="n">
        <v>11448</v>
      </c>
      <c r="I39" s="16" t="n">
        <v>13352</v>
      </c>
      <c r="J39" s="16" t="n">
        <v>4133</v>
      </c>
      <c r="K39" s="16" t="n">
        <v>3343</v>
      </c>
      <c r="L39" s="17" t="n">
        <v>790</v>
      </c>
      <c r="M39" s="16" t="n">
        <v>668869</v>
      </c>
      <c r="N39" s="16" t="n">
        <v>235406</v>
      </c>
      <c r="O39" s="1"/>
    </row>
    <row r="40" customFormat="false" ht="13.5" hidden="false" customHeight="false" outlineLevel="0" collapsed="false">
      <c r="A40" s="11" t="n">
        <v>25</v>
      </c>
      <c r="B40" s="16" t="n">
        <v>1029816</v>
      </c>
      <c r="C40" s="16" t="n">
        <v>1268436</v>
      </c>
      <c r="D40" s="21" t="n">
        <v>-238620</v>
      </c>
      <c r="E40" s="16" t="n">
        <v>2185</v>
      </c>
      <c r="F40" s="16" t="n">
        <v>1026</v>
      </c>
      <c r="G40" s="16" t="n">
        <v>24102</v>
      </c>
      <c r="H40" s="16" t="n">
        <v>10938</v>
      </c>
      <c r="I40" s="16" t="n">
        <v>13164</v>
      </c>
      <c r="J40" s="16" t="n">
        <v>3862</v>
      </c>
      <c r="K40" s="16" t="n">
        <v>3110</v>
      </c>
      <c r="L40" s="17" t="n">
        <v>752</v>
      </c>
      <c r="M40" s="16" t="n">
        <v>660613</v>
      </c>
      <c r="N40" s="16" t="n">
        <v>231383</v>
      </c>
      <c r="O40" s="1"/>
    </row>
    <row r="41" customFormat="false" ht="13.5" hidden="false" customHeight="false" outlineLevel="0" collapsed="false">
      <c r="A41" s="11" t="n">
        <v>26</v>
      </c>
      <c r="B41" s="16" t="n">
        <v>1003539</v>
      </c>
      <c r="C41" s="16" t="n">
        <v>1273004</v>
      </c>
      <c r="D41" s="21" t="n">
        <v>-269465</v>
      </c>
      <c r="E41" s="16" t="n">
        <v>2080</v>
      </c>
      <c r="F41" s="16" t="n">
        <v>952</v>
      </c>
      <c r="G41" s="16" t="n">
        <v>23524</v>
      </c>
      <c r="H41" s="16" t="n">
        <v>10905</v>
      </c>
      <c r="I41" s="16" t="n">
        <v>12619</v>
      </c>
      <c r="J41" s="16" t="n">
        <v>3750</v>
      </c>
      <c r="K41" s="16" t="n">
        <v>3039</v>
      </c>
      <c r="L41" s="17" t="n">
        <v>711</v>
      </c>
      <c r="M41" s="16" t="n">
        <v>643749</v>
      </c>
      <c r="N41" s="16" t="n">
        <v>222107</v>
      </c>
      <c r="O41" s="1"/>
    </row>
    <row r="42" customFormat="false" ht="13.5" hidden="false" customHeight="false" outlineLevel="0" collapsed="false">
      <c r="A42" s="11"/>
      <c r="B42" s="16"/>
      <c r="C42" s="16"/>
      <c r="D42" s="21"/>
      <c r="E42" s="16"/>
      <c r="F42" s="16"/>
      <c r="G42" s="16"/>
      <c r="H42" s="16"/>
      <c r="I42" s="16"/>
      <c r="J42" s="16"/>
      <c r="K42" s="16"/>
      <c r="L42" s="17"/>
      <c r="M42" s="16"/>
      <c r="N42" s="16"/>
      <c r="O42" s="1"/>
    </row>
    <row r="43" customFormat="false" ht="13.5" hidden="false" customHeight="false" outlineLevel="0" collapsed="false">
      <c r="A43" s="11" t="n">
        <v>27</v>
      </c>
      <c r="B43" s="16" t="n">
        <v>1005677</v>
      </c>
      <c r="C43" s="16" t="n">
        <v>1290444</v>
      </c>
      <c r="D43" s="21" t="n">
        <v>-284767</v>
      </c>
      <c r="E43" s="16" t="n">
        <v>1916</v>
      </c>
      <c r="F43" s="16" t="n">
        <v>902</v>
      </c>
      <c r="G43" s="16" t="n">
        <v>22617</v>
      </c>
      <c r="H43" s="16" t="n">
        <v>10862</v>
      </c>
      <c r="I43" s="16" t="n">
        <v>11755</v>
      </c>
      <c r="J43" s="16" t="n">
        <v>3728</v>
      </c>
      <c r="K43" s="16" t="n">
        <v>3063</v>
      </c>
      <c r="L43" s="17" t="n">
        <v>665</v>
      </c>
      <c r="M43" s="16" t="n">
        <v>635156</v>
      </c>
      <c r="N43" s="16" t="n">
        <v>226215</v>
      </c>
      <c r="O43" s="1"/>
    </row>
    <row r="44" customFormat="false" ht="13.5" hidden="false" customHeight="false" outlineLevel="0" collapsed="false">
      <c r="A44" s="11" t="n">
        <v>28</v>
      </c>
      <c r="B44" s="16" t="n">
        <v>976978</v>
      </c>
      <c r="C44" s="16" t="n">
        <v>1307748</v>
      </c>
      <c r="D44" s="21" t="n">
        <v>-330770</v>
      </c>
      <c r="E44" s="16" t="n">
        <v>1928</v>
      </c>
      <c r="F44" s="16" t="n">
        <v>874</v>
      </c>
      <c r="G44" s="16" t="n">
        <v>20934</v>
      </c>
      <c r="H44" s="16" t="n">
        <v>10067</v>
      </c>
      <c r="I44" s="16" t="n">
        <v>10867</v>
      </c>
      <c r="J44" s="16" t="n">
        <v>3516</v>
      </c>
      <c r="K44" s="16" t="n">
        <v>2840</v>
      </c>
      <c r="L44" s="17" t="n">
        <v>676</v>
      </c>
      <c r="M44" s="16" t="n">
        <v>620531</v>
      </c>
      <c r="N44" s="16" t="n">
        <v>216798</v>
      </c>
      <c r="O44" s="1"/>
    </row>
    <row r="45" customFormat="false" ht="13.5" hidden="false" customHeight="false" outlineLevel="0" collapsed="false">
      <c r="A45" s="26" t="n">
        <v>29</v>
      </c>
      <c r="B45" s="27" t="n">
        <v>946065</v>
      </c>
      <c r="C45" s="27" t="n">
        <v>1340397</v>
      </c>
      <c r="D45" s="28" t="n">
        <v>-394332</v>
      </c>
      <c r="E45" s="27" t="n">
        <v>1761</v>
      </c>
      <c r="F45" s="27" t="n">
        <v>832</v>
      </c>
      <c r="G45" s="27" t="n">
        <v>20358</v>
      </c>
      <c r="H45" s="27" t="n">
        <v>9738</v>
      </c>
      <c r="I45" s="27" t="n">
        <v>10620</v>
      </c>
      <c r="J45" s="27" t="n">
        <v>3308</v>
      </c>
      <c r="K45" s="27" t="n">
        <v>2683</v>
      </c>
      <c r="L45" s="29" t="n">
        <v>625</v>
      </c>
      <c r="M45" s="27" t="n">
        <v>606866</v>
      </c>
      <c r="N45" s="27" t="n">
        <v>212262</v>
      </c>
      <c r="O45" s="1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1"/>
    </row>
    <row r="47" customFormat="false" ht="13.5" hidden="false" customHeight="false" outlineLevel="0" collapsed="false">
      <c r="A47" s="2" t="s">
        <v>1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5" hidden="false" customHeight="true" outlineLevel="0" collapsed="false">
      <c r="A48" s="32" t="s">
        <v>2</v>
      </c>
      <c r="B48" s="33" t="s">
        <v>20</v>
      </c>
      <c r="C48" s="33" t="s">
        <v>21</v>
      </c>
      <c r="D48" s="33" t="s">
        <v>22</v>
      </c>
      <c r="E48" s="33" t="s">
        <v>23</v>
      </c>
      <c r="F48" s="33" t="s">
        <v>24</v>
      </c>
      <c r="G48" s="34" t="s">
        <v>8</v>
      </c>
      <c r="H48" s="34"/>
      <c r="I48" s="34"/>
      <c r="J48" s="34" t="s">
        <v>25</v>
      </c>
      <c r="K48" s="34"/>
      <c r="L48" s="34"/>
      <c r="M48" s="33" t="s">
        <v>26</v>
      </c>
      <c r="N48" s="33" t="s">
        <v>27</v>
      </c>
      <c r="O48" s="33" t="s">
        <v>28</v>
      </c>
    </row>
    <row r="49" customFormat="false" ht="27" hidden="false" customHeight="true" outlineLevel="0" collapsed="false">
      <c r="A49" s="32"/>
      <c r="B49" s="33"/>
      <c r="C49" s="33"/>
      <c r="D49" s="33"/>
      <c r="E49" s="33"/>
      <c r="F49" s="33"/>
      <c r="G49" s="35" t="s">
        <v>29</v>
      </c>
      <c r="H49" s="35" t="s">
        <v>30</v>
      </c>
      <c r="I49" s="36" t="s">
        <v>31</v>
      </c>
      <c r="J49" s="36" t="s">
        <v>32</v>
      </c>
      <c r="K49" s="37" t="s">
        <v>33</v>
      </c>
      <c r="L49" s="37" t="s">
        <v>34</v>
      </c>
      <c r="M49" s="33"/>
      <c r="N49" s="33"/>
      <c r="O49" s="33"/>
    </row>
    <row r="50" customFormat="false" ht="13.5" hidden="false" customHeight="false" outlineLevel="0" collapsed="false">
      <c r="A50" s="10"/>
      <c r="B50" s="38"/>
      <c r="C50" s="38"/>
      <c r="D50" s="38"/>
      <c r="E50" s="38"/>
      <c r="F50" s="38"/>
      <c r="G50" s="39"/>
      <c r="H50" s="39"/>
      <c r="I50" s="39"/>
      <c r="J50" s="39"/>
      <c r="K50" s="40"/>
      <c r="L50" s="41"/>
      <c r="M50" s="38"/>
      <c r="N50" s="42"/>
      <c r="O50" s="43"/>
    </row>
    <row r="51" customFormat="false" ht="13.5" hidden="false" customHeight="false" outlineLevel="0" collapsed="false">
      <c r="A51" s="15" t="s">
        <v>17</v>
      </c>
      <c r="B51" s="44" t="n">
        <v>11.9</v>
      </c>
      <c r="C51" s="44" t="n">
        <v>6.3</v>
      </c>
      <c r="D51" s="44" t="n">
        <v>5.6</v>
      </c>
      <c r="E51" s="44" t="n">
        <v>5.5</v>
      </c>
      <c r="F51" s="44" t="n">
        <v>3.4</v>
      </c>
      <c r="G51" s="44" t="n">
        <v>46</v>
      </c>
      <c r="H51" s="44" t="n">
        <v>22.1</v>
      </c>
      <c r="I51" s="44" t="n">
        <v>23.9</v>
      </c>
      <c r="J51" s="44" t="n">
        <v>15.4</v>
      </c>
      <c r="K51" s="44" t="n">
        <v>12.9</v>
      </c>
      <c r="L51" s="45" t="n">
        <v>2.6</v>
      </c>
      <c r="M51" s="44" t="n">
        <v>6.1</v>
      </c>
      <c r="N51" s="46" t="n">
        <v>1.39</v>
      </c>
      <c r="O51" s="43" t="n">
        <v>1.76</v>
      </c>
    </row>
    <row r="52" customFormat="false" ht="13.5" hidden="false" customHeight="false" outlineLevel="0" collapsed="false">
      <c r="A52" s="11" t="n">
        <v>61</v>
      </c>
      <c r="B52" s="44" t="n">
        <v>11.4</v>
      </c>
      <c r="C52" s="44" t="n">
        <v>6.2</v>
      </c>
      <c r="D52" s="44" t="n">
        <v>5.2</v>
      </c>
      <c r="E52" s="44" t="n">
        <v>5.2</v>
      </c>
      <c r="F52" s="44" t="n">
        <v>3.1</v>
      </c>
      <c r="G52" s="44" t="n">
        <v>45.3</v>
      </c>
      <c r="H52" s="44" t="n">
        <v>21.4</v>
      </c>
      <c r="I52" s="44" t="n">
        <v>23.9</v>
      </c>
      <c r="J52" s="44" t="n">
        <v>14.6</v>
      </c>
      <c r="K52" s="44" t="n">
        <v>12.2</v>
      </c>
      <c r="L52" s="45" t="n">
        <v>2.3</v>
      </c>
      <c r="M52" s="44" t="n">
        <v>5.9</v>
      </c>
      <c r="N52" s="46" t="n">
        <v>1.37</v>
      </c>
      <c r="O52" s="43" t="n">
        <v>1.72</v>
      </c>
    </row>
    <row r="53" customFormat="false" ht="13.5" hidden="false" customHeight="false" outlineLevel="0" collapsed="false">
      <c r="A53" s="11" t="n">
        <v>62</v>
      </c>
      <c r="B53" s="44" t="n">
        <v>11.1</v>
      </c>
      <c r="C53" s="44" t="n">
        <v>6.2</v>
      </c>
      <c r="D53" s="44" t="n">
        <v>4.9</v>
      </c>
      <c r="E53" s="44" t="n">
        <v>5</v>
      </c>
      <c r="F53" s="44" t="n">
        <v>2.9</v>
      </c>
      <c r="G53" s="44" t="n">
        <v>45.3</v>
      </c>
      <c r="H53" s="44" t="n">
        <v>21.2</v>
      </c>
      <c r="I53" s="44" t="n">
        <v>24</v>
      </c>
      <c r="J53" s="44" t="n">
        <v>13.7</v>
      </c>
      <c r="K53" s="44" t="n">
        <v>11.5</v>
      </c>
      <c r="L53" s="45" t="n">
        <v>2.2</v>
      </c>
      <c r="M53" s="44" t="n">
        <v>5.7</v>
      </c>
      <c r="N53" s="46" t="n">
        <v>1.3</v>
      </c>
      <c r="O53" s="43" t="n">
        <v>1.69</v>
      </c>
    </row>
    <row r="54" customFormat="false" ht="13.5" hidden="false" customHeight="false" outlineLevel="0" collapsed="false">
      <c r="A54" s="11" t="n">
        <v>63</v>
      </c>
      <c r="B54" s="44" t="n">
        <v>10.8</v>
      </c>
      <c r="C54" s="44" t="n">
        <v>6.5</v>
      </c>
      <c r="D54" s="44" t="n">
        <v>4.3</v>
      </c>
      <c r="E54" s="44" t="n">
        <v>4.8</v>
      </c>
      <c r="F54" s="44" t="n">
        <v>2.7</v>
      </c>
      <c r="G54" s="44" t="n">
        <v>43.4</v>
      </c>
      <c r="H54" s="44" t="n">
        <v>19.5</v>
      </c>
      <c r="I54" s="44" t="n">
        <v>23.9</v>
      </c>
      <c r="J54" s="44" t="n">
        <v>12.7</v>
      </c>
      <c r="K54" s="44" t="n">
        <v>10.6</v>
      </c>
      <c r="L54" s="45" t="n">
        <v>2.1</v>
      </c>
      <c r="M54" s="44" t="n">
        <v>5.8</v>
      </c>
      <c r="N54" s="46" t="n">
        <v>1.26</v>
      </c>
      <c r="O54" s="43" t="n">
        <v>1.66</v>
      </c>
    </row>
    <row r="55" customFormat="false" ht="13.5" hidden="false" customHeight="false" outlineLevel="0" collapsed="false">
      <c r="A55" s="18" t="s">
        <v>18</v>
      </c>
      <c r="B55" s="44" t="n">
        <v>10.2</v>
      </c>
      <c r="C55" s="44" t="n">
        <v>6.4</v>
      </c>
      <c r="D55" s="44" t="n">
        <v>3.7</v>
      </c>
      <c r="E55" s="44" t="n">
        <v>4.6</v>
      </c>
      <c r="F55" s="44" t="n">
        <v>2.6</v>
      </c>
      <c r="G55" s="44" t="n">
        <v>42.4</v>
      </c>
      <c r="H55" s="44" t="n">
        <v>18.9</v>
      </c>
      <c r="I55" s="44" t="n">
        <v>23.5</v>
      </c>
      <c r="J55" s="44" t="n">
        <v>12.1</v>
      </c>
      <c r="K55" s="44" t="n">
        <v>10.2</v>
      </c>
      <c r="L55" s="45" t="n">
        <v>1.9</v>
      </c>
      <c r="M55" s="44" t="n">
        <v>5.8</v>
      </c>
      <c r="N55" s="46" t="n">
        <v>1.29</v>
      </c>
      <c r="O55" s="43" t="n">
        <v>1.57</v>
      </c>
    </row>
    <row r="56" customFormat="false" ht="13.5" hidden="false" customHeight="false" outlineLevel="0" collapsed="false">
      <c r="A56" s="1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4"/>
      <c r="N56" s="46"/>
      <c r="O56" s="43"/>
    </row>
    <row r="57" customFormat="false" ht="13.5" hidden="false" customHeight="false" outlineLevel="0" collapsed="false">
      <c r="A57" s="11" t="n">
        <v>2</v>
      </c>
      <c r="B57" s="44" t="n">
        <v>10</v>
      </c>
      <c r="C57" s="44" t="n">
        <v>6.7</v>
      </c>
      <c r="D57" s="44" t="n">
        <v>3.3</v>
      </c>
      <c r="E57" s="44" t="n">
        <v>4.6</v>
      </c>
      <c r="F57" s="44" t="n">
        <v>2.6</v>
      </c>
      <c r="G57" s="44" t="n">
        <v>42.3</v>
      </c>
      <c r="H57" s="44" t="n">
        <v>18.3</v>
      </c>
      <c r="I57" s="44" t="n">
        <v>23.9</v>
      </c>
      <c r="J57" s="44" t="n">
        <v>11.1</v>
      </c>
      <c r="K57" s="44" t="n">
        <v>9.2</v>
      </c>
      <c r="L57" s="45" t="n">
        <v>1.9</v>
      </c>
      <c r="M57" s="44" t="n">
        <v>5.9</v>
      </c>
      <c r="N57" s="46" t="n">
        <v>1.28</v>
      </c>
      <c r="O57" s="43" t="n">
        <v>1.54</v>
      </c>
    </row>
    <row r="58" customFormat="false" ht="13.5" hidden="false" customHeight="false" outlineLevel="0" collapsed="false">
      <c r="A58" s="11" t="n">
        <v>3</v>
      </c>
      <c r="B58" s="44" t="n">
        <v>9.9</v>
      </c>
      <c r="C58" s="44" t="n">
        <v>6.7</v>
      </c>
      <c r="D58" s="44" t="n">
        <v>3.2</v>
      </c>
      <c r="E58" s="44" t="n">
        <v>4.4</v>
      </c>
      <c r="F58" s="44" t="n">
        <v>2.4</v>
      </c>
      <c r="G58" s="44" t="n">
        <v>39.7</v>
      </c>
      <c r="H58" s="44" t="n">
        <v>17.5</v>
      </c>
      <c r="I58" s="44" t="n">
        <v>22.1</v>
      </c>
      <c r="J58" s="44" t="n">
        <v>8.5</v>
      </c>
      <c r="K58" s="44" t="n">
        <v>6.7</v>
      </c>
      <c r="L58" s="45" t="n">
        <v>1.8</v>
      </c>
      <c r="M58" s="44" t="n">
        <v>6</v>
      </c>
      <c r="N58" s="46" t="n">
        <v>1.37</v>
      </c>
      <c r="O58" s="43" t="n">
        <v>1.53</v>
      </c>
    </row>
    <row r="59" customFormat="false" ht="13.5" hidden="false" customHeight="false" outlineLevel="0" collapsed="false">
      <c r="A59" s="11" t="n">
        <v>4</v>
      </c>
      <c r="B59" s="44" t="n">
        <v>9.8</v>
      </c>
      <c r="C59" s="44" t="n">
        <v>6.9</v>
      </c>
      <c r="D59" s="44" t="n">
        <v>2.9</v>
      </c>
      <c r="E59" s="44" t="n">
        <v>4.5</v>
      </c>
      <c r="F59" s="44" t="n">
        <v>2.4</v>
      </c>
      <c r="G59" s="44" t="n">
        <v>38.9</v>
      </c>
      <c r="H59" s="44" t="n">
        <v>17.2</v>
      </c>
      <c r="I59" s="44" t="n">
        <v>21.6</v>
      </c>
      <c r="J59" s="44" t="n">
        <v>8.1</v>
      </c>
      <c r="K59" s="44" t="n">
        <v>6.4</v>
      </c>
      <c r="L59" s="45" t="n">
        <v>1.8</v>
      </c>
      <c r="M59" s="44" t="n">
        <v>6.1</v>
      </c>
      <c r="N59" s="46" t="n">
        <v>1.45</v>
      </c>
      <c r="O59" s="43" t="n">
        <v>1.5</v>
      </c>
    </row>
    <row r="60" customFormat="false" ht="13.5" hidden="false" customHeight="false" outlineLevel="0" collapsed="false">
      <c r="A60" s="11" t="n">
        <v>5</v>
      </c>
      <c r="B60" s="44" t="n">
        <v>9.6</v>
      </c>
      <c r="C60" s="44" t="n">
        <v>7.1</v>
      </c>
      <c r="D60" s="44" t="n">
        <v>2.5</v>
      </c>
      <c r="E60" s="44" t="n">
        <v>4.3</v>
      </c>
      <c r="F60" s="44" t="n">
        <v>2.3</v>
      </c>
      <c r="G60" s="44" t="n">
        <v>36.6</v>
      </c>
      <c r="H60" s="44" t="n">
        <v>16.4</v>
      </c>
      <c r="I60" s="44" t="n">
        <v>20.2</v>
      </c>
      <c r="J60" s="44" t="n">
        <v>7.7</v>
      </c>
      <c r="K60" s="44" t="n">
        <v>6</v>
      </c>
      <c r="L60" s="45" t="n">
        <v>1.7</v>
      </c>
      <c r="M60" s="44" t="n">
        <v>6.4</v>
      </c>
      <c r="N60" s="46" t="n">
        <v>1.52</v>
      </c>
      <c r="O60" s="43" t="n">
        <v>1.46</v>
      </c>
    </row>
    <row r="61" customFormat="false" ht="13.5" hidden="false" customHeight="false" outlineLevel="0" collapsed="false">
      <c r="A61" s="11" t="n">
        <v>6</v>
      </c>
      <c r="B61" s="44" t="n">
        <v>10</v>
      </c>
      <c r="C61" s="44" t="n">
        <v>7.1</v>
      </c>
      <c r="D61" s="44" t="n">
        <v>2.9</v>
      </c>
      <c r="E61" s="44" t="n">
        <v>4.2</v>
      </c>
      <c r="F61" s="44" t="n">
        <v>2.3</v>
      </c>
      <c r="G61" s="44" t="n">
        <v>33.5</v>
      </c>
      <c r="H61" s="44" t="n">
        <v>15.4</v>
      </c>
      <c r="I61" s="44" t="n">
        <v>18.1</v>
      </c>
      <c r="J61" s="44" t="n">
        <v>7.5</v>
      </c>
      <c r="K61" s="44" t="n">
        <v>5.8</v>
      </c>
      <c r="L61" s="45" t="n">
        <v>1.7</v>
      </c>
      <c r="M61" s="44" t="n">
        <v>6.3</v>
      </c>
      <c r="N61" s="46" t="n">
        <v>1.57</v>
      </c>
      <c r="O61" s="43" t="n">
        <v>1.5</v>
      </c>
    </row>
    <row r="62" customFormat="false" ht="13.5" hidden="false" customHeight="false" outlineLevel="0" collapsed="false">
      <c r="A62" s="1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4"/>
      <c r="N62" s="46"/>
      <c r="O62" s="43"/>
    </row>
    <row r="63" customFormat="false" ht="13.5" hidden="false" customHeight="false" outlineLevel="0" collapsed="false">
      <c r="A63" s="11" t="n">
        <v>7</v>
      </c>
      <c r="B63" s="44" t="n">
        <v>9.6</v>
      </c>
      <c r="C63" s="44" t="n">
        <v>7.4</v>
      </c>
      <c r="D63" s="44" t="n">
        <v>2.1</v>
      </c>
      <c r="E63" s="44" t="n">
        <v>4.3</v>
      </c>
      <c r="F63" s="44" t="n">
        <v>2.2</v>
      </c>
      <c r="G63" s="44" t="n">
        <v>32.1</v>
      </c>
      <c r="H63" s="44" t="n">
        <v>14.9</v>
      </c>
      <c r="I63" s="44" t="n">
        <v>17.2</v>
      </c>
      <c r="J63" s="44" t="n">
        <v>7</v>
      </c>
      <c r="K63" s="44" t="n">
        <v>5.5</v>
      </c>
      <c r="L63" s="45" t="n">
        <v>1.5</v>
      </c>
      <c r="M63" s="44" t="n">
        <v>6.4</v>
      </c>
      <c r="N63" s="46" t="n">
        <v>1.6</v>
      </c>
      <c r="O63" s="43" t="n">
        <v>1.42</v>
      </c>
    </row>
    <row r="64" customFormat="false" ht="13.5" hidden="false" customHeight="false" outlineLevel="0" collapsed="false">
      <c r="A64" s="11" t="n">
        <v>8</v>
      </c>
      <c r="B64" s="44" t="n">
        <v>9.7</v>
      </c>
      <c r="C64" s="44" t="n">
        <v>7.2</v>
      </c>
      <c r="D64" s="44" t="n">
        <v>2.5</v>
      </c>
      <c r="E64" s="44" t="n">
        <v>3.8</v>
      </c>
      <c r="F64" s="44" t="n">
        <v>2</v>
      </c>
      <c r="G64" s="44" t="n">
        <v>31.7</v>
      </c>
      <c r="H64" s="44" t="n">
        <v>14.7</v>
      </c>
      <c r="I64" s="44" t="n">
        <v>17</v>
      </c>
      <c r="J64" s="44" t="n">
        <v>6.7</v>
      </c>
      <c r="K64" s="44" t="n">
        <v>5.2</v>
      </c>
      <c r="L64" s="45" t="n">
        <v>1.4</v>
      </c>
      <c r="M64" s="44" t="n">
        <v>6.4</v>
      </c>
      <c r="N64" s="46" t="n">
        <v>1.66</v>
      </c>
      <c r="O64" s="43" t="n">
        <v>1.43</v>
      </c>
    </row>
    <row r="65" customFormat="false" ht="13.5" hidden="false" customHeight="false" outlineLevel="0" collapsed="false">
      <c r="A65" s="11" t="n">
        <v>9</v>
      </c>
      <c r="B65" s="44" t="n">
        <v>9.5</v>
      </c>
      <c r="C65" s="44" t="n">
        <v>7.3</v>
      </c>
      <c r="D65" s="44" t="n">
        <v>2.2</v>
      </c>
      <c r="E65" s="44" t="n">
        <v>3.7</v>
      </c>
      <c r="F65" s="44" t="n">
        <v>1.9</v>
      </c>
      <c r="G65" s="44" t="n">
        <v>32.1</v>
      </c>
      <c r="H65" s="44" t="n">
        <v>14.2</v>
      </c>
      <c r="I65" s="44" t="n">
        <v>17.9</v>
      </c>
      <c r="J65" s="44" t="n">
        <v>6.4</v>
      </c>
      <c r="K65" s="44" t="n">
        <v>5</v>
      </c>
      <c r="L65" s="45" t="n">
        <v>1.4</v>
      </c>
      <c r="M65" s="44" t="n">
        <v>6.2</v>
      </c>
      <c r="N65" s="46" t="n">
        <v>1.78</v>
      </c>
      <c r="O65" s="43" t="n">
        <v>1.39</v>
      </c>
    </row>
    <row r="66" customFormat="false" ht="13.5" hidden="false" customHeight="false" outlineLevel="0" collapsed="false">
      <c r="A66" s="11" t="n">
        <v>10</v>
      </c>
      <c r="B66" s="44" t="n">
        <v>9.6</v>
      </c>
      <c r="C66" s="44" t="n">
        <v>7.5</v>
      </c>
      <c r="D66" s="44" t="n">
        <v>2.1</v>
      </c>
      <c r="E66" s="44" t="n">
        <v>3.6</v>
      </c>
      <c r="F66" s="44" t="n">
        <v>2</v>
      </c>
      <c r="G66" s="44" t="n">
        <v>31.4</v>
      </c>
      <c r="H66" s="44" t="n">
        <v>13.6</v>
      </c>
      <c r="I66" s="44" t="n">
        <v>17.8</v>
      </c>
      <c r="J66" s="44" t="n">
        <v>6.2</v>
      </c>
      <c r="K66" s="44" t="n">
        <v>4.8</v>
      </c>
      <c r="L66" s="45" t="n">
        <v>1.4</v>
      </c>
      <c r="M66" s="44" t="n">
        <v>6.3</v>
      </c>
      <c r="N66" s="46" t="n">
        <v>1.94</v>
      </c>
      <c r="O66" s="43" t="n">
        <v>1.38</v>
      </c>
    </row>
    <row r="67" customFormat="false" ht="13.5" hidden="false" customHeight="false" outlineLevel="0" collapsed="false">
      <c r="A67" s="11" t="n">
        <v>11</v>
      </c>
      <c r="B67" s="44" t="n">
        <v>9.4</v>
      </c>
      <c r="C67" s="44" t="n">
        <v>7.8</v>
      </c>
      <c r="D67" s="44" t="n">
        <v>1.6</v>
      </c>
      <c r="E67" s="44" t="n">
        <v>3.4</v>
      </c>
      <c r="F67" s="44" t="n">
        <v>1.8</v>
      </c>
      <c r="G67" s="44" t="n">
        <v>31.6</v>
      </c>
      <c r="H67" s="44" t="n">
        <v>13.7</v>
      </c>
      <c r="I67" s="44" t="n">
        <v>17.9</v>
      </c>
      <c r="J67" s="44" t="n">
        <v>6</v>
      </c>
      <c r="K67" s="44" t="n">
        <v>4.7</v>
      </c>
      <c r="L67" s="45" t="n">
        <v>1.3</v>
      </c>
      <c r="M67" s="44" t="n">
        <v>6.1</v>
      </c>
      <c r="N67" s="46" t="n">
        <v>2</v>
      </c>
      <c r="O67" s="43" t="n">
        <v>1.34</v>
      </c>
    </row>
    <row r="68" customFormat="false" ht="13.5" hidden="false" customHeight="false" outlineLevel="0" collapsed="false">
      <c r="A68" s="1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/>
      <c r="M68" s="44"/>
      <c r="N68" s="46"/>
      <c r="O68" s="43"/>
    </row>
    <row r="69" customFormat="false" ht="13.5" hidden="false" customHeight="false" outlineLevel="0" collapsed="false">
      <c r="A69" s="11" t="n">
        <v>12</v>
      </c>
      <c r="B69" s="44" t="n">
        <v>9.5</v>
      </c>
      <c r="C69" s="44" t="n">
        <v>7.7</v>
      </c>
      <c r="D69" s="44" t="n">
        <v>1.8</v>
      </c>
      <c r="E69" s="44" t="n">
        <v>3.2</v>
      </c>
      <c r="F69" s="44" t="n">
        <v>1.8</v>
      </c>
      <c r="G69" s="44" t="n">
        <v>31.2</v>
      </c>
      <c r="H69" s="44" t="n">
        <v>13.2</v>
      </c>
      <c r="I69" s="44" t="n">
        <v>18.1</v>
      </c>
      <c r="J69" s="44" t="n">
        <v>5.8</v>
      </c>
      <c r="K69" s="44" t="n">
        <v>4.5</v>
      </c>
      <c r="L69" s="45" t="n">
        <v>1.3</v>
      </c>
      <c r="M69" s="44" t="n">
        <v>6.4</v>
      </c>
      <c r="N69" s="46" t="n">
        <v>2.1</v>
      </c>
      <c r="O69" s="43" t="n">
        <v>1.36</v>
      </c>
    </row>
    <row r="70" customFormat="false" ht="13.5" hidden="false" customHeight="false" outlineLevel="0" collapsed="false">
      <c r="A70" s="11" t="n">
        <v>13</v>
      </c>
      <c r="B70" s="44" t="n">
        <v>9.3</v>
      </c>
      <c r="C70" s="44" t="n">
        <v>7.7</v>
      </c>
      <c r="D70" s="44" t="n">
        <v>1.6</v>
      </c>
      <c r="E70" s="44" t="n">
        <v>3.1</v>
      </c>
      <c r="F70" s="44" t="n">
        <v>1.6</v>
      </c>
      <c r="G70" s="44" t="n">
        <v>31</v>
      </c>
      <c r="H70" s="44" t="n">
        <v>13</v>
      </c>
      <c r="I70" s="44" t="n">
        <v>18</v>
      </c>
      <c r="J70" s="44" t="n">
        <v>5.5</v>
      </c>
      <c r="K70" s="44" t="n">
        <v>4.3</v>
      </c>
      <c r="L70" s="45" t="n">
        <v>1.2</v>
      </c>
      <c r="M70" s="44" t="n">
        <v>6.4</v>
      </c>
      <c r="N70" s="46" t="n">
        <v>2.27</v>
      </c>
      <c r="O70" s="43" t="n">
        <v>1.33</v>
      </c>
    </row>
    <row r="71" customFormat="false" ht="13.5" hidden="false" customHeight="false" outlineLevel="0" collapsed="false">
      <c r="A71" s="11" t="n">
        <v>14</v>
      </c>
      <c r="B71" s="44" t="n">
        <v>9.2</v>
      </c>
      <c r="C71" s="44" t="n">
        <v>7.8</v>
      </c>
      <c r="D71" s="44" t="n">
        <v>1.4</v>
      </c>
      <c r="E71" s="44" t="n">
        <v>3</v>
      </c>
      <c r="F71" s="44" t="n">
        <v>1.7</v>
      </c>
      <c r="G71" s="44" t="n">
        <v>31.1</v>
      </c>
      <c r="H71" s="44" t="n">
        <v>12.7</v>
      </c>
      <c r="I71" s="44" t="n">
        <v>18.3</v>
      </c>
      <c r="J71" s="44" t="n">
        <v>5.5</v>
      </c>
      <c r="K71" s="44" t="n">
        <v>4.3</v>
      </c>
      <c r="L71" s="45" t="n">
        <v>1.2</v>
      </c>
      <c r="M71" s="44" t="n">
        <v>6</v>
      </c>
      <c r="N71" s="46" t="n">
        <v>2.3</v>
      </c>
      <c r="O71" s="43" t="n">
        <v>1.32</v>
      </c>
    </row>
    <row r="72" customFormat="false" ht="13.5" hidden="false" customHeight="false" outlineLevel="0" collapsed="false">
      <c r="A72" s="11" t="n">
        <v>15</v>
      </c>
      <c r="B72" s="44" t="n">
        <v>8.9</v>
      </c>
      <c r="C72" s="44" t="n">
        <v>8</v>
      </c>
      <c r="D72" s="44" t="n">
        <v>0.9</v>
      </c>
      <c r="E72" s="44" t="n">
        <v>3</v>
      </c>
      <c r="F72" s="44" t="n">
        <v>1.7</v>
      </c>
      <c r="G72" s="44" t="n">
        <v>30.5</v>
      </c>
      <c r="H72" s="44" t="n">
        <v>12.6</v>
      </c>
      <c r="I72" s="44" t="n">
        <v>17.8</v>
      </c>
      <c r="J72" s="44" t="n">
        <v>5.3</v>
      </c>
      <c r="K72" s="44" t="n">
        <v>4.1</v>
      </c>
      <c r="L72" s="45" t="n">
        <v>1.2</v>
      </c>
      <c r="M72" s="44" t="n">
        <v>5.9</v>
      </c>
      <c r="N72" s="46" t="n">
        <v>2.25</v>
      </c>
      <c r="O72" s="43" t="n">
        <v>1.29</v>
      </c>
    </row>
    <row r="73" customFormat="false" ht="13.5" hidden="false" customHeight="false" outlineLevel="0" collapsed="false">
      <c r="A73" s="11" t="n">
        <v>16</v>
      </c>
      <c r="B73" s="44" t="n">
        <v>8.8</v>
      </c>
      <c r="C73" s="44" t="n">
        <v>8.2</v>
      </c>
      <c r="D73" s="44" t="n">
        <v>0.7</v>
      </c>
      <c r="E73" s="44" t="n">
        <v>2.8</v>
      </c>
      <c r="F73" s="44" t="n">
        <v>1.5</v>
      </c>
      <c r="G73" s="44" t="n">
        <v>30</v>
      </c>
      <c r="H73" s="44" t="n">
        <v>12.5</v>
      </c>
      <c r="I73" s="44" t="n">
        <v>17.5</v>
      </c>
      <c r="J73" s="44" t="n">
        <v>5</v>
      </c>
      <c r="K73" s="44" t="n">
        <v>3.9</v>
      </c>
      <c r="L73" s="45" t="n">
        <v>1.1</v>
      </c>
      <c r="M73" s="44" t="n">
        <v>5.7</v>
      </c>
      <c r="N73" s="46" t="n">
        <v>2.15</v>
      </c>
      <c r="O73" s="43" t="n">
        <v>1.29</v>
      </c>
    </row>
    <row r="74" customFormat="false" ht="13.5" hidden="false" customHeight="false" outlineLevel="0" collapsed="false">
      <c r="A74" s="11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5"/>
      <c r="M74" s="44"/>
      <c r="N74" s="46"/>
      <c r="O74" s="43"/>
    </row>
    <row r="75" customFormat="false" ht="13.5" hidden="false" customHeight="false" outlineLevel="0" collapsed="false">
      <c r="A75" s="11" t="n">
        <v>17</v>
      </c>
      <c r="B75" s="44" t="n">
        <v>8.4</v>
      </c>
      <c r="C75" s="45" t="n">
        <v>8.6</v>
      </c>
      <c r="D75" s="47" t="n">
        <v>-0.2</v>
      </c>
      <c r="E75" s="48" t="n">
        <v>2.8</v>
      </c>
      <c r="F75" s="44" t="n">
        <v>1.4</v>
      </c>
      <c r="G75" s="44" t="n">
        <v>29.1</v>
      </c>
      <c r="H75" s="44" t="n">
        <v>12.3</v>
      </c>
      <c r="I75" s="44" t="n">
        <v>16.7</v>
      </c>
      <c r="J75" s="44" t="n">
        <v>4.8</v>
      </c>
      <c r="K75" s="44" t="n">
        <v>3.8</v>
      </c>
      <c r="L75" s="45" t="n">
        <v>1</v>
      </c>
      <c r="M75" s="44" t="n">
        <v>5.7</v>
      </c>
      <c r="N75" s="46" t="n">
        <v>2.08</v>
      </c>
      <c r="O75" s="43" t="n">
        <v>1.26</v>
      </c>
    </row>
    <row r="76" customFormat="false" ht="13.5" hidden="false" customHeight="false" outlineLevel="0" collapsed="false">
      <c r="A76" s="11" t="n">
        <v>18</v>
      </c>
      <c r="B76" s="44" t="n">
        <v>8.7</v>
      </c>
      <c r="C76" s="44" t="n">
        <v>8.6</v>
      </c>
      <c r="D76" s="49" t="n">
        <v>0.1</v>
      </c>
      <c r="E76" s="44" t="n">
        <v>2.6</v>
      </c>
      <c r="F76" s="44" t="n">
        <v>1.3</v>
      </c>
      <c r="G76" s="44" t="n">
        <v>27.5</v>
      </c>
      <c r="H76" s="44" t="n">
        <v>11.9</v>
      </c>
      <c r="I76" s="44" t="n">
        <v>15.6</v>
      </c>
      <c r="J76" s="44" t="n">
        <v>4.7</v>
      </c>
      <c r="K76" s="44" t="n">
        <v>3.7</v>
      </c>
      <c r="L76" s="45" t="n">
        <v>1</v>
      </c>
      <c r="M76" s="44" t="n">
        <v>5.8</v>
      </c>
      <c r="N76" s="46" t="n">
        <v>2.04</v>
      </c>
      <c r="O76" s="43" t="n">
        <v>1.32</v>
      </c>
    </row>
    <row r="77" customFormat="false" ht="13.5" hidden="false" customHeight="false" outlineLevel="0" collapsed="false">
      <c r="A77" s="11" t="n">
        <v>19</v>
      </c>
      <c r="B77" s="44" t="n">
        <v>8.6</v>
      </c>
      <c r="C77" s="44" t="n">
        <v>8.8</v>
      </c>
      <c r="D77" s="50" t="n">
        <v>-0.1</v>
      </c>
      <c r="E77" s="44" t="n">
        <v>2.6</v>
      </c>
      <c r="F77" s="44" t="n">
        <v>1.3</v>
      </c>
      <c r="G77" s="44" t="n">
        <v>26.2</v>
      </c>
      <c r="H77" s="44" t="n">
        <v>11.7</v>
      </c>
      <c r="I77" s="44" t="n">
        <v>14.5</v>
      </c>
      <c r="J77" s="44" t="n">
        <v>4.5</v>
      </c>
      <c r="K77" s="44" t="n">
        <v>3.5</v>
      </c>
      <c r="L77" s="45" t="n">
        <v>1</v>
      </c>
      <c r="M77" s="44" t="n">
        <v>5.7</v>
      </c>
      <c r="N77" s="46" t="n">
        <v>2.02</v>
      </c>
      <c r="O77" s="43" t="n">
        <v>1.34</v>
      </c>
    </row>
    <row r="78" customFormat="false" ht="13.5" hidden="false" customHeight="false" outlineLevel="0" collapsed="false">
      <c r="A78" s="11" t="n">
        <v>20</v>
      </c>
      <c r="B78" s="44" t="n">
        <v>8.7</v>
      </c>
      <c r="C78" s="44" t="n">
        <v>9.1</v>
      </c>
      <c r="D78" s="50" t="n">
        <v>-0.4</v>
      </c>
      <c r="E78" s="44" t="n">
        <v>2.6</v>
      </c>
      <c r="F78" s="44" t="n">
        <v>1.2</v>
      </c>
      <c r="G78" s="44" t="n">
        <v>25.2</v>
      </c>
      <c r="H78" s="44" t="n">
        <v>11.3</v>
      </c>
      <c r="I78" s="44" t="n">
        <v>13.9</v>
      </c>
      <c r="J78" s="44" t="n">
        <v>4.3</v>
      </c>
      <c r="K78" s="44" t="n">
        <v>3.4</v>
      </c>
      <c r="L78" s="45" t="n">
        <v>0.9</v>
      </c>
      <c r="M78" s="44" t="n">
        <v>5.8</v>
      </c>
      <c r="N78" s="46" t="n">
        <v>1.99</v>
      </c>
      <c r="O78" s="43" t="n">
        <v>1.37</v>
      </c>
    </row>
    <row r="79" customFormat="false" ht="13.5" hidden="false" customHeight="false" outlineLevel="0" collapsed="false">
      <c r="A79" s="11" t="n">
        <v>21</v>
      </c>
      <c r="B79" s="44" t="n">
        <v>8.5</v>
      </c>
      <c r="C79" s="44" t="n">
        <v>9.1</v>
      </c>
      <c r="D79" s="50" t="n">
        <v>-0.6</v>
      </c>
      <c r="E79" s="44" t="n">
        <v>2.4</v>
      </c>
      <c r="F79" s="44" t="n">
        <v>1.2</v>
      </c>
      <c r="G79" s="44" t="n">
        <v>24.6</v>
      </c>
      <c r="H79" s="44" t="n">
        <v>11.1</v>
      </c>
      <c r="I79" s="44" t="n">
        <v>13.5</v>
      </c>
      <c r="J79" s="44" t="n">
        <v>4.2</v>
      </c>
      <c r="K79" s="44" t="n">
        <v>3.4</v>
      </c>
      <c r="L79" s="45" t="n">
        <v>0.8</v>
      </c>
      <c r="M79" s="44" t="n">
        <v>5.6</v>
      </c>
      <c r="N79" s="46" t="n">
        <v>2.01</v>
      </c>
      <c r="O79" s="43" t="n">
        <v>1.37</v>
      </c>
    </row>
    <row r="80" customFormat="false" ht="13.5" hidden="false" customHeight="false" outlineLevel="0" collapsed="false">
      <c r="A80" s="11"/>
      <c r="B80" s="44"/>
      <c r="C80" s="44"/>
      <c r="D80" s="50"/>
      <c r="E80" s="44"/>
      <c r="F80" s="44"/>
      <c r="G80" s="44"/>
      <c r="H80" s="44"/>
      <c r="I80" s="44"/>
      <c r="J80" s="44"/>
      <c r="K80" s="44"/>
      <c r="L80" s="45"/>
      <c r="M80" s="44"/>
      <c r="N80" s="46"/>
      <c r="O80" s="43"/>
    </row>
    <row r="81" customFormat="false" ht="13.5" hidden="false" customHeight="false" outlineLevel="0" collapsed="false">
      <c r="A81" s="11" t="n">
        <v>22</v>
      </c>
      <c r="B81" s="44" t="n">
        <v>8.5</v>
      </c>
      <c r="C81" s="44" t="n">
        <v>9.5</v>
      </c>
      <c r="D81" s="51" t="n">
        <v>-1</v>
      </c>
      <c r="E81" s="44" t="n">
        <v>2.3</v>
      </c>
      <c r="F81" s="44" t="n">
        <v>1.1</v>
      </c>
      <c r="G81" s="44" t="n">
        <v>24.2</v>
      </c>
      <c r="H81" s="44" t="n">
        <v>11.2</v>
      </c>
      <c r="I81" s="44" t="n">
        <v>13</v>
      </c>
      <c r="J81" s="44" t="n">
        <v>4.2</v>
      </c>
      <c r="K81" s="44" t="n">
        <v>3.4</v>
      </c>
      <c r="L81" s="45" t="n">
        <v>0.8</v>
      </c>
      <c r="M81" s="44" t="n">
        <v>5.5</v>
      </c>
      <c r="N81" s="46" t="n">
        <v>1.99</v>
      </c>
      <c r="O81" s="43" t="n">
        <v>1.39</v>
      </c>
    </row>
    <row r="82" customFormat="false" ht="13.5" hidden="false" customHeight="false" outlineLevel="0" collapsed="false">
      <c r="A82" s="11" t="n">
        <v>23</v>
      </c>
      <c r="B82" s="44" t="n">
        <v>8.3</v>
      </c>
      <c r="C82" s="44" t="n">
        <v>9.9</v>
      </c>
      <c r="D82" s="51" t="n">
        <v>-1.6</v>
      </c>
      <c r="E82" s="44" t="n">
        <v>2.3</v>
      </c>
      <c r="F82" s="44" t="n">
        <v>1.1</v>
      </c>
      <c r="G82" s="44" t="n">
        <v>23.9</v>
      </c>
      <c r="H82" s="44" t="n">
        <v>11.1</v>
      </c>
      <c r="I82" s="44" t="n">
        <v>12.8</v>
      </c>
      <c r="J82" s="44" t="n">
        <v>4.1</v>
      </c>
      <c r="K82" s="44" t="n">
        <v>3.3</v>
      </c>
      <c r="L82" s="45" t="n">
        <v>0.8</v>
      </c>
      <c r="M82" s="44" t="n">
        <v>5.2</v>
      </c>
      <c r="N82" s="46" t="n">
        <v>1.87</v>
      </c>
      <c r="O82" s="43" t="n">
        <v>1.39</v>
      </c>
    </row>
    <row r="83" customFormat="false" ht="13.5" hidden="false" customHeight="false" outlineLevel="0" collapsed="false">
      <c r="A83" s="11" t="n">
        <v>24</v>
      </c>
      <c r="B83" s="44" t="n">
        <v>8.2</v>
      </c>
      <c r="C83" s="44" t="n">
        <v>10</v>
      </c>
      <c r="D83" s="51" t="n">
        <v>-1.7</v>
      </c>
      <c r="E83" s="44" t="n">
        <v>2.2</v>
      </c>
      <c r="F83" s="44" t="n">
        <v>1</v>
      </c>
      <c r="G83" s="44" t="n">
        <v>23.4</v>
      </c>
      <c r="H83" s="44" t="n">
        <v>10.8</v>
      </c>
      <c r="I83" s="44" t="n">
        <v>12.6</v>
      </c>
      <c r="J83" s="44" t="n">
        <v>4</v>
      </c>
      <c r="K83" s="44" t="n">
        <v>3.2</v>
      </c>
      <c r="L83" s="45" t="n">
        <v>0.8</v>
      </c>
      <c r="M83" s="44" t="n">
        <v>5.3</v>
      </c>
      <c r="N83" s="46" t="n">
        <v>1.87</v>
      </c>
      <c r="O83" s="43" t="n">
        <v>1.41</v>
      </c>
    </row>
    <row r="84" customFormat="false" ht="13.5" hidden="false" customHeight="false" outlineLevel="0" collapsed="false">
      <c r="A84" s="11" t="n">
        <v>25</v>
      </c>
      <c r="B84" s="44" t="n">
        <v>8.2</v>
      </c>
      <c r="C84" s="44" t="n">
        <v>10.1</v>
      </c>
      <c r="D84" s="51" t="n">
        <v>-1.9</v>
      </c>
      <c r="E84" s="44" t="n">
        <v>2.1</v>
      </c>
      <c r="F84" s="44" t="n">
        <v>1</v>
      </c>
      <c r="G84" s="44" t="n">
        <v>22.9</v>
      </c>
      <c r="H84" s="44" t="n">
        <v>10.4</v>
      </c>
      <c r="I84" s="44" t="n">
        <v>12.5</v>
      </c>
      <c r="J84" s="44" t="n">
        <v>3.7</v>
      </c>
      <c r="K84" s="44" t="n">
        <v>3</v>
      </c>
      <c r="L84" s="45" t="n">
        <v>0.7</v>
      </c>
      <c r="M84" s="44" t="n">
        <v>5.3</v>
      </c>
      <c r="N84" s="46" t="n">
        <v>1.84</v>
      </c>
      <c r="O84" s="43" t="n">
        <v>1.43</v>
      </c>
    </row>
    <row r="85" customFormat="false" ht="13.5" hidden="false" customHeight="false" outlineLevel="0" collapsed="false">
      <c r="A85" s="11" t="n">
        <v>26</v>
      </c>
      <c r="B85" s="44" t="n">
        <v>8</v>
      </c>
      <c r="C85" s="44" t="n">
        <v>10.1</v>
      </c>
      <c r="D85" s="51" t="n">
        <v>-2.1</v>
      </c>
      <c r="E85" s="44" t="n">
        <v>2.1</v>
      </c>
      <c r="F85" s="44" t="n">
        <v>0.9</v>
      </c>
      <c r="G85" s="44" t="n">
        <v>22.9</v>
      </c>
      <c r="H85" s="44" t="n">
        <v>10.6</v>
      </c>
      <c r="I85" s="44" t="n">
        <v>12.3</v>
      </c>
      <c r="J85" s="44" t="n">
        <v>3.7</v>
      </c>
      <c r="K85" s="44" t="n">
        <v>3</v>
      </c>
      <c r="L85" s="45" t="n">
        <v>0.7</v>
      </c>
      <c r="M85" s="44" t="n">
        <v>5.1</v>
      </c>
      <c r="N85" s="46" t="n">
        <v>1.77</v>
      </c>
      <c r="O85" s="43" t="n">
        <v>1.42</v>
      </c>
    </row>
    <row r="86" customFormat="false" ht="13.5" hidden="false" customHeight="false" outlineLevel="0" collapsed="false">
      <c r="A86" s="11"/>
      <c r="B86" s="44"/>
      <c r="C86" s="44"/>
      <c r="D86" s="51"/>
      <c r="E86" s="44"/>
      <c r="F86" s="44"/>
      <c r="G86" s="44"/>
      <c r="H86" s="44"/>
      <c r="I86" s="44"/>
      <c r="J86" s="44"/>
      <c r="K86" s="44"/>
      <c r="L86" s="45"/>
      <c r="M86" s="44"/>
      <c r="N86" s="46"/>
      <c r="O86" s="43"/>
    </row>
    <row r="87" customFormat="false" ht="13.5" hidden="false" customHeight="false" outlineLevel="0" collapsed="false">
      <c r="A87" s="11" t="n">
        <v>27</v>
      </c>
      <c r="B87" s="44" t="n">
        <v>8</v>
      </c>
      <c r="C87" s="44" t="n">
        <v>10.3</v>
      </c>
      <c r="D87" s="51" t="n">
        <v>-2.3</v>
      </c>
      <c r="E87" s="44" t="n">
        <v>1.9</v>
      </c>
      <c r="F87" s="44" t="n">
        <v>0.9</v>
      </c>
      <c r="G87" s="44" t="n">
        <v>22</v>
      </c>
      <c r="H87" s="44" t="n">
        <v>10.6</v>
      </c>
      <c r="I87" s="44" t="n">
        <v>11.4</v>
      </c>
      <c r="J87" s="44" t="n">
        <v>3.7</v>
      </c>
      <c r="K87" s="44" t="n">
        <v>3</v>
      </c>
      <c r="L87" s="45" t="n">
        <v>0.7</v>
      </c>
      <c r="M87" s="44" t="n">
        <v>5.1</v>
      </c>
      <c r="N87" s="46" t="n">
        <v>1.81</v>
      </c>
      <c r="O87" s="43" t="n">
        <v>1.45</v>
      </c>
    </row>
    <row r="88" customFormat="false" ht="13.5" hidden="false" customHeight="false" outlineLevel="0" collapsed="false">
      <c r="A88" s="11" t="n">
        <v>28</v>
      </c>
      <c r="B88" s="44" t="n">
        <v>7.8</v>
      </c>
      <c r="C88" s="44" t="n">
        <v>10.5</v>
      </c>
      <c r="D88" s="51" t="n">
        <v>-2.6</v>
      </c>
      <c r="E88" s="44" t="n">
        <v>2</v>
      </c>
      <c r="F88" s="44" t="n">
        <v>0.9</v>
      </c>
      <c r="G88" s="44" t="n">
        <v>21</v>
      </c>
      <c r="H88" s="44" t="n">
        <v>10.1</v>
      </c>
      <c r="I88" s="44" t="n">
        <v>10.9</v>
      </c>
      <c r="J88" s="44" t="n">
        <v>3.6</v>
      </c>
      <c r="K88" s="44" t="n">
        <v>2.9</v>
      </c>
      <c r="L88" s="45" t="n">
        <v>0.7</v>
      </c>
      <c r="M88" s="44" t="n">
        <v>5</v>
      </c>
      <c r="N88" s="46" t="n">
        <v>1.73</v>
      </c>
      <c r="O88" s="43" t="n">
        <v>1.44</v>
      </c>
    </row>
    <row r="89" customFormat="false" ht="13.5" hidden="false" customHeight="false" outlineLevel="0" collapsed="false">
      <c r="A89" s="26" t="n">
        <v>29</v>
      </c>
      <c r="B89" s="52" t="n">
        <v>7.6</v>
      </c>
      <c r="C89" s="52" t="n">
        <v>10.8</v>
      </c>
      <c r="D89" s="53" t="n">
        <v>-3.2</v>
      </c>
      <c r="E89" s="52" t="n">
        <v>1.9</v>
      </c>
      <c r="F89" s="52" t="n">
        <v>0.9</v>
      </c>
      <c r="G89" s="52" t="n">
        <v>21.1</v>
      </c>
      <c r="H89" s="52" t="n">
        <v>10.1</v>
      </c>
      <c r="I89" s="52" t="n">
        <v>11</v>
      </c>
      <c r="J89" s="52" t="n">
        <v>3.5</v>
      </c>
      <c r="K89" s="52" t="n">
        <v>2.8</v>
      </c>
      <c r="L89" s="54" t="n">
        <v>0.7</v>
      </c>
      <c r="M89" s="52" t="n">
        <v>4.9</v>
      </c>
      <c r="N89" s="55" t="n">
        <v>1.7</v>
      </c>
      <c r="O89" s="56" t="n">
        <v>1.43</v>
      </c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3.5" hidden="false" customHeight="false" outlineLevel="0" collapsed="false">
      <c r="A91" s="1" t="s">
        <v>35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3.5" hidden="false" customHeight="false" outlineLevel="0" collapsed="false">
      <c r="A92" s="1" t="s">
        <v>36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8:A49"/>
    <mergeCell ref="B48:B49"/>
    <mergeCell ref="C48:C49"/>
    <mergeCell ref="D48:D49"/>
    <mergeCell ref="E48:E49"/>
    <mergeCell ref="F48:F49"/>
    <mergeCell ref="G48:I48"/>
    <mergeCell ref="J48:L48"/>
    <mergeCell ref="M48:M49"/>
    <mergeCell ref="N48:N49"/>
    <mergeCell ref="O48:O49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Windows ユーザー</cp:lastModifiedBy>
  <cp:lastPrinted>2017-03-28T10:47:58Z</cp:lastPrinted>
  <dcterms:modified xsi:type="dcterms:W3CDTF">2019-03-05T06:55:34Z</dcterms:modified>
  <cp:revision>0</cp:revision>
  <dc:subject/>
  <dc:title/>
</cp:coreProperties>
</file>