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第３９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s">
        <v>14</v>
      </c>
      <c r="D6" s="14" t="n">
        <v>18</v>
      </c>
      <c r="E6" s="14" t="n">
        <v>33</v>
      </c>
      <c r="F6" s="14" t="n">
        <v>38</v>
      </c>
      <c r="G6" s="14" t="n">
        <v>22</v>
      </c>
      <c r="H6" s="14" t="n">
        <v>2</v>
      </c>
      <c r="I6" s="14" t="s">
        <v>14</v>
      </c>
      <c r="J6" s="14" t="s">
        <v>14</v>
      </c>
      <c r="K6" s="15" t="n">
        <f aca="false">SUM(C6:J6)</f>
        <v>113</v>
      </c>
      <c r="L6" s="17" t="n">
        <v>44</v>
      </c>
      <c r="M6" s="18" t="n">
        <v>69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0</v>
      </c>
      <c r="D7" s="14" t="n">
        <f aca="false">SUM(D5:D6)</f>
        <v>18</v>
      </c>
      <c r="E7" s="14" t="n">
        <f aca="false">SUM(E5:E6)</f>
        <v>33</v>
      </c>
      <c r="F7" s="14" t="n">
        <f aca="false">SUM(F5:F6)</f>
        <v>38</v>
      </c>
      <c r="G7" s="14" t="n">
        <f aca="false">SUM(G5:G6)</f>
        <v>22</v>
      </c>
      <c r="H7" s="14" t="n">
        <f aca="false">SUM(H5:H6)</f>
        <v>2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113</v>
      </c>
      <c r="L7" s="17" t="n">
        <f aca="false">SUM(L5:L6)</f>
        <v>44</v>
      </c>
      <c r="M7" s="20" t="n">
        <f aca="false">SUM(M5:M6)</f>
        <v>69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Windows ユーザー</cp:lastModifiedBy>
  <cp:lastPrinted>2017-03-24T04:09:06Z</cp:lastPrinted>
  <dcterms:modified xsi:type="dcterms:W3CDTF">2019-03-06T04:53:37Z</dcterms:modified>
  <cp:revision>0</cp:revision>
  <dc:subject/>
  <dc:title/>
</cp:coreProperties>
</file>