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61</definedName>
    <definedName function="false" hidden="false" localSheetId="1" name="_xlnm.Print_Area" vbProcedure="false">'第2表-2'!$A$1:$U$58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青森県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青森県</t>
    </r>
  </si>
  <si>
    <t xml:space="preserve">津軽地域（弘前保健所）</t>
  </si>
  <si>
    <r>
      <rPr>
        <sz val="11"/>
        <rFont val="Noto Sans"/>
        <family val="2"/>
      </rPr>
      <t xml:space="preserve">八戸地域
</t>
    </r>
    <r>
      <rPr>
        <sz val="6"/>
        <rFont val="Noto Sans"/>
        <family val="2"/>
      </rPr>
      <t xml:space="preserve">（八戸市保健所・三戸地方保健所）</t>
    </r>
  </si>
  <si>
    <t xml:space="preserve">（再掲）八戸市保健所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再掲）三戸地方保健所</t>
    </r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-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9"/>
        <rFont val="Noto Sans"/>
        <family val="2"/>
      </rPr>
      <t xml:space="preserve">※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人口
　　青森県：総務省統計局公表の推計日本人人口
　　市町村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  <numFmt numFmtId="176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D24" activeCellId="0" sqref="D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258000</v>
      </c>
      <c r="E7" s="20" t="n">
        <v>7803</v>
      </c>
      <c r="F7" s="21" t="n">
        <v>6.2027027027027</v>
      </c>
      <c r="G7" s="20" t="n">
        <v>3980</v>
      </c>
      <c r="H7" s="22" t="n">
        <v>3823</v>
      </c>
      <c r="I7" s="23" t="n">
        <v>774</v>
      </c>
      <c r="J7" s="24" t="n">
        <v>9.91926182237601</v>
      </c>
      <c r="K7" s="25" t="n">
        <v>17936</v>
      </c>
      <c r="L7" s="24" t="n">
        <v>14.2575516693164</v>
      </c>
      <c r="M7" s="25" t="n">
        <v>8925</v>
      </c>
      <c r="N7" s="22" t="n">
        <v>9011</v>
      </c>
      <c r="O7" s="20" t="n">
        <v>15</v>
      </c>
      <c r="P7" s="24" t="n">
        <v>1.92233756247597</v>
      </c>
      <c r="Q7" s="23" t="n">
        <v>10</v>
      </c>
      <c r="R7" s="24" t="n">
        <v>1.28155837498398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274000</v>
      </c>
      <c r="E8" s="20" t="n">
        <v>8035</v>
      </c>
      <c r="F8" s="21" t="n">
        <v>6.30690737833595</v>
      </c>
      <c r="G8" s="20" t="n">
        <v>4104</v>
      </c>
      <c r="H8" s="22" t="n">
        <v>3931</v>
      </c>
      <c r="I8" s="23" t="n">
        <v>709</v>
      </c>
      <c r="J8" s="24" t="n">
        <v>8.82389545737399</v>
      </c>
      <c r="K8" s="25" t="n">
        <v>17575</v>
      </c>
      <c r="L8" s="24" t="n">
        <v>13.7951334379906</v>
      </c>
      <c r="M8" s="25" t="n">
        <v>8868</v>
      </c>
      <c r="N8" s="22" t="n">
        <v>8707</v>
      </c>
      <c r="O8" s="20" t="n">
        <v>18</v>
      </c>
      <c r="P8" s="24" t="n">
        <v>2.24019912881145</v>
      </c>
      <c r="Q8" s="23" t="n">
        <v>13</v>
      </c>
      <c r="R8" s="24" t="n">
        <v>1.61792159303049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82270</v>
      </c>
      <c r="E9" s="28" t="n">
        <v>1733</v>
      </c>
      <c r="F9" s="29" t="n">
        <v>6.13951181492897</v>
      </c>
      <c r="G9" s="28" t="n">
        <v>892</v>
      </c>
      <c r="H9" s="30" t="n">
        <v>841</v>
      </c>
      <c r="I9" s="31" t="n">
        <v>177</v>
      </c>
      <c r="J9" s="29" t="n">
        <v>10.2135025966532</v>
      </c>
      <c r="K9" s="32" t="n">
        <v>4016</v>
      </c>
      <c r="L9" s="29" t="n">
        <v>14.2275126651787</v>
      </c>
      <c r="M9" s="32" t="n">
        <v>1977</v>
      </c>
      <c r="N9" s="30" t="n">
        <v>2039</v>
      </c>
      <c r="O9" s="31" t="n">
        <v>6</v>
      </c>
      <c r="P9" s="29" t="n">
        <v>3.46220427005193</v>
      </c>
      <c r="Q9" s="31" t="n">
        <v>4</v>
      </c>
      <c r="R9" s="29" t="n">
        <v>2.30813618003462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13911</v>
      </c>
      <c r="E10" s="35" t="n">
        <v>2091</v>
      </c>
      <c r="F10" s="36" t="n">
        <v>6.66112369429552</v>
      </c>
      <c r="G10" s="35" t="n">
        <v>1071</v>
      </c>
      <c r="H10" s="37" t="n">
        <v>1020</v>
      </c>
      <c r="I10" s="38" t="n">
        <v>204</v>
      </c>
      <c r="J10" s="36" t="n">
        <v>9.75609756097561</v>
      </c>
      <c r="K10" s="39" t="n">
        <v>4264</v>
      </c>
      <c r="L10" s="36" t="n">
        <v>13.5834679256222</v>
      </c>
      <c r="M10" s="39" t="n">
        <v>2157</v>
      </c>
      <c r="N10" s="37" t="n">
        <v>2107</v>
      </c>
      <c r="O10" s="38" t="n">
        <v>2</v>
      </c>
      <c r="P10" s="36" t="n">
        <v>0.956480153036825</v>
      </c>
      <c r="Q10" s="38" t="n">
        <v>1</v>
      </c>
      <c r="R10" s="36" t="n">
        <v>0.478240076518412</v>
      </c>
      <c r="T10" s="1"/>
      <c r="U10" s="1"/>
    </row>
    <row r="11" customFormat="false" ht="21" hidden="false" customHeight="true" outlineLevel="0" collapsed="false">
      <c r="A11" s="40" t="s">
        <v>19</v>
      </c>
      <c r="B11" s="40"/>
      <c r="C11" s="40"/>
      <c r="D11" s="34" t="n">
        <v>225463</v>
      </c>
      <c r="E11" s="35" t="n">
        <v>1600</v>
      </c>
      <c r="F11" s="36" t="n">
        <v>7.09650807449559</v>
      </c>
      <c r="G11" s="39" t="n">
        <v>825</v>
      </c>
      <c r="H11" s="37" t="n">
        <v>775</v>
      </c>
      <c r="I11" s="38" t="n">
        <v>156</v>
      </c>
      <c r="J11" s="36" t="n">
        <v>9.75</v>
      </c>
      <c r="K11" s="39" t="n">
        <v>2801</v>
      </c>
      <c r="L11" s="36" t="n">
        <v>12.4233244479138</v>
      </c>
      <c r="M11" s="39" t="n">
        <v>1440</v>
      </c>
      <c r="N11" s="37" t="n">
        <v>1361</v>
      </c>
      <c r="O11" s="38" t="n">
        <v>2</v>
      </c>
      <c r="P11" s="36" t="n">
        <v>1.25</v>
      </c>
      <c r="Q11" s="38" t="n">
        <v>1</v>
      </c>
      <c r="R11" s="36" t="n">
        <v>0.625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88448</v>
      </c>
      <c r="E12" s="35" t="n">
        <v>491</v>
      </c>
      <c r="F12" s="36" t="n">
        <v>5.55128437047757</v>
      </c>
      <c r="G12" s="39" t="n">
        <v>246</v>
      </c>
      <c r="H12" s="37" t="n">
        <v>245</v>
      </c>
      <c r="I12" s="38" t="n">
        <v>48</v>
      </c>
      <c r="J12" s="36" t="n">
        <v>9.77596741344195</v>
      </c>
      <c r="K12" s="39" t="n">
        <v>1463</v>
      </c>
      <c r="L12" s="36" t="n">
        <v>16.5407923299566</v>
      </c>
      <c r="M12" s="39" t="n">
        <v>717</v>
      </c>
      <c r="N12" s="37" t="n">
        <v>746</v>
      </c>
      <c r="O12" s="38" t="n">
        <v>0</v>
      </c>
      <c r="P12" s="36" t="n">
        <v>0</v>
      </c>
      <c r="Q12" s="38" t="n">
        <v>0</v>
      </c>
      <c r="R12" s="36" t="n">
        <v>0</v>
      </c>
      <c r="T12" s="1"/>
      <c r="U12" s="1"/>
    </row>
    <row r="13" customFormat="false" ht="26.1" hidden="false" customHeight="true" outlineLevel="0" collapsed="false">
      <c r="A13" s="42" t="s">
        <v>21</v>
      </c>
      <c r="B13" s="42"/>
      <c r="C13" s="42"/>
      <c r="D13" s="34" t="n">
        <v>300504</v>
      </c>
      <c r="E13" s="35" t="n">
        <v>1834</v>
      </c>
      <c r="F13" s="36" t="n">
        <v>6.10308015866677</v>
      </c>
      <c r="G13" s="39" t="n">
        <v>903</v>
      </c>
      <c r="H13" s="37" t="n">
        <v>931</v>
      </c>
      <c r="I13" s="35" t="n">
        <v>188</v>
      </c>
      <c r="J13" s="36" t="n">
        <v>10.2508178844057</v>
      </c>
      <c r="K13" s="39" t="n">
        <v>4084</v>
      </c>
      <c r="L13" s="36" t="n">
        <v>13.5905012911642</v>
      </c>
      <c r="M13" s="39" t="n">
        <v>1992</v>
      </c>
      <c r="N13" s="37" t="n">
        <v>2092</v>
      </c>
      <c r="O13" s="38" t="n">
        <v>6</v>
      </c>
      <c r="P13" s="36" t="n">
        <v>3.27153762268266</v>
      </c>
      <c r="Q13" s="38" t="n">
        <v>4</v>
      </c>
      <c r="R13" s="36" t="n">
        <v>2.18102508178844</v>
      </c>
      <c r="T13" s="1"/>
      <c r="U13" s="1"/>
    </row>
    <row r="14" customFormat="false" ht="21" hidden="false" customHeight="true" outlineLevel="0" collapsed="false">
      <c r="A14" s="40" t="s">
        <v>22</v>
      </c>
      <c r="B14" s="40"/>
      <c r="C14" s="40"/>
      <c r="D14" s="34" t="n">
        <v>279133</v>
      </c>
      <c r="E14" s="35" t="n">
        <v>1752</v>
      </c>
      <c r="F14" s="36" t="n">
        <v>6.27657783207288</v>
      </c>
      <c r="G14" s="43" t="n">
        <v>859</v>
      </c>
      <c r="H14" s="44" t="n">
        <v>893</v>
      </c>
      <c r="I14" s="45" t="n">
        <v>180</v>
      </c>
      <c r="J14" s="36" t="n">
        <v>10.2739726027397</v>
      </c>
      <c r="K14" s="39" t="n">
        <v>3664</v>
      </c>
      <c r="L14" s="36" t="n">
        <v>13.1263591191296</v>
      </c>
      <c r="M14" s="39" t="n">
        <v>1799</v>
      </c>
      <c r="N14" s="37" t="n">
        <v>1865</v>
      </c>
      <c r="O14" s="38" t="n">
        <v>6</v>
      </c>
      <c r="P14" s="36" t="n">
        <v>3.42465753424658</v>
      </c>
      <c r="Q14" s="38" t="n">
        <v>4</v>
      </c>
      <c r="R14" s="36" t="n">
        <v>2.28310502283105</v>
      </c>
      <c r="T14" s="1"/>
      <c r="U14" s="1"/>
    </row>
    <row r="15" customFormat="false" ht="21" hidden="false" customHeight="true" outlineLevel="0" collapsed="false">
      <c r="A15" s="40" t="s">
        <v>23</v>
      </c>
      <c r="B15" s="40"/>
      <c r="C15" s="40"/>
      <c r="D15" s="34" t="n">
        <v>21371</v>
      </c>
      <c r="E15" s="35" t="n">
        <v>82</v>
      </c>
      <c r="F15" s="36" t="n">
        <v>3.83697534041458</v>
      </c>
      <c r="G15" s="39" t="n">
        <v>44</v>
      </c>
      <c r="H15" s="37" t="n">
        <v>38</v>
      </c>
      <c r="I15" s="35" t="n">
        <v>8</v>
      </c>
      <c r="J15" s="36" t="n">
        <v>9.75609756097561</v>
      </c>
      <c r="K15" s="39" t="n">
        <v>420</v>
      </c>
      <c r="L15" s="36" t="n">
        <v>19.6528005240747</v>
      </c>
      <c r="M15" s="39" t="n">
        <v>193</v>
      </c>
      <c r="N15" s="37" t="n">
        <v>227</v>
      </c>
      <c r="O15" s="38" t="n">
        <v>0</v>
      </c>
      <c r="P15" s="36" t="n">
        <v>0</v>
      </c>
      <c r="Q15" s="38" t="n">
        <v>0</v>
      </c>
      <c r="R15" s="36" t="n">
        <v>0</v>
      </c>
      <c r="T15" s="1"/>
      <c r="U15" s="1"/>
    </row>
    <row r="16" customFormat="false" ht="21" hidden="false" customHeight="true" outlineLevel="0" collapsed="false">
      <c r="A16" s="33" t="s">
        <v>24</v>
      </c>
      <c r="B16" s="33"/>
      <c r="C16" s="33"/>
      <c r="D16" s="34" t="n">
        <v>124405</v>
      </c>
      <c r="E16" s="35" t="n">
        <v>593</v>
      </c>
      <c r="F16" s="36" t="n">
        <v>4.7666894417427</v>
      </c>
      <c r="G16" s="35" t="n">
        <v>284</v>
      </c>
      <c r="H16" s="37" t="n">
        <v>309</v>
      </c>
      <c r="I16" s="38" t="n">
        <v>58</v>
      </c>
      <c r="J16" s="36" t="n">
        <v>9.78077571669477</v>
      </c>
      <c r="K16" s="39" t="n">
        <v>2204</v>
      </c>
      <c r="L16" s="36" t="n">
        <v>17.7163297295125</v>
      </c>
      <c r="M16" s="39" t="n">
        <v>1074</v>
      </c>
      <c r="N16" s="37" t="n">
        <v>1130</v>
      </c>
      <c r="O16" s="38" t="n">
        <v>1</v>
      </c>
      <c r="P16" s="36" t="n">
        <v>1.68634064080944</v>
      </c>
      <c r="Q16" s="38" t="n">
        <v>1</v>
      </c>
      <c r="R16" s="36" t="n">
        <v>1.68634064080944</v>
      </c>
      <c r="T16" s="1"/>
      <c r="U16" s="1"/>
    </row>
    <row r="17" customFormat="false" ht="21" hidden="false" customHeight="true" outlineLevel="0" collapsed="false">
      <c r="A17" s="33" t="s">
        <v>25</v>
      </c>
      <c r="B17" s="33"/>
      <c r="C17" s="33"/>
      <c r="D17" s="34" t="n">
        <v>171006</v>
      </c>
      <c r="E17" s="35" t="n">
        <v>1125</v>
      </c>
      <c r="F17" s="36" t="n">
        <v>6.57871653626189</v>
      </c>
      <c r="G17" s="35" t="n">
        <v>597</v>
      </c>
      <c r="H17" s="37" t="n">
        <v>528</v>
      </c>
      <c r="I17" s="38" t="n">
        <v>112</v>
      </c>
      <c r="J17" s="36" t="n">
        <v>9.95555555555556</v>
      </c>
      <c r="K17" s="39" t="n">
        <v>2316</v>
      </c>
      <c r="L17" s="36" t="n">
        <v>13.5433844426511</v>
      </c>
      <c r="M17" s="39" t="n">
        <v>1190</v>
      </c>
      <c r="N17" s="37" t="n">
        <v>1126</v>
      </c>
      <c r="O17" s="38" t="n">
        <v>0</v>
      </c>
      <c r="P17" s="36" t="n">
        <v>0</v>
      </c>
      <c r="Q17" s="38" t="n">
        <v>0</v>
      </c>
      <c r="R17" s="36" t="n">
        <v>0</v>
      </c>
      <c r="T17" s="1"/>
      <c r="U17" s="1"/>
    </row>
    <row r="18" customFormat="false" ht="21" hidden="false" customHeight="true" outlineLevel="0" collapsed="false">
      <c r="A18" s="46" t="s">
        <v>26</v>
      </c>
      <c r="B18" s="46"/>
      <c r="C18" s="46"/>
      <c r="D18" s="47" t="n">
        <v>70582</v>
      </c>
      <c r="E18" s="48" t="n">
        <v>427</v>
      </c>
      <c r="F18" s="49" t="n">
        <v>6.0497010569267</v>
      </c>
      <c r="G18" s="48" t="n">
        <v>233</v>
      </c>
      <c r="H18" s="50" t="n">
        <v>194</v>
      </c>
      <c r="I18" s="51" t="n">
        <v>35</v>
      </c>
      <c r="J18" s="49" t="n">
        <v>8.19672131147541</v>
      </c>
      <c r="K18" s="52" t="n">
        <v>1052</v>
      </c>
      <c r="L18" s="49" t="n">
        <v>14.9046499107421</v>
      </c>
      <c r="M18" s="52" t="n">
        <v>535</v>
      </c>
      <c r="N18" s="50" t="n">
        <v>517</v>
      </c>
      <c r="O18" s="51" t="n">
        <v>0</v>
      </c>
      <c r="P18" s="49" t="n">
        <v>0</v>
      </c>
      <c r="Q18" s="51" t="n">
        <v>0</v>
      </c>
      <c r="R18" s="49" t="n">
        <v>0</v>
      </c>
      <c r="T18" s="1"/>
      <c r="U18" s="1"/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55" t="n">
        <v>279133</v>
      </c>
      <c r="E19" s="56" t="n">
        <v>1752</v>
      </c>
      <c r="F19" s="57" t="n">
        <v>6.27657783207288</v>
      </c>
      <c r="G19" s="58" t="n">
        <v>859</v>
      </c>
      <c r="H19" s="59" t="n">
        <v>893</v>
      </c>
      <c r="I19" s="60" t="n">
        <v>180</v>
      </c>
      <c r="J19" s="57" t="n">
        <v>10.2739726027397</v>
      </c>
      <c r="K19" s="61" t="n">
        <v>3664</v>
      </c>
      <c r="L19" s="57" t="n">
        <v>13.1263591191296</v>
      </c>
      <c r="M19" s="61" t="n">
        <v>1799</v>
      </c>
      <c r="N19" s="62" t="n">
        <v>1865</v>
      </c>
      <c r="O19" s="63" t="n">
        <v>6</v>
      </c>
      <c r="P19" s="57" t="n">
        <v>3.42465753424658</v>
      </c>
      <c r="Q19" s="64" t="n">
        <v>4</v>
      </c>
      <c r="R19" s="57" t="n">
        <v>2.28310502283105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67" t="n">
        <v>10495</v>
      </c>
      <c r="E20" s="68" t="n">
        <v>57</v>
      </c>
      <c r="F20" s="69" t="n">
        <v>5.43115769414007</v>
      </c>
      <c r="G20" s="70" t="n">
        <v>28</v>
      </c>
      <c r="H20" s="71" t="n">
        <v>29</v>
      </c>
      <c r="I20" s="72" t="n">
        <v>6</v>
      </c>
      <c r="J20" s="69" t="n">
        <v>10.5263157894737</v>
      </c>
      <c r="K20" s="73" t="n">
        <v>177</v>
      </c>
      <c r="L20" s="69" t="n">
        <v>16.8651738923297</v>
      </c>
      <c r="M20" s="73" t="n">
        <v>82</v>
      </c>
      <c r="N20" s="74" t="n">
        <v>95</v>
      </c>
      <c r="O20" s="75" t="n">
        <v>0</v>
      </c>
      <c r="P20" s="69" t="n">
        <v>0</v>
      </c>
      <c r="Q20" s="76" t="n">
        <v>0</v>
      </c>
      <c r="R20" s="69" t="n">
        <v>0</v>
      </c>
    </row>
    <row r="21" customFormat="false" ht="21" hidden="false" customHeight="true" outlineLevel="0" collapsed="false">
      <c r="A21" s="77" t="n">
        <v>303</v>
      </c>
      <c r="B21" s="78" t="s">
        <v>29</v>
      </c>
      <c r="C21" s="78"/>
      <c r="D21" s="34" t="n">
        <v>2496</v>
      </c>
      <c r="E21" s="35" t="n">
        <v>4</v>
      </c>
      <c r="F21" s="36" t="n">
        <v>1.6025641025641</v>
      </c>
      <c r="G21" s="43" t="n">
        <v>2</v>
      </c>
      <c r="H21" s="44" t="n">
        <v>2</v>
      </c>
      <c r="I21" s="45" t="n">
        <v>2</v>
      </c>
      <c r="J21" s="36" t="n">
        <v>50</v>
      </c>
      <c r="K21" s="39" t="n">
        <v>68</v>
      </c>
      <c r="L21" s="36" t="n">
        <v>27.2435897435897</v>
      </c>
      <c r="M21" s="39" t="n">
        <v>28</v>
      </c>
      <c r="N21" s="37" t="n">
        <v>40</v>
      </c>
      <c r="O21" s="38" t="n">
        <v>0</v>
      </c>
      <c r="P21" s="36" t="n">
        <v>0</v>
      </c>
      <c r="Q21" s="79" t="n">
        <v>0</v>
      </c>
      <c r="R21" s="36" t="n">
        <v>0</v>
      </c>
    </row>
    <row r="22" customFormat="false" ht="21" hidden="false" customHeight="true" outlineLevel="0" collapsed="false">
      <c r="A22" s="77" t="n">
        <v>304</v>
      </c>
      <c r="B22" s="78" t="s">
        <v>30</v>
      </c>
      <c r="C22" s="78"/>
      <c r="D22" s="34" t="n">
        <v>2718</v>
      </c>
      <c r="E22" s="35" t="n">
        <v>9</v>
      </c>
      <c r="F22" s="36" t="n">
        <v>3.3112582781457</v>
      </c>
      <c r="G22" s="43" t="n">
        <v>5</v>
      </c>
      <c r="H22" s="44" t="n">
        <v>4</v>
      </c>
      <c r="I22" s="45" t="n">
        <v>0</v>
      </c>
      <c r="J22" s="36" t="n">
        <v>0</v>
      </c>
      <c r="K22" s="39" t="n">
        <v>42</v>
      </c>
      <c r="L22" s="36" t="n">
        <v>15.4525386313466</v>
      </c>
      <c r="M22" s="39" t="n">
        <v>20</v>
      </c>
      <c r="N22" s="37" t="n">
        <v>22</v>
      </c>
      <c r="O22" s="38" t="n">
        <v>0</v>
      </c>
      <c r="P22" s="36" t="n">
        <v>0</v>
      </c>
      <c r="Q22" s="79" t="n">
        <v>0</v>
      </c>
      <c r="R22" s="36" t="n">
        <v>0</v>
      </c>
    </row>
    <row r="23" customFormat="false" ht="21" hidden="false" customHeight="true" outlineLevel="0" collapsed="false">
      <c r="A23" s="80" t="n">
        <v>307</v>
      </c>
      <c r="B23" s="46" t="s">
        <v>31</v>
      </c>
      <c r="C23" s="46"/>
      <c r="D23" s="47" t="n">
        <v>5662</v>
      </c>
      <c r="E23" s="48" t="n">
        <v>12</v>
      </c>
      <c r="F23" s="49" t="n">
        <v>2.11939244083363</v>
      </c>
      <c r="G23" s="81" t="n">
        <v>9</v>
      </c>
      <c r="H23" s="82" t="n">
        <v>3</v>
      </c>
      <c r="I23" s="83" t="n">
        <v>0</v>
      </c>
      <c r="J23" s="49" t="n">
        <v>0</v>
      </c>
      <c r="K23" s="52" t="n">
        <v>133</v>
      </c>
      <c r="L23" s="49" t="n">
        <v>23.489932885906</v>
      </c>
      <c r="M23" s="52" t="n">
        <v>63</v>
      </c>
      <c r="N23" s="50" t="n">
        <v>70</v>
      </c>
      <c r="O23" s="51" t="n">
        <v>0</v>
      </c>
      <c r="P23" s="49" t="n">
        <v>0</v>
      </c>
      <c r="Q23" s="84" t="n">
        <v>0</v>
      </c>
      <c r="R23" s="49" t="n">
        <v>0</v>
      </c>
    </row>
    <row r="24" customFormat="false" ht="21" hidden="false" customHeight="true" outlineLevel="0" collapsed="false">
      <c r="A24" s="65" t="n">
        <v>202</v>
      </c>
      <c r="B24" s="66" t="s">
        <v>32</v>
      </c>
      <c r="C24" s="66"/>
      <c r="D24" s="67" t="n">
        <v>172447</v>
      </c>
      <c r="E24" s="68" t="n">
        <v>1110</v>
      </c>
      <c r="F24" s="69" t="n">
        <v>6.43676027997008</v>
      </c>
      <c r="G24" s="70" t="n">
        <v>572</v>
      </c>
      <c r="H24" s="71" t="n">
        <v>538</v>
      </c>
      <c r="I24" s="72" t="n">
        <v>114</v>
      </c>
      <c r="J24" s="69" t="n">
        <v>10.2702702702703</v>
      </c>
      <c r="K24" s="73" t="n">
        <v>2317</v>
      </c>
      <c r="L24" s="69" t="n">
        <v>13.4360122240457</v>
      </c>
      <c r="M24" s="73" t="n">
        <v>1141</v>
      </c>
      <c r="N24" s="74" t="n">
        <v>1176</v>
      </c>
      <c r="O24" s="75" t="n">
        <v>3</v>
      </c>
      <c r="P24" s="69" t="n">
        <v>2.7027027027027</v>
      </c>
      <c r="Q24" s="76" t="n">
        <v>3</v>
      </c>
      <c r="R24" s="69" t="n">
        <v>2.7027027027027</v>
      </c>
    </row>
    <row r="25" customFormat="false" ht="21" hidden="false" customHeight="true" outlineLevel="0" collapsed="false">
      <c r="A25" s="77" t="n">
        <v>204</v>
      </c>
      <c r="B25" s="78" t="s">
        <v>33</v>
      </c>
      <c r="C25" s="78"/>
      <c r="D25" s="34" t="n">
        <v>32732</v>
      </c>
      <c r="E25" s="35" t="n">
        <v>205</v>
      </c>
      <c r="F25" s="36" t="n">
        <v>6.26298423561041</v>
      </c>
      <c r="G25" s="43" t="n">
        <v>105</v>
      </c>
      <c r="H25" s="44" t="n">
        <v>100</v>
      </c>
      <c r="I25" s="45" t="n">
        <v>14</v>
      </c>
      <c r="J25" s="36" t="n">
        <v>6.82926829268293</v>
      </c>
      <c r="K25" s="39" t="n">
        <v>492</v>
      </c>
      <c r="L25" s="36" t="n">
        <v>15.031162165465</v>
      </c>
      <c r="M25" s="39" t="n">
        <v>250</v>
      </c>
      <c r="N25" s="37" t="n">
        <v>242</v>
      </c>
      <c r="O25" s="38" t="n">
        <v>0</v>
      </c>
      <c r="P25" s="36" t="n">
        <v>0</v>
      </c>
      <c r="Q25" s="79" t="n">
        <v>0</v>
      </c>
      <c r="R25" s="36" t="n">
        <v>0</v>
      </c>
    </row>
    <row r="26" customFormat="false" ht="21" hidden="false" customHeight="true" outlineLevel="0" collapsed="false">
      <c r="A26" s="77" t="n">
        <v>210</v>
      </c>
      <c r="B26" s="78" t="s">
        <v>34</v>
      </c>
      <c r="C26" s="78"/>
      <c r="D26" s="34" t="n">
        <v>31107</v>
      </c>
      <c r="E26" s="35" t="n">
        <v>160</v>
      </c>
      <c r="F26" s="36" t="n">
        <v>5.14353682450895</v>
      </c>
      <c r="G26" s="43" t="n">
        <v>88</v>
      </c>
      <c r="H26" s="44" t="n">
        <v>72</v>
      </c>
      <c r="I26" s="45" t="n">
        <v>21</v>
      </c>
      <c r="J26" s="36" t="n">
        <v>13.125</v>
      </c>
      <c r="K26" s="39" t="n">
        <v>455</v>
      </c>
      <c r="L26" s="36" t="n">
        <v>14.6269328446973</v>
      </c>
      <c r="M26" s="39" t="n">
        <v>220</v>
      </c>
      <c r="N26" s="37" t="n">
        <v>235</v>
      </c>
      <c r="O26" s="38" t="n">
        <v>1</v>
      </c>
      <c r="P26" s="36" t="n">
        <v>6.25</v>
      </c>
      <c r="Q26" s="79" t="n">
        <v>0</v>
      </c>
      <c r="R26" s="36" t="n">
        <v>0</v>
      </c>
    </row>
    <row r="27" customFormat="false" ht="21" hidden="false" customHeight="true" outlineLevel="0" collapsed="false">
      <c r="A27" s="77" t="n">
        <v>343</v>
      </c>
      <c r="B27" s="78" t="s">
        <v>35</v>
      </c>
      <c r="C27" s="78"/>
      <c r="D27" s="34" t="n">
        <v>1338</v>
      </c>
      <c r="E27" s="35" t="n">
        <v>6</v>
      </c>
      <c r="F27" s="36" t="n">
        <v>4.48430493273543</v>
      </c>
      <c r="G27" s="43" t="n">
        <v>3</v>
      </c>
      <c r="H27" s="44" t="n">
        <v>3</v>
      </c>
      <c r="I27" s="45" t="n">
        <v>0</v>
      </c>
      <c r="J27" s="36" t="s">
        <v>36</v>
      </c>
      <c r="K27" s="39" t="n">
        <v>26</v>
      </c>
      <c r="L27" s="36" t="n">
        <v>19.4319880418535</v>
      </c>
      <c r="M27" s="39" t="n">
        <v>14</v>
      </c>
      <c r="N27" s="37" t="n">
        <v>12</v>
      </c>
      <c r="O27" s="38" t="n">
        <v>0</v>
      </c>
      <c r="P27" s="36" t="n">
        <v>0</v>
      </c>
      <c r="Q27" s="79" t="n">
        <v>0</v>
      </c>
      <c r="R27" s="36" t="n">
        <v>0</v>
      </c>
    </row>
    <row r="28" customFormat="false" ht="21" hidden="false" customHeight="true" outlineLevel="0" collapsed="false">
      <c r="A28" s="77" t="n">
        <v>361</v>
      </c>
      <c r="B28" s="78" t="s">
        <v>37</v>
      </c>
      <c r="C28" s="78"/>
      <c r="D28" s="34" t="n">
        <v>14824</v>
      </c>
      <c r="E28" s="35" t="n">
        <v>113</v>
      </c>
      <c r="F28" s="36" t="n">
        <v>7.62277388019428</v>
      </c>
      <c r="G28" s="43" t="n">
        <v>58</v>
      </c>
      <c r="H28" s="44" t="n">
        <v>55</v>
      </c>
      <c r="I28" s="45" t="n">
        <v>11</v>
      </c>
      <c r="J28" s="36" t="n">
        <v>9.73451327433628</v>
      </c>
      <c r="K28" s="39" t="n">
        <v>216</v>
      </c>
      <c r="L28" s="36" t="n">
        <v>14.5709660010793</v>
      </c>
      <c r="M28" s="39" t="n">
        <v>105</v>
      </c>
      <c r="N28" s="37" t="n">
        <v>111</v>
      </c>
      <c r="O28" s="38" t="n">
        <v>1</v>
      </c>
      <c r="P28" s="36" t="n">
        <v>8.84955752212389</v>
      </c>
      <c r="Q28" s="79" t="n">
        <v>1</v>
      </c>
      <c r="R28" s="36" t="n">
        <v>8.84955752212389</v>
      </c>
    </row>
    <row r="29" customFormat="false" ht="21" hidden="false" customHeight="true" outlineLevel="0" collapsed="false">
      <c r="A29" s="77" t="n">
        <v>362</v>
      </c>
      <c r="B29" s="78" t="s">
        <v>38</v>
      </c>
      <c r="C29" s="78"/>
      <c r="D29" s="34" t="n">
        <v>8979</v>
      </c>
      <c r="E29" s="35" t="n">
        <v>30</v>
      </c>
      <c r="F29" s="36" t="n">
        <v>3.34112930170398</v>
      </c>
      <c r="G29" s="43" t="n">
        <v>10</v>
      </c>
      <c r="H29" s="44" t="n">
        <v>20</v>
      </c>
      <c r="I29" s="45" t="n">
        <v>3</v>
      </c>
      <c r="J29" s="36" t="n">
        <v>10</v>
      </c>
      <c r="K29" s="39" t="n">
        <v>154</v>
      </c>
      <c r="L29" s="36" t="n">
        <v>17.1511304154137</v>
      </c>
      <c r="M29" s="39" t="n">
        <v>70</v>
      </c>
      <c r="N29" s="37" t="n">
        <v>84</v>
      </c>
      <c r="O29" s="38" t="n">
        <v>0</v>
      </c>
      <c r="P29" s="36" t="n">
        <v>0</v>
      </c>
      <c r="Q29" s="79" t="n">
        <v>0</v>
      </c>
      <c r="R29" s="36" t="n">
        <v>0</v>
      </c>
    </row>
    <row r="30" customFormat="false" ht="21" hidden="false" customHeight="true" outlineLevel="0" collapsed="false">
      <c r="A30" s="77" t="n">
        <v>367</v>
      </c>
      <c r="B30" s="78" t="s">
        <v>39</v>
      </c>
      <c r="C30" s="78"/>
      <c r="D30" s="34" t="n">
        <v>7569</v>
      </c>
      <c r="E30" s="35" t="n">
        <v>45</v>
      </c>
      <c r="F30" s="36" t="n">
        <v>5.94530321046373</v>
      </c>
      <c r="G30" s="43" t="n">
        <v>21</v>
      </c>
      <c r="H30" s="44" t="n">
        <v>24</v>
      </c>
      <c r="I30" s="45" t="n">
        <v>9</v>
      </c>
      <c r="J30" s="36" t="n">
        <v>20</v>
      </c>
      <c r="K30" s="39" t="n">
        <v>130</v>
      </c>
      <c r="L30" s="36" t="n">
        <v>17.1753203857841</v>
      </c>
      <c r="M30" s="39" t="n">
        <v>69</v>
      </c>
      <c r="N30" s="37" t="n">
        <v>61</v>
      </c>
      <c r="O30" s="38" t="n">
        <v>1</v>
      </c>
      <c r="P30" s="36" t="n">
        <v>22.2222222222222</v>
      </c>
      <c r="Q30" s="79" t="n">
        <v>0</v>
      </c>
      <c r="R30" s="36" t="n">
        <v>0</v>
      </c>
    </row>
    <row r="31" customFormat="false" ht="21" hidden="false" customHeight="true" outlineLevel="0" collapsed="false">
      <c r="A31" s="80" t="n">
        <v>381</v>
      </c>
      <c r="B31" s="46" t="s">
        <v>40</v>
      </c>
      <c r="C31" s="46"/>
      <c r="D31" s="47" t="n">
        <v>13274</v>
      </c>
      <c r="E31" s="48" t="n">
        <v>64</v>
      </c>
      <c r="F31" s="49" t="n">
        <v>4.82145547687208</v>
      </c>
      <c r="G31" s="81" t="n">
        <v>35</v>
      </c>
      <c r="H31" s="82" t="n">
        <v>29</v>
      </c>
      <c r="I31" s="83" t="n">
        <v>5</v>
      </c>
      <c r="J31" s="49" t="n">
        <v>7.8125</v>
      </c>
      <c r="K31" s="52" t="n">
        <v>226</v>
      </c>
      <c r="L31" s="49" t="n">
        <v>17.0257646527045</v>
      </c>
      <c r="M31" s="52" t="n">
        <v>108</v>
      </c>
      <c r="N31" s="50" t="n">
        <v>118</v>
      </c>
      <c r="O31" s="51" t="n">
        <v>0</v>
      </c>
      <c r="P31" s="49" t="n">
        <v>0</v>
      </c>
      <c r="Q31" s="84" t="n">
        <v>0</v>
      </c>
      <c r="R31" s="49" t="n">
        <v>0</v>
      </c>
    </row>
    <row r="32" customFormat="false" ht="21" hidden="false" customHeight="true" outlineLevel="0" collapsed="false">
      <c r="A32" s="53" t="n">
        <v>203</v>
      </c>
      <c r="B32" s="54" t="s">
        <v>41</v>
      </c>
      <c r="C32" s="54"/>
      <c r="D32" s="55" t="n">
        <v>225463</v>
      </c>
      <c r="E32" s="56" t="n">
        <v>1600</v>
      </c>
      <c r="F32" s="57" t="n">
        <v>7.09650807449559</v>
      </c>
      <c r="G32" s="58" t="n">
        <v>825</v>
      </c>
      <c r="H32" s="59" t="n">
        <v>775</v>
      </c>
      <c r="I32" s="60" t="n">
        <v>156</v>
      </c>
      <c r="J32" s="57" t="n">
        <v>9.75</v>
      </c>
      <c r="K32" s="61" t="n">
        <v>2801</v>
      </c>
      <c r="L32" s="57" t="n">
        <v>12.4233244479138</v>
      </c>
      <c r="M32" s="61" t="n">
        <v>1440</v>
      </c>
      <c r="N32" s="62" t="n">
        <v>1361</v>
      </c>
      <c r="O32" s="63" t="n">
        <v>2</v>
      </c>
      <c r="P32" s="57" t="n">
        <v>1.25</v>
      </c>
      <c r="Q32" s="64" t="n">
        <v>1</v>
      </c>
      <c r="R32" s="57" t="n">
        <v>0.625</v>
      </c>
    </row>
    <row r="33" customFormat="false" ht="21" hidden="false" customHeight="true" outlineLevel="0" collapsed="false">
      <c r="A33" s="77" t="n">
        <v>412</v>
      </c>
      <c r="B33" s="78" t="s">
        <v>42</v>
      </c>
      <c r="C33" s="78"/>
      <c r="D33" s="34" t="n">
        <v>24263</v>
      </c>
      <c r="E33" s="35" t="n">
        <v>183</v>
      </c>
      <c r="F33" s="36" t="n">
        <v>7.54234843176854</v>
      </c>
      <c r="G33" s="43" t="n">
        <v>93</v>
      </c>
      <c r="H33" s="44" t="n">
        <v>90</v>
      </c>
      <c r="I33" s="45" t="n">
        <v>12</v>
      </c>
      <c r="J33" s="36" t="n">
        <v>6.55737704918033</v>
      </c>
      <c r="K33" s="39" t="n">
        <v>283</v>
      </c>
      <c r="L33" s="36" t="n">
        <v>11.6638503070519</v>
      </c>
      <c r="M33" s="39" t="n">
        <v>146</v>
      </c>
      <c r="N33" s="37" t="n">
        <v>137</v>
      </c>
      <c r="O33" s="38" t="n">
        <v>0</v>
      </c>
      <c r="P33" s="36" t="n">
        <v>0</v>
      </c>
      <c r="Q33" s="79" t="n">
        <v>0</v>
      </c>
      <c r="R33" s="36" t="n">
        <v>0</v>
      </c>
    </row>
    <row r="34" customFormat="false" ht="21" hidden="false" customHeight="true" outlineLevel="0" collapsed="false">
      <c r="A34" s="77" t="n">
        <v>441</v>
      </c>
      <c r="B34" s="78" t="s">
        <v>43</v>
      </c>
      <c r="C34" s="78"/>
      <c r="D34" s="34" t="n">
        <v>9362</v>
      </c>
      <c r="E34" s="35" t="n">
        <v>41</v>
      </c>
      <c r="F34" s="36" t="n">
        <v>4.3794061098056</v>
      </c>
      <c r="G34" s="43" t="n">
        <v>21</v>
      </c>
      <c r="H34" s="44" t="n">
        <v>20</v>
      </c>
      <c r="I34" s="45" t="n">
        <v>4</v>
      </c>
      <c r="J34" s="36" t="n">
        <v>9.75609756097561</v>
      </c>
      <c r="K34" s="39" t="n">
        <v>195</v>
      </c>
      <c r="L34" s="36" t="n">
        <v>20.8288827173681</v>
      </c>
      <c r="M34" s="39" t="n">
        <v>89</v>
      </c>
      <c r="N34" s="37" t="n">
        <v>106</v>
      </c>
      <c r="O34" s="38" t="n">
        <v>0</v>
      </c>
      <c r="P34" s="36" t="n">
        <v>0</v>
      </c>
      <c r="Q34" s="79" t="n">
        <v>0</v>
      </c>
      <c r="R34" s="36" t="n">
        <v>0</v>
      </c>
    </row>
    <row r="35" customFormat="false" ht="21" hidden="false" customHeight="true" outlineLevel="0" collapsed="false">
      <c r="A35" s="77" t="n">
        <v>442</v>
      </c>
      <c r="B35" s="78" t="s">
        <v>44</v>
      </c>
      <c r="C35" s="78"/>
      <c r="D35" s="34" t="n">
        <v>16492</v>
      </c>
      <c r="E35" s="35" t="n">
        <v>73</v>
      </c>
      <c r="F35" s="36" t="n">
        <v>4.42638855202522</v>
      </c>
      <c r="G35" s="43" t="n">
        <v>37</v>
      </c>
      <c r="H35" s="44" t="n">
        <v>36</v>
      </c>
      <c r="I35" s="45" t="n">
        <v>11</v>
      </c>
      <c r="J35" s="36" t="n">
        <v>15.0684931506849</v>
      </c>
      <c r="K35" s="39" t="n">
        <v>281</v>
      </c>
      <c r="L35" s="36" t="n">
        <v>17.0385641523163</v>
      </c>
      <c r="M35" s="39" t="n">
        <v>141</v>
      </c>
      <c r="N35" s="37" t="n">
        <v>140</v>
      </c>
      <c r="O35" s="38" t="n">
        <v>0</v>
      </c>
      <c r="P35" s="36" t="n">
        <v>0</v>
      </c>
      <c r="Q35" s="79" t="n">
        <v>0</v>
      </c>
      <c r="R35" s="36" t="n">
        <v>0</v>
      </c>
    </row>
    <row r="36" customFormat="false" ht="21" hidden="false" customHeight="true" outlineLevel="0" collapsed="false">
      <c r="A36" s="77" t="n">
        <v>443</v>
      </c>
      <c r="B36" s="78" t="s">
        <v>45</v>
      </c>
      <c r="C36" s="78"/>
      <c r="D36" s="34" t="n">
        <v>5102</v>
      </c>
      <c r="E36" s="35" t="n">
        <v>22</v>
      </c>
      <c r="F36" s="36" t="n">
        <v>4.31203449627597</v>
      </c>
      <c r="G36" s="43" t="n">
        <v>10</v>
      </c>
      <c r="H36" s="44" t="n">
        <v>12</v>
      </c>
      <c r="I36" s="45" t="n">
        <v>2</v>
      </c>
      <c r="J36" s="36" t="n">
        <v>9.09090909090909</v>
      </c>
      <c r="K36" s="39" t="n">
        <v>113</v>
      </c>
      <c r="L36" s="36" t="n">
        <v>22.1481771854175</v>
      </c>
      <c r="M36" s="39" t="n">
        <v>58</v>
      </c>
      <c r="N36" s="37" t="n">
        <v>55</v>
      </c>
      <c r="O36" s="38" t="n">
        <v>0</v>
      </c>
      <c r="P36" s="36" t="n">
        <v>0</v>
      </c>
      <c r="Q36" s="79" t="n">
        <v>0</v>
      </c>
      <c r="R36" s="36" t="n">
        <v>0</v>
      </c>
    </row>
    <row r="37" customFormat="false" ht="21" hidden="false" customHeight="true" outlineLevel="0" collapsed="false">
      <c r="A37" s="77" t="n">
        <v>445</v>
      </c>
      <c r="B37" s="78" t="s">
        <v>46</v>
      </c>
      <c r="C37" s="78"/>
      <c r="D37" s="34" t="n">
        <v>17260</v>
      </c>
      <c r="E37" s="35" t="n">
        <v>85</v>
      </c>
      <c r="F37" s="36" t="n">
        <v>4.92468134414832</v>
      </c>
      <c r="G37" s="43" t="n">
        <v>42</v>
      </c>
      <c r="H37" s="44" t="n">
        <v>43</v>
      </c>
      <c r="I37" s="45" t="n">
        <v>10</v>
      </c>
      <c r="J37" s="36" t="n">
        <v>11.7647058823529</v>
      </c>
      <c r="K37" s="39" t="n">
        <v>368</v>
      </c>
      <c r="L37" s="36" t="n">
        <v>21.3209733487833</v>
      </c>
      <c r="M37" s="39" t="n">
        <v>177</v>
      </c>
      <c r="N37" s="37" t="n">
        <v>191</v>
      </c>
      <c r="O37" s="38" t="n">
        <v>0</v>
      </c>
      <c r="P37" s="36" t="n">
        <v>0</v>
      </c>
      <c r="Q37" s="79" t="n">
        <v>0</v>
      </c>
      <c r="R37" s="36" t="n">
        <v>0</v>
      </c>
    </row>
    <row r="38" customFormat="false" ht="21" hidden="false" customHeight="true" outlineLevel="0" collapsed="false">
      <c r="A38" s="77" t="n">
        <v>446</v>
      </c>
      <c r="B38" s="78" t="s">
        <v>47</v>
      </c>
      <c r="C38" s="78"/>
      <c r="D38" s="34" t="n">
        <v>13625</v>
      </c>
      <c r="E38" s="35" t="n">
        <v>83</v>
      </c>
      <c r="F38" s="36" t="n">
        <v>6.09174311926606</v>
      </c>
      <c r="G38" s="43" t="n">
        <v>40</v>
      </c>
      <c r="H38" s="44" t="n">
        <v>43</v>
      </c>
      <c r="I38" s="45" t="n">
        <v>9</v>
      </c>
      <c r="J38" s="36" t="n">
        <v>10.8433734939759</v>
      </c>
      <c r="K38" s="39" t="n">
        <v>156</v>
      </c>
      <c r="L38" s="36" t="n">
        <v>11.4495412844037</v>
      </c>
      <c r="M38" s="39" t="n">
        <v>74</v>
      </c>
      <c r="N38" s="37" t="n">
        <v>82</v>
      </c>
      <c r="O38" s="38" t="n">
        <v>0</v>
      </c>
      <c r="P38" s="36" t="n">
        <v>0</v>
      </c>
      <c r="Q38" s="79" t="n">
        <v>0</v>
      </c>
      <c r="R38" s="36" t="n">
        <v>0</v>
      </c>
    </row>
    <row r="39" customFormat="false" ht="21" hidden="false" customHeight="true" outlineLevel="0" collapsed="false">
      <c r="A39" s="80" t="n">
        <v>450</v>
      </c>
      <c r="B39" s="46" t="s">
        <v>48</v>
      </c>
      <c r="C39" s="46"/>
      <c r="D39" s="47" t="n">
        <v>2344</v>
      </c>
      <c r="E39" s="48" t="n">
        <v>4</v>
      </c>
      <c r="F39" s="49" t="n">
        <v>1.70648464163823</v>
      </c>
      <c r="G39" s="81" t="n">
        <v>3</v>
      </c>
      <c r="H39" s="82" t="n">
        <v>1</v>
      </c>
      <c r="I39" s="83" t="n">
        <v>0</v>
      </c>
      <c r="J39" s="49" t="n">
        <v>0</v>
      </c>
      <c r="K39" s="52" t="n">
        <v>67</v>
      </c>
      <c r="L39" s="49" t="n">
        <v>28.5836177474403</v>
      </c>
      <c r="M39" s="52" t="n">
        <v>32</v>
      </c>
      <c r="N39" s="50" t="n">
        <v>35</v>
      </c>
      <c r="O39" s="38" t="n">
        <v>0</v>
      </c>
      <c r="P39" s="49" t="n">
        <v>0</v>
      </c>
      <c r="Q39" s="79" t="n">
        <v>0</v>
      </c>
      <c r="R39" s="49" t="n">
        <v>0</v>
      </c>
    </row>
    <row r="40" customFormat="false" ht="21" hidden="false" customHeight="true" outlineLevel="0" collapsed="false">
      <c r="A40" s="85" t="n">
        <v>205</v>
      </c>
      <c r="B40" s="86" t="s">
        <v>49</v>
      </c>
      <c r="C40" s="86"/>
      <c r="D40" s="67" t="n">
        <v>52559</v>
      </c>
      <c r="E40" s="87" t="n">
        <v>282</v>
      </c>
      <c r="F40" s="88" t="n">
        <v>5.3653988850625</v>
      </c>
      <c r="G40" s="89" t="n">
        <v>132</v>
      </c>
      <c r="H40" s="90" t="n">
        <v>150</v>
      </c>
      <c r="I40" s="89" t="n">
        <v>30</v>
      </c>
      <c r="J40" s="88" t="n">
        <v>10.6382978723404</v>
      </c>
      <c r="K40" s="87" t="n">
        <v>828</v>
      </c>
      <c r="L40" s="88" t="n">
        <v>15.7537243859282</v>
      </c>
      <c r="M40" s="87" t="n">
        <v>409</v>
      </c>
      <c r="N40" s="91" t="n">
        <v>419</v>
      </c>
      <c r="O40" s="87" t="n">
        <v>1</v>
      </c>
      <c r="P40" s="88" t="n">
        <v>3.54609929078014</v>
      </c>
      <c r="Q40" s="75" t="n">
        <v>1</v>
      </c>
      <c r="R40" s="69" t="n">
        <v>3.54609929078014</v>
      </c>
    </row>
    <row r="41" customFormat="false" ht="21" hidden="false" customHeight="true" outlineLevel="0" collapsed="false">
      <c r="A41" s="77" t="n">
        <v>209</v>
      </c>
      <c r="B41" s="33" t="s">
        <v>50</v>
      </c>
      <c r="C41" s="33"/>
      <c r="D41" s="34" t="n">
        <v>31576</v>
      </c>
      <c r="E41" s="92" t="n">
        <v>149</v>
      </c>
      <c r="F41" s="93" t="n">
        <v>4.71877375221687</v>
      </c>
      <c r="G41" s="94" t="n">
        <v>81</v>
      </c>
      <c r="H41" s="95" t="n">
        <v>68</v>
      </c>
      <c r="I41" s="94" t="n">
        <v>13</v>
      </c>
      <c r="J41" s="93" t="n">
        <v>8.7248322147651</v>
      </c>
      <c r="K41" s="92" t="n">
        <v>571</v>
      </c>
      <c r="L41" s="93" t="n">
        <v>18.083354446415</v>
      </c>
      <c r="M41" s="92" t="n">
        <v>280</v>
      </c>
      <c r="N41" s="96" t="n">
        <v>291</v>
      </c>
      <c r="O41" s="92" t="n">
        <v>0</v>
      </c>
      <c r="P41" s="93" t="n">
        <v>0</v>
      </c>
      <c r="Q41" s="38" t="n">
        <v>0</v>
      </c>
      <c r="R41" s="36" t="n">
        <v>0</v>
      </c>
    </row>
    <row r="42" customFormat="false" ht="21" hidden="false" customHeight="true" outlineLevel="0" collapsed="false">
      <c r="A42" s="77" t="n">
        <v>321</v>
      </c>
      <c r="B42" s="33" t="s">
        <v>51</v>
      </c>
      <c r="C42" s="33"/>
      <c r="D42" s="34" t="n">
        <v>9376</v>
      </c>
      <c r="E42" s="92" t="n">
        <v>25</v>
      </c>
      <c r="F42" s="93" t="n">
        <v>2.66638225255973</v>
      </c>
      <c r="G42" s="94" t="n">
        <v>11</v>
      </c>
      <c r="H42" s="95" t="n">
        <v>14</v>
      </c>
      <c r="I42" s="94" t="n">
        <v>2</v>
      </c>
      <c r="J42" s="93" t="n">
        <v>8</v>
      </c>
      <c r="K42" s="92" t="n">
        <v>203</v>
      </c>
      <c r="L42" s="93" t="n">
        <v>21.651023890785</v>
      </c>
      <c r="M42" s="92" t="n">
        <v>93</v>
      </c>
      <c r="N42" s="96" t="n">
        <v>110</v>
      </c>
      <c r="O42" s="92" t="n">
        <v>0</v>
      </c>
      <c r="P42" s="93" t="n">
        <v>0</v>
      </c>
      <c r="Q42" s="38" t="n">
        <v>0</v>
      </c>
      <c r="R42" s="36" t="n">
        <v>0</v>
      </c>
    </row>
    <row r="43" customFormat="false" ht="21" hidden="false" customHeight="true" outlineLevel="0" collapsed="false">
      <c r="A43" s="77" t="n">
        <v>323</v>
      </c>
      <c r="B43" s="33" t="s">
        <v>52</v>
      </c>
      <c r="C43" s="33"/>
      <c r="D43" s="34" t="n">
        <v>7724</v>
      </c>
      <c r="E43" s="92" t="n">
        <v>24</v>
      </c>
      <c r="F43" s="93" t="n">
        <v>3.10719834282755</v>
      </c>
      <c r="G43" s="94" t="n">
        <v>11</v>
      </c>
      <c r="H43" s="95" t="n">
        <v>13</v>
      </c>
      <c r="I43" s="94" t="n">
        <v>2</v>
      </c>
      <c r="J43" s="93" t="n">
        <v>8.33333333333333</v>
      </c>
      <c r="K43" s="92" t="n">
        <v>182</v>
      </c>
      <c r="L43" s="93" t="n">
        <v>23.5629207664423</v>
      </c>
      <c r="M43" s="92" t="n">
        <v>95</v>
      </c>
      <c r="N43" s="96" t="n">
        <v>87</v>
      </c>
      <c r="O43" s="92" t="n">
        <v>0</v>
      </c>
      <c r="P43" s="93" t="n">
        <v>0</v>
      </c>
      <c r="Q43" s="38" t="n">
        <v>0</v>
      </c>
      <c r="R43" s="36" t="n">
        <v>0</v>
      </c>
    </row>
    <row r="44" customFormat="false" ht="21" hidden="false" customHeight="true" outlineLevel="0" collapsed="false">
      <c r="A44" s="77" t="n">
        <v>384</v>
      </c>
      <c r="B44" s="78" t="s">
        <v>53</v>
      </c>
      <c r="C44" s="78"/>
      <c r="D44" s="34" t="n">
        <v>12769</v>
      </c>
      <c r="E44" s="92" t="n">
        <v>69</v>
      </c>
      <c r="F44" s="93" t="n">
        <v>5.40371211527919</v>
      </c>
      <c r="G44" s="94" t="n">
        <v>26</v>
      </c>
      <c r="H44" s="95" t="n">
        <v>43</v>
      </c>
      <c r="I44" s="94" t="n">
        <v>8</v>
      </c>
      <c r="J44" s="93" t="n">
        <v>11.5942028985507</v>
      </c>
      <c r="K44" s="92" t="n">
        <v>210</v>
      </c>
      <c r="L44" s="93" t="n">
        <v>16.4460803508497</v>
      </c>
      <c r="M44" s="92" t="n">
        <v>100</v>
      </c>
      <c r="N44" s="96" t="n">
        <v>110</v>
      </c>
      <c r="O44" s="92" t="n">
        <v>0</v>
      </c>
      <c r="P44" s="93" t="n">
        <v>0</v>
      </c>
      <c r="Q44" s="38" t="n">
        <v>0</v>
      </c>
      <c r="R44" s="36" t="n">
        <v>0</v>
      </c>
    </row>
    <row r="45" customFormat="false" ht="21" hidden="false" customHeight="true" outlineLevel="0" collapsed="false">
      <c r="A45" s="80" t="n">
        <v>387</v>
      </c>
      <c r="B45" s="46" t="s">
        <v>54</v>
      </c>
      <c r="C45" s="46"/>
      <c r="D45" s="47" t="n">
        <v>10401</v>
      </c>
      <c r="E45" s="97" t="n">
        <v>44</v>
      </c>
      <c r="F45" s="98" t="n">
        <v>4.23036246514758</v>
      </c>
      <c r="G45" s="99" t="n">
        <v>23</v>
      </c>
      <c r="H45" s="100" t="n">
        <v>21</v>
      </c>
      <c r="I45" s="99" t="n">
        <v>3</v>
      </c>
      <c r="J45" s="98" t="n">
        <v>6.81818181818182</v>
      </c>
      <c r="K45" s="97" t="n">
        <v>210</v>
      </c>
      <c r="L45" s="98" t="n">
        <v>20.1903663109316</v>
      </c>
      <c r="M45" s="97" t="n">
        <v>97</v>
      </c>
      <c r="N45" s="101" t="n">
        <v>113</v>
      </c>
      <c r="O45" s="97" t="n">
        <v>0</v>
      </c>
      <c r="P45" s="98" t="n">
        <v>0</v>
      </c>
      <c r="Q45" s="51" t="n">
        <v>0</v>
      </c>
      <c r="R45" s="49" t="n">
        <v>0</v>
      </c>
    </row>
    <row r="46" customFormat="false" ht="21" hidden="false" customHeight="true" outlineLevel="0" collapsed="false">
      <c r="A46" s="65" t="n">
        <v>206</v>
      </c>
      <c r="B46" s="66" t="s">
        <v>55</v>
      </c>
      <c r="C46" s="66"/>
      <c r="D46" s="67" t="n">
        <v>61634</v>
      </c>
      <c r="E46" s="87" t="n">
        <v>382</v>
      </c>
      <c r="F46" s="88" t="n">
        <v>6.19787779472369</v>
      </c>
      <c r="G46" s="89" t="n">
        <v>203</v>
      </c>
      <c r="H46" s="90" t="n">
        <v>179</v>
      </c>
      <c r="I46" s="89" t="n">
        <v>32</v>
      </c>
      <c r="J46" s="88" t="n">
        <v>8.37696335078534</v>
      </c>
      <c r="K46" s="87" t="n">
        <v>826</v>
      </c>
      <c r="L46" s="88" t="n">
        <v>13.4016938702664</v>
      </c>
      <c r="M46" s="87" t="n">
        <v>417</v>
      </c>
      <c r="N46" s="91" t="n">
        <v>409</v>
      </c>
      <c r="O46" s="87" t="n">
        <v>0</v>
      </c>
      <c r="P46" s="88" t="n">
        <v>0</v>
      </c>
      <c r="Q46" s="75" t="n">
        <v>0</v>
      </c>
      <c r="R46" s="69" t="n">
        <v>0</v>
      </c>
    </row>
    <row r="47" customFormat="false" ht="21" hidden="false" customHeight="true" outlineLevel="0" collapsed="false">
      <c r="A47" s="77" t="n">
        <v>207</v>
      </c>
      <c r="B47" s="78" t="s">
        <v>56</v>
      </c>
      <c r="C47" s="78"/>
      <c r="D47" s="34" t="n">
        <v>39122</v>
      </c>
      <c r="E47" s="92" t="n">
        <v>340</v>
      </c>
      <c r="F47" s="93" t="n">
        <v>8.69076223096979</v>
      </c>
      <c r="G47" s="94" t="n">
        <v>187</v>
      </c>
      <c r="H47" s="95" t="n">
        <v>153</v>
      </c>
      <c r="I47" s="94" t="n">
        <v>41</v>
      </c>
      <c r="J47" s="93" t="n">
        <v>12.0588235294118</v>
      </c>
      <c r="K47" s="92" t="n">
        <v>440</v>
      </c>
      <c r="L47" s="93" t="n">
        <v>11.2468687694903</v>
      </c>
      <c r="M47" s="92" t="n">
        <v>237</v>
      </c>
      <c r="N47" s="96" t="n">
        <v>203</v>
      </c>
      <c r="O47" s="92" t="n">
        <v>0</v>
      </c>
      <c r="P47" s="93" t="n">
        <v>0</v>
      </c>
      <c r="Q47" s="38" t="n">
        <v>0</v>
      </c>
      <c r="R47" s="36" t="n">
        <v>0</v>
      </c>
    </row>
    <row r="48" customFormat="false" ht="21" hidden="false" customHeight="true" outlineLevel="0" collapsed="false">
      <c r="A48" s="77" t="n">
        <v>401</v>
      </c>
      <c r="B48" s="78" t="s">
        <v>57</v>
      </c>
      <c r="C48" s="78"/>
      <c r="D48" s="34" t="n">
        <v>12882</v>
      </c>
      <c r="E48" s="92" t="n">
        <v>63</v>
      </c>
      <c r="F48" s="93" t="n">
        <v>4.89054494643689</v>
      </c>
      <c r="G48" s="94" t="n">
        <v>30</v>
      </c>
      <c r="H48" s="95" t="n">
        <v>33</v>
      </c>
      <c r="I48" s="94" t="n">
        <v>8</v>
      </c>
      <c r="J48" s="93" t="n">
        <v>12.6984126984127</v>
      </c>
      <c r="K48" s="92" t="n">
        <v>202</v>
      </c>
      <c r="L48" s="93" t="n">
        <v>15.680794907623</v>
      </c>
      <c r="M48" s="92" t="n">
        <v>108</v>
      </c>
      <c r="N48" s="96" t="n">
        <v>94</v>
      </c>
      <c r="O48" s="92" t="n">
        <v>0</v>
      </c>
      <c r="P48" s="93" t="n">
        <v>0</v>
      </c>
      <c r="Q48" s="38" t="n">
        <v>0</v>
      </c>
      <c r="R48" s="36" t="n">
        <v>0</v>
      </c>
    </row>
    <row r="49" customFormat="false" ht="21" hidden="false" customHeight="true" outlineLevel="0" collapsed="false">
      <c r="A49" s="77" t="n">
        <v>402</v>
      </c>
      <c r="B49" s="78" t="s">
        <v>58</v>
      </c>
      <c r="C49" s="78"/>
      <c r="D49" s="34" t="n">
        <v>14974</v>
      </c>
      <c r="E49" s="92" t="n">
        <v>70</v>
      </c>
      <c r="F49" s="93" t="n">
        <v>4.67476960064111</v>
      </c>
      <c r="G49" s="94" t="n">
        <v>39</v>
      </c>
      <c r="H49" s="95" t="n">
        <v>31</v>
      </c>
      <c r="I49" s="94" t="n">
        <v>7</v>
      </c>
      <c r="J49" s="93" t="n">
        <v>10</v>
      </c>
      <c r="K49" s="92" t="n">
        <v>241</v>
      </c>
      <c r="L49" s="93" t="n">
        <v>16.0945639107787</v>
      </c>
      <c r="M49" s="92" t="n">
        <v>123</v>
      </c>
      <c r="N49" s="96" t="n">
        <v>118</v>
      </c>
      <c r="O49" s="92" t="n">
        <v>0</v>
      </c>
      <c r="P49" s="93" t="n">
        <v>0</v>
      </c>
      <c r="Q49" s="38" t="n">
        <v>0</v>
      </c>
      <c r="R49" s="36" t="n">
        <v>0</v>
      </c>
    </row>
    <row r="50" customFormat="false" ht="21" hidden="false" customHeight="true" outlineLevel="0" collapsed="false">
      <c r="A50" s="77" t="n">
        <v>405</v>
      </c>
      <c r="B50" s="78" t="s">
        <v>59</v>
      </c>
      <c r="C50" s="78"/>
      <c r="D50" s="34" t="n">
        <v>10531</v>
      </c>
      <c r="E50" s="92" t="n">
        <v>78</v>
      </c>
      <c r="F50" s="93" t="n">
        <v>7.40670401671256</v>
      </c>
      <c r="G50" s="94" t="n">
        <v>37</v>
      </c>
      <c r="H50" s="95" t="n">
        <v>41</v>
      </c>
      <c r="I50" s="94" t="n">
        <v>7</v>
      </c>
      <c r="J50" s="93" t="n">
        <v>8.97435897435897</v>
      </c>
      <c r="K50" s="92" t="n">
        <v>139</v>
      </c>
      <c r="L50" s="93" t="n">
        <v>13.199126388757</v>
      </c>
      <c r="M50" s="92" t="n">
        <v>65</v>
      </c>
      <c r="N50" s="96" t="n">
        <v>74</v>
      </c>
      <c r="O50" s="92" t="n">
        <v>0</v>
      </c>
      <c r="P50" s="93" t="n">
        <v>0</v>
      </c>
      <c r="Q50" s="38" t="n">
        <v>0</v>
      </c>
      <c r="R50" s="36" t="n">
        <v>0</v>
      </c>
    </row>
    <row r="51" customFormat="false" ht="21" hidden="false" customHeight="true" outlineLevel="0" collapsed="false">
      <c r="A51" s="77" t="n">
        <v>406</v>
      </c>
      <c r="B51" s="78" t="s">
        <v>60</v>
      </c>
      <c r="C51" s="78"/>
      <c r="D51" s="34" t="n">
        <v>4324</v>
      </c>
      <c r="E51" s="92" t="n">
        <v>19</v>
      </c>
      <c r="F51" s="93" t="n">
        <v>4.3940795559667</v>
      </c>
      <c r="G51" s="94" t="n">
        <v>11</v>
      </c>
      <c r="H51" s="95" t="n">
        <v>8</v>
      </c>
      <c r="I51" s="94" t="n">
        <v>2</v>
      </c>
      <c r="J51" s="93" t="n">
        <v>10.5263157894737</v>
      </c>
      <c r="K51" s="92" t="n">
        <v>83</v>
      </c>
      <c r="L51" s="93" t="n">
        <v>19.1951896392229</v>
      </c>
      <c r="M51" s="92" t="n">
        <v>43</v>
      </c>
      <c r="N51" s="96" t="n">
        <v>40</v>
      </c>
      <c r="O51" s="92" t="n">
        <v>0</v>
      </c>
      <c r="P51" s="93" t="n">
        <v>0</v>
      </c>
      <c r="Q51" s="38" t="n">
        <v>0</v>
      </c>
      <c r="R51" s="36" t="n">
        <v>0</v>
      </c>
    </row>
    <row r="52" customFormat="false" ht="21" hidden="false" customHeight="true" outlineLevel="0" collapsed="false">
      <c r="A52" s="77" t="n">
        <v>408</v>
      </c>
      <c r="B52" s="78" t="s">
        <v>61</v>
      </c>
      <c r="C52" s="78"/>
      <c r="D52" s="34" t="n">
        <v>17138</v>
      </c>
      <c r="E52" s="92" t="n">
        <v>96</v>
      </c>
      <c r="F52" s="93" t="n">
        <v>5.60158711634963</v>
      </c>
      <c r="G52" s="94" t="n">
        <v>55</v>
      </c>
      <c r="H52" s="95" t="n">
        <v>41</v>
      </c>
      <c r="I52" s="94" t="n">
        <v>9</v>
      </c>
      <c r="J52" s="93" t="n">
        <v>9.375</v>
      </c>
      <c r="K52" s="92" t="n">
        <v>275</v>
      </c>
      <c r="L52" s="93" t="n">
        <v>16.0462130937099</v>
      </c>
      <c r="M52" s="92" t="n">
        <v>136</v>
      </c>
      <c r="N52" s="96" t="n">
        <v>139</v>
      </c>
      <c r="O52" s="92" t="n">
        <v>0</v>
      </c>
      <c r="P52" s="93" t="n">
        <v>0</v>
      </c>
      <c r="Q52" s="38" t="n">
        <v>0</v>
      </c>
      <c r="R52" s="36" t="n">
        <v>0</v>
      </c>
    </row>
    <row r="53" customFormat="false" ht="21" hidden="false" customHeight="true" outlineLevel="0" collapsed="false">
      <c r="A53" s="80" t="n">
        <v>411</v>
      </c>
      <c r="B53" s="46" t="s">
        <v>62</v>
      </c>
      <c r="C53" s="46"/>
      <c r="D53" s="47" t="n">
        <v>10401</v>
      </c>
      <c r="E53" s="97" t="n">
        <v>77</v>
      </c>
      <c r="F53" s="98" t="n">
        <v>7.40313431400827</v>
      </c>
      <c r="G53" s="99" t="n">
        <v>35</v>
      </c>
      <c r="H53" s="100" t="n">
        <v>42</v>
      </c>
      <c r="I53" s="99" t="n">
        <v>6</v>
      </c>
      <c r="J53" s="98" t="n">
        <v>7.79220779220779</v>
      </c>
      <c r="K53" s="97" t="n">
        <v>110</v>
      </c>
      <c r="L53" s="98" t="n">
        <v>10.575906162869</v>
      </c>
      <c r="M53" s="97" t="n">
        <v>61</v>
      </c>
      <c r="N53" s="101" t="n">
        <v>49</v>
      </c>
      <c r="O53" s="97" t="n">
        <v>0</v>
      </c>
      <c r="P53" s="98" t="n">
        <v>0</v>
      </c>
      <c r="Q53" s="51" t="n">
        <v>0</v>
      </c>
      <c r="R53" s="49" t="n">
        <v>0</v>
      </c>
    </row>
    <row r="54" customFormat="false" ht="21" hidden="false" customHeight="true" outlineLevel="0" collapsed="false">
      <c r="A54" s="65" t="n">
        <v>208</v>
      </c>
      <c r="B54" s="66" t="s">
        <v>63</v>
      </c>
      <c r="C54" s="66"/>
      <c r="D54" s="67" t="n">
        <v>55741</v>
      </c>
      <c r="E54" s="87" t="n">
        <v>349</v>
      </c>
      <c r="F54" s="88" t="n">
        <v>6.26110044670889</v>
      </c>
      <c r="G54" s="89" t="n">
        <v>192</v>
      </c>
      <c r="H54" s="90" t="n">
        <v>157</v>
      </c>
      <c r="I54" s="89" t="n">
        <v>27</v>
      </c>
      <c r="J54" s="88" t="n">
        <v>7.73638968481375</v>
      </c>
      <c r="K54" s="87" t="n">
        <v>816</v>
      </c>
      <c r="L54" s="88" t="n">
        <v>14.6391345688093</v>
      </c>
      <c r="M54" s="87" t="n">
        <v>419</v>
      </c>
      <c r="N54" s="91" t="n">
        <v>397</v>
      </c>
      <c r="O54" s="87" t="n">
        <v>0</v>
      </c>
      <c r="P54" s="88" t="n">
        <v>0</v>
      </c>
      <c r="Q54" s="75" t="n">
        <v>0</v>
      </c>
      <c r="R54" s="69" t="n">
        <v>0</v>
      </c>
    </row>
    <row r="55" customFormat="false" ht="21" hidden="false" customHeight="true" outlineLevel="0" collapsed="false">
      <c r="A55" s="77" t="n">
        <v>423</v>
      </c>
      <c r="B55" s="78" t="s">
        <v>64</v>
      </c>
      <c r="C55" s="78"/>
      <c r="D55" s="34" t="n">
        <v>4889</v>
      </c>
      <c r="E55" s="92" t="n">
        <v>27</v>
      </c>
      <c r="F55" s="93" t="n">
        <v>5.52260175905093</v>
      </c>
      <c r="G55" s="94" t="n">
        <v>17</v>
      </c>
      <c r="H55" s="95" t="n">
        <v>10</v>
      </c>
      <c r="I55" s="94" t="n">
        <v>2</v>
      </c>
      <c r="J55" s="93" t="n">
        <v>7.40740740740741</v>
      </c>
      <c r="K55" s="92" t="n">
        <v>65</v>
      </c>
      <c r="L55" s="93" t="n">
        <v>13.2951523829004</v>
      </c>
      <c r="M55" s="92" t="n">
        <v>22</v>
      </c>
      <c r="N55" s="96" t="n">
        <v>43</v>
      </c>
      <c r="O55" s="92" t="n">
        <v>0</v>
      </c>
      <c r="P55" s="93" t="n">
        <v>0</v>
      </c>
      <c r="Q55" s="38" t="n">
        <v>0</v>
      </c>
      <c r="R55" s="36" t="n">
        <v>0</v>
      </c>
    </row>
    <row r="56" customFormat="false" ht="21" hidden="false" customHeight="true" outlineLevel="0" collapsed="false">
      <c r="A56" s="77" t="n">
        <v>424</v>
      </c>
      <c r="B56" s="78" t="s">
        <v>65</v>
      </c>
      <c r="C56" s="78"/>
      <c r="D56" s="34" t="n">
        <v>6214</v>
      </c>
      <c r="E56" s="92" t="n">
        <v>41</v>
      </c>
      <c r="F56" s="93" t="n">
        <v>6.5980045059543</v>
      </c>
      <c r="G56" s="94" t="n">
        <v>20</v>
      </c>
      <c r="H56" s="95" t="n">
        <v>21</v>
      </c>
      <c r="I56" s="94" t="n">
        <v>5</v>
      </c>
      <c r="J56" s="93" t="n">
        <v>12.1951219512195</v>
      </c>
      <c r="K56" s="92" t="n">
        <v>90</v>
      </c>
      <c r="L56" s="93" t="n">
        <v>14.4834245252655</v>
      </c>
      <c r="M56" s="92" t="n">
        <v>48</v>
      </c>
      <c r="N56" s="96" t="n">
        <v>42</v>
      </c>
      <c r="O56" s="92" t="n">
        <v>0</v>
      </c>
      <c r="P56" s="93" t="n">
        <v>0</v>
      </c>
      <c r="Q56" s="38" t="n">
        <v>0</v>
      </c>
      <c r="R56" s="36" t="n">
        <v>0</v>
      </c>
    </row>
    <row r="57" customFormat="false" ht="21" hidden="false" customHeight="true" outlineLevel="0" collapsed="false">
      <c r="A57" s="77" t="n">
        <v>425</v>
      </c>
      <c r="B57" s="78" t="s">
        <v>66</v>
      </c>
      <c r="C57" s="78"/>
      <c r="D57" s="34" t="n">
        <v>1782</v>
      </c>
      <c r="E57" s="92" t="n">
        <v>4</v>
      </c>
      <c r="F57" s="93" t="n">
        <v>2.24466891133558</v>
      </c>
      <c r="G57" s="94" t="n">
        <v>1</v>
      </c>
      <c r="H57" s="95" t="n">
        <v>3</v>
      </c>
      <c r="I57" s="94" t="n">
        <v>1</v>
      </c>
      <c r="J57" s="93" t="n">
        <v>25</v>
      </c>
      <c r="K57" s="92" t="n">
        <v>40</v>
      </c>
      <c r="L57" s="93" t="n">
        <v>22.4466891133558</v>
      </c>
      <c r="M57" s="92" t="n">
        <v>25</v>
      </c>
      <c r="N57" s="96" t="n">
        <v>15</v>
      </c>
      <c r="O57" s="92" t="n">
        <v>0</v>
      </c>
      <c r="P57" s="93" t="n">
        <v>0</v>
      </c>
      <c r="Q57" s="38" t="n">
        <v>0</v>
      </c>
      <c r="R57" s="36" t="n">
        <v>0</v>
      </c>
    </row>
    <row r="58" customFormat="false" ht="21" hidden="false" customHeight="true" outlineLevel="0" collapsed="false">
      <c r="A58" s="80" t="n">
        <v>426</v>
      </c>
      <c r="B58" s="46" t="s">
        <v>67</v>
      </c>
      <c r="C58" s="46"/>
      <c r="D58" s="47" t="n">
        <v>1956</v>
      </c>
      <c r="E58" s="97" t="n">
        <v>6</v>
      </c>
      <c r="F58" s="98" t="n">
        <v>3.06748466257669</v>
      </c>
      <c r="G58" s="99" t="n">
        <v>3</v>
      </c>
      <c r="H58" s="100" t="n">
        <v>3</v>
      </c>
      <c r="I58" s="99" t="s">
        <v>36</v>
      </c>
      <c r="J58" s="98" t="s">
        <v>36</v>
      </c>
      <c r="K58" s="97" t="n">
        <v>41</v>
      </c>
      <c r="L58" s="98" t="n">
        <v>20.961145194274</v>
      </c>
      <c r="M58" s="97" t="n">
        <v>21</v>
      </c>
      <c r="N58" s="101" t="n">
        <v>20</v>
      </c>
      <c r="O58" s="97" t="n">
        <v>0</v>
      </c>
      <c r="P58" s="98" t="n">
        <v>0</v>
      </c>
      <c r="Q58" s="51" t="n">
        <v>0</v>
      </c>
      <c r="R58" s="49" t="n">
        <v>0</v>
      </c>
    </row>
    <row r="59" customFormat="false" ht="18" hidden="false" customHeight="true" outlineLevel="0" collapsed="false">
      <c r="A59" s="102" t="s">
        <v>68</v>
      </c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</row>
    <row r="60" customFormat="false" ht="18" hidden="fals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</row>
    <row r="61" customFormat="false" ht="3.75" hidden="fals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"/>
    </row>
  </sheetData>
  <mergeCells count="73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T61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8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3" width="9.75"/>
    <col collapsed="false" customWidth="true" hidden="false" outlineLevel="0" max="7" min="7" style="104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9</v>
      </c>
      <c r="B1" s="3"/>
      <c r="C1" s="3"/>
      <c r="D1" s="3"/>
      <c r="E1" s="3"/>
      <c r="F1" s="105"/>
      <c r="G1" s="10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5"/>
      <c r="G2" s="106"/>
      <c r="H2" s="4"/>
      <c r="I2" s="3"/>
      <c r="J2" s="3"/>
      <c r="K2" s="3"/>
      <c r="L2" s="3"/>
      <c r="M2" s="3"/>
      <c r="N2" s="107"/>
      <c r="O2" s="107"/>
      <c r="P2" s="107"/>
      <c r="Q2" s="107"/>
      <c r="R2" s="107"/>
      <c r="S2" s="107"/>
      <c r="T2" s="107"/>
      <c r="U2" s="107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8" t="s">
        <v>70</v>
      </c>
      <c r="G3" s="108"/>
      <c r="H3" s="10" t="s">
        <v>71</v>
      </c>
      <c r="I3" s="10"/>
      <c r="J3" s="10"/>
      <c r="K3" s="10"/>
      <c r="L3" s="10"/>
      <c r="M3" s="10"/>
      <c r="N3" s="14" t="s">
        <v>72</v>
      </c>
      <c r="O3" s="14"/>
      <c r="P3" s="14"/>
      <c r="Q3" s="14"/>
      <c r="R3" s="10" t="s">
        <v>73</v>
      </c>
      <c r="S3" s="10"/>
      <c r="T3" s="10" t="s">
        <v>74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09" t="s">
        <v>6</v>
      </c>
      <c r="G4" s="110" t="s">
        <v>7</v>
      </c>
      <c r="H4" s="11" t="s">
        <v>6</v>
      </c>
      <c r="I4" s="12" t="s">
        <v>7</v>
      </c>
      <c r="J4" s="11" t="s">
        <v>75</v>
      </c>
      <c r="K4" s="12" t="s">
        <v>7</v>
      </c>
      <c r="L4" s="111" t="s">
        <v>76</v>
      </c>
      <c r="M4" s="12" t="s">
        <v>7</v>
      </c>
      <c r="N4" s="11" t="s">
        <v>6</v>
      </c>
      <c r="O4" s="12" t="s">
        <v>7</v>
      </c>
      <c r="P4" s="112" t="s">
        <v>77</v>
      </c>
      <c r="Q4" s="113" t="s">
        <v>78</v>
      </c>
      <c r="R4" s="11" t="s">
        <v>79</v>
      </c>
      <c r="S4" s="12" t="s">
        <v>7</v>
      </c>
      <c r="T4" s="11" t="s">
        <v>79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09"/>
      <c r="G5" s="110"/>
      <c r="H5" s="11"/>
      <c r="I5" s="12"/>
      <c r="J5" s="11"/>
      <c r="K5" s="12"/>
      <c r="L5" s="111"/>
      <c r="M5" s="12"/>
      <c r="N5" s="11"/>
      <c r="O5" s="12"/>
      <c r="P5" s="112"/>
      <c r="Q5" s="113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09"/>
      <c r="G6" s="110"/>
      <c r="H6" s="11"/>
      <c r="I6" s="12"/>
      <c r="J6" s="11"/>
      <c r="K6" s="12"/>
      <c r="L6" s="111"/>
      <c r="M6" s="12"/>
      <c r="N6" s="11"/>
      <c r="O6" s="12"/>
      <c r="P6" s="112"/>
      <c r="Q6" s="113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3" t="n">
        <f aca="false">'第2表-1'!D7:D7</f>
        <v>1258000</v>
      </c>
      <c r="E7" s="73"/>
      <c r="F7" s="114" t="n">
        <v>-10133</v>
      </c>
      <c r="G7" s="115" t="n">
        <v>-8.05484896661367</v>
      </c>
      <c r="H7" s="116" t="n">
        <v>191</v>
      </c>
      <c r="I7" s="117" t="n">
        <v>23.8929196897673</v>
      </c>
      <c r="J7" s="116" t="n">
        <v>91</v>
      </c>
      <c r="K7" s="118" t="n">
        <v>11.3835376532399</v>
      </c>
      <c r="L7" s="116" t="n">
        <v>100</v>
      </c>
      <c r="M7" s="119" t="n">
        <v>12.5093820365274</v>
      </c>
      <c r="N7" s="116" t="n">
        <v>21</v>
      </c>
      <c r="O7" s="119" t="n">
        <v>2.68679631525077</v>
      </c>
      <c r="P7" s="120" t="n">
        <v>13</v>
      </c>
      <c r="Q7" s="121" t="n">
        <v>8</v>
      </c>
      <c r="R7" s="122" t="n">
        <v>4737</v>
      </c>
      <c r="S7" s="119" t="n">
        <v>3.76550079491256</v>
      </c>
      <c r="T7" s="122" t="n">
        <v>2022</v>
      </c>
      <c r="U7" s="123" t="n">
        <v>1.60731319554849</v>
      </c>
    </row>
    <row r="8" customFormat="false" ht="21" hidden="false" customHeight="true" outlineLevel="0" collapsed="false">
      <c r="A8" s="17"/>
      <c r="B8" s="124" t="s">
        <v>16</v>
      </c>
      <c r="C8" s="124"/>
      <c r="D8" s="125" t="n">
        <f aca="false">'第2表-1'!D8:D8</f>
        <v>1274000</v>
      </c>
      <c r="E8" s="125"/>
      <c r="F8" s="126" t="n">
        <v>-9540</v>
      </c>
      <c r="G8" s="127" t="n">
        <v>-7.48822605965463</v>
      </c>
      <c r="H8" s="128" t="n">
        <v>173</v>
      </c>
      <c r="I8" s="129" t="n">
        <v>21.0769980506823</v>
      </c>
      <c r="J8" s="128" t="n">
        <v>81</v>
      </c>
      <c r="K8" s="130" t="n">
        <v>9.86842105263158</v>
      </c>
      <c r="L8" s="128" t="n">
        <v>92</v>
      </c>
      <c r="M8" s="131" t="n">
        <v>11.2085769980507</v>
      </c>
      <c r="N8" s="128" t="n">
        <v>32</v>
      </c>
      <c r="O8" s="131" t="n">
        <v>3.97219463753724</v>
      </c>
      <c r="P8" s="132" t="n">
        <v>21</v>
      </c>
      <c r="Q8" s="133" t="n">
        <v>11</v>
      </c>
      <c r="R8" s="125" t="n">
        <v>5122</v>
      </c>
      <c r="S8" s="131" t="n">
        <v>4.02040816326531</v>
      </c>
      <c r="T8" s="125" t="n">
        <v>2092</v>
      </c>
      <c r="U8" s="134" t="n">
        <v>1.64207221350078</v>
      </c>
    </row>
    <row r="9" customFormat="false" ht="21" hidden="false" customHeight="true" outlineLevel="0" collapsed="false">
      <c r="A9" s="33" t="s">
        <v>17</v>
      </c>
      <c r="B9" s="33"/>
      <c r="C9" s="33"/>
      <c r="D9" s="135" t="n">
        <f aca="false">'第2表-1'!D9:D9</f>
        <v>282270</v>
      </c>
      <c r="E9" s="135"/>
      <c r="F9" s="136" t="n">
        <v>-2283</v>
      </c>
      <c r="G9" s="93" t="n">
        <v>-8.08800085024976</v>
      </c>
      <c r="H9" s="38" t="n">
        <v>43</v>
      </c>
      <c r="I9" s="36" t="n">
        <v>24.2117117117117</v>
      </c>
      <c r="J9" s="38" t="n">
        <v>19</v>
      </c>
      <c r="K9" s="137" t="n">
        <v>10.6981981981982</v>
      </c>
      <c r="L9" s="38" t="n">
        <v>24</v>
      </c>
      <c r="M9" s="36" t="n">
        <v>13.5135135135135</v>
      </c>
      <c r="N9" s="38" t="n">
        <v>5</v>
      </c>
      <c r="O9" s="36" t="n">
        <v>2.88184438040346</v>
      </c>
      <c r="P9" s="138" t="n">
        <v>2</v>
      </c>
      <c r="Q9" s="139" t="n">
        <v>3</v>
      </c>
      <c r="R9" s="39" t="n">
        <v>1020</v>
      </c>
      <c r="S9" s="36" t="n">
        <v>3.61356148368583</v>
      </c>
      <c r="T9" s="39" t="n">
        <v>400</v>
      </c>
      <c r="U9" s="140" t="n">
        <v>1.41708293477876</v>
      </c>
    </row>
    <row r="10" customFormat="false" ht="21" hidden="false" customHeight="true" outlineLevel="0" collapsed="false">
      <c r="A10" s="33" t="s">
        <v>18</v>
      </c>
      <c r="B10" s="33"/>
      <c r="C10" s="33"/>
      <c r="D10" s="135" t="n">
        <f aca="false">'第2表-1'!D10:D10</f>
        <v>313911</v>
      </c>
      <c r="E10" s="135"/>
      <c r="F10" s="136" t="n">
        <v>-2173</v>
      </c>
      <c r="G10" s="93" t="n">
        <v>-6.92234423132671</v>
      </c>
      <c r="H10" s="38" t="n">
        <v>53</v>
      </c>
      <c r="I10" s="36" t="n">
        <v>24.7201492537313</v>
      </c>
      <c r="J10" s="38" t="n">
        <v>22</v>
      </c>
      <c r="K10" s="137" t="n">
        <v>10.2611940298507</v>
      </c>
      <c r="L10" s="38" t="n">
        <v>31</v>
      </c>
      <c r="M10" s="36" t="n">
        <v>14.4589552238806</v>
      </c>
      <c r="N10" s="38" t="n">
        <v>5</v>
      </c>
      <c r="O10" s="36" t="n">
        <v>2.38663484486874</v>
      </c>
      <c r="P10" s="138" t="n">
        <v>4</v>
      </c>
      <c r="Q10" s="139" t="n">
        <v>1</v>
      </c>
      <c r="R10" s="39" t="n">
        <v>1247</v>
      </c>
      <c r="S10" s="36" t="n">
        <v>3.97246353265735</v>
      </c>
      <c r="T10" s="39" t="n">
        <v>520</v>
      </c>
      <c r="U10" s="140" t="n">
        <v>1.65652047873442</v>
      </c>
    </row>
    <row r="11" customFormat="false" ht="21" hidden="false" customHeight="true" outlineLevel="0" collapsed="false">
      <c r="A11" s="40" t="s">
        <v>19</v>
      </c>
      <c r="B11" s="40"/>
      <c r="C11" s="40"/>
      <c r="D11" s="39"/>
      <c r="E11" s="141"/>
      <c r="F11" s="136" t="n">
        <v>-1201</v>
      </c>
      <c r="G11" s="93" t="n">
        <v>-5.32681637341825</v>
      </c>
      <c r="H11" s="38" t="n">
        <v>37</v>
      </c>
      <c r="I11" s="36" t="n">
        <v>22.6023213194869</v>
      </c>
      <c r="J11" s="38" t="n">
        <v>10</v>
      </c>
      <c r="K11" s="137" t="n">
        <v>6.10873549175321</v>
      </c>
      <c r="L11" s="38" t="n">
        <v>27</v>
      </c>
      <c r="M11" s="36" t="n">
        <v>16.4935858277337</v>
      </c>
      <c r="N11" s="38" t="n">
        <v>4</v>
      </c>
      <c r="O11" s="36" t="n">
        <v>2.49532127261385</v>
      </c>
      <c r="P11" s="138" t="n">
        <v>3</v>
      </c>
      <c r="Q11" s="139" t="n">
        <v>1</v>
      </c>
      <c r="R11" s="39" t="n">
        <v>954</v>
      </c>
      <c r="S11" s="36" t="n">
        <v>4.231292939418</v>
      </c>
      <c r="T11" s="39" t="n">
        <v>398</v>
      </c>
      <c r="U11" s="140" t="n">
        <v>1.76525638353078</v>
      </c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1"/>
      <c r="F12" s="136" t="n">
        <v>-972</v>
      </c>
      <c r="G12" s="93" t="n">
        <v>-10.989507959479</v>
      </c>
      <c r="H12" s="38" t="n">
        <v>16</v>
      </c>
      <c r="I12" s="36" t="n">
        <v>31.5581854043393</v>
      </c>
      <c r="J12" s="38" t="n">
        <v>12</v>
      </c>
      <c r="K12" s="137" t="n">
        <v>23.6686390532544</v>
      </c>
      <c r="L12" s="38" t="n">
        <v>4</v>
      </c>
      <c r="M12" s="36" t="n">
        <v>7.88954635108481</v>
      </c>
      <c r="N12" s="38" t="n">
        <v>1</v>
      </c>
      <c r="O12" s="36" t="n">
        <v>2.03252032520325</v>
      </c>
      <c r="P12" s="138" t="n">
        <v>1</v>
      </c>
      <c r="Q12" s="139" t="n">
        <v>0</v>
      </c>
      <c r="R12" s="39" t="n">
        <v>293</v>
      </c>
      <c r="S12" s="36" t="n">
        <v>3.31268089725036</v>
      </c>
      <c r="T12" s="39" t="n">
        <v>122</v>
      </c>
      <c r="U12" s="140" t="n">
        <v>1.37934153400868</v>
      </c>
    </row>
    <row r="13" customFormat="false" ht="26.1" hidden="false" customHeight="true" outlineLevel="0" collapsed="false">
      <c r="A13" s="42" t="s">
        <v>21</v>
      </c>
      <c r="B13" s="42"/>
      <c r="C13" s="42"/>
      <c r="D13" s="135" t="n">
        <f aca="false">'第2表-1'!D13:D13</f>
        <v>300504</v>
      </c>
      <c r="E13" s="135"/>
      <c r="F13" s="142" t="n">
        <v>-2250</v>
      </c>
      <c r="G13" s="93" t="n">
        <v>-7.4874211324974</v>
      </c>
      <c r="H13" s="38" t="n">
        <v>37</v>
      </c>
      <c r="I13" s="36" t="n">
        <v>19.775521111705</v>
      </c>
      <c r="J13" s="38" t="n">
        <v>21</v>
      </c>
      <c r="K13" s="137" t="n">
        <v>11.2239444147515</v>
      </c>
      <c r="L13" s="38" t="n">
        <v>16</v>
      </c>
      <c r="M13" s="36" t="n">
        <v>8.5515766969535</v>
      </c>
      <c r="N13" s="38" t="n">
        <v>7</v>
      </c>
      <c r="O13" s="36" t="n">
        <v>3.81056069678824</v>
      </c>
      <c r="P13" s="138" t="n">
        <v>3</v>
      </c>
      <c r="Q13" s="139" t="n">
        <v>4</v>
      </c>
      <c r="R13" s="39" t="n">
        <v>1130</v>
      </c>
      <c r="S13" s="36" t="n">
        <v>3.76034927987647</v>
      </c>
      <c r="T13" s="39" t="n">
        <v>487</v>
      </c>
      <c r="U13" s="140" t="n">
        <v>1.62061070734499</v>
      </c>
      <c r="V13" s="1"/>
      <c r="W13" s="1"/>
      <c r="X13" s="1"/>
    </row>
    <row r="14" customFormat="false" ht="21" hidden="false" customHeight="true" outlineLevel="0" collapsed="false">
      <c r="A14" s="40" t="s">
        <v>22</v>
      </c>
      <c r="B14" s="40"/>
      <c r="C14" s="40"/>
      <c r="D14" s="39"/>
      <c r="E14" s="141"/>
      <c r="F14" s="136" t="n">
        <v>-1912</v>
      </c>
      <c r="G14" s="93" t="n">
        <v>-6.84978128705671</v>
      </c>
      <c r="H14" s="38" t="n">
        <v>36</v>
      </c>
      <c r="I14" s="36" t="n">
        <v>20.1342281879195</v>
      </c>
      <c r="J14" s="38" t="n">
        <v>20</v>
      </c>
      <c r="K14" s="137" t="n">
        <v>11.1856823266219</v>
      </c>
      <c r="L14" s="38" t="n">
        <v>16</v>
      </c>
      <c r="M14" s="36" t="n">
        <v>8.94854586129754</v>
      </c>
      <c r="N14" s="38" t="n">
        <v>7</v>
      </c>
      <c r="O14" s="36" t="n">
        <v>3.98860398860399</v>
      </c>
      <c r="P14" s="138" t="n">
        <v>3</v>
      </c>
      <c r="Q14" s="139" t="n">
        <v>4</v>
      </c>
      <c r="R14" s="39" t="n">
        <v>1062</v>
      </c>
      <c r="S14" s="36" t="n">
        <v>3.80463793245514</v>
      </c>
      <c r="T14" s="39" t="n">
        <v>462</v>
      </c>
      <c r="U14" s="140" t="n">
        <v>1.65512497626579</v>
      </c>
      <c r="V14" s="1"/>
      <c r="W14" s="1"/>
      <c r="X14" s="1"/>
    </row>
    <row r="15" customFormat="false" ht="21" hidden="false" customHeight="true" outlineLevel="0" collapsed="false">
      <c r="A15" s="40" t="s">
        <v>23</v>
      </c>
      <c r="B15" s="40"/>
      <c r="C15" s="40"/>
      <c r="D15" s="39"/>
      <c r="E15" s="141"/>
      <c r="F15" s="136" t="n">
        <v>-338</v>
      </c>
      <c r="G15" s="93" t="n">
        <v>-15.8158251836601</v>
      </c>
      <c r="H15" s="79" t="n">
        <v>1</v>
      </c>
      <c r="I15" s="36" t="n">
        <v>12.0481927710843</v>
      </c>
      <c r="J15" s="38" t="n">
        <v>1</v>
      </c>
      <c r="K15" s="137" t="n">
        <v>12.0481927710843</v>
      </c>
      <c r="L15" s="38" t="n">
        <v>0</v>
      </c>
      <c r="M15" s="36" t="n">
        <v>0</v>
      </c>
      <c r="N15" s="38" t="n">
        <v>0</v>
      </c>
      <c r="O15" s="36" t="n">
        <v>0</v>
      </c>
      <c r="P15" s="138" t="n">
        <v>0</v>
      </c>
      <c r="Q15" s="138" t="n">
        <v>0</v>
      </c>
      <c r="R15" s="39" t="n">
        <v>68</v>
      </c>
      <c r="S15" s="36" t="n">
        <v>3.18188198961209</v>
      </c>
      <c r="T15" s="39" t="n">
        <v>25</v>
      </c>
      <c r="U15" s="140" t="n">
        <v>1.16980955500445</v>
      </c>
      <c r="V15" s="1"/>
      <c r="W15" s="1"/>
      <c r="X15" s="1"/>
    </row>
    <row r="16" customFormat="false" ht="21" hidden="false" customHeight="true" outlineLevel="0" collapsed="false">
      <c r="A16" s="33" t="s">
        <v>24</v>
      </c>
      <c r="B16" s="33"/>
      <c r="C16" s="33"/>
      <c r="D16" s="135" t="n">
        <f aca="false">'第2表-1'!D16:D16</f>
        <v>124405</v>
      </c>
      <c r="E16" s="135"/>
      <c r="F16" s="136" t="n">
        <v>-1611</v>
      </c>
      <c r="G16" s="93" t="n">
        <v>-12.9496402877698</v>
      </c>
      <c r="H16" s="38" t="n">
        <v>15</v>
      </c>
      <c r="I16" s="36" t="n">
        <v>24.671052631579</v>
      </c>
      <c r="J16" s="38" t="n">
        <v>5</v>
      </c>
      <c r="K16" s="137" t="n">
        <v>8.22368421052632</v>
      </c>
      <c r="L16" s="38" t="n">
        <v>10</v>
      </c>
      <c r="M16" s="36" t="n">
        <v>16.4473684210526</v>
      </c>
      <c r="N16" s="38" t="n">
        <v>0</v>
      </c>
      <c r="O16" s="36" t="n">
        <v>0</v>
      </c>
      <c r="P16" s="138" t="n">
        <v>0</v>
      </c>
      <c r="Q16" s="139" t="n">
        <v>0</v>
      </c>
      <c r="R16" s="39" t="n">
        <v>373</v>
      </c>
      <c r="S16" s="36" t="n">
        <v>2.99827177364254</v>
      </c>
      <c r="T16" s="39" t="n">
        <v>197</v>
      </c>
      <c r="U16" s="140" t="n">
        <v>1.58353763916241</v>
      </c>
    </row>
    <row r="17" customFormat="false" ht="21" hidden="false" customHeight="true" outlineLevel="0" collapsed="false">
      <c r="A17" s="33" t="s">
        <v>25</v>
      </c>
      <c r="B17" s="33"/>
      <c r="C17" s="33"/>
      <c r="D17" s="135" t="n">
        <f aca="false">'第2表-1'!D17:D17</f>
        <v>171006</v>
      </c>
      <c r="E17" s="135"/>
      <c r="F17" s="136" t="n">
        <v>-1191</v>
      </c>
      <c r="G17" s="93" t="n">
        <v>-6.96466790638925</v>
      </c>
      <c r="H17" s="38" t="n">
        <v>25</v>
      </c>
      <c r="I17" s="36" t="n">
        <v>21.7391304347826</v>
      </c>
      <c r="J17" s="38" t="n">
        <v>12</v>
      </c>
      <c r="K17" s="137" t="n">
        <v>10.4347826086957</v>
      </c>
      <c r="L17" s="38" t="n">
        <v>13</v>
      </c>
      <c r="M17" s="36" t="n">
        <v>11.304347826087</v>
      </c>
      <c r="N17" s="38" t="n">
        <v>3</v>
      </c>
      <c r="O17" s="36" t="n">
        <v>2.65957446808511</v>
      </c>
      <c r="P17" s="138" t="n">
        <v>3</v>
      </c>
      <c r="Q17" s="139" t="n">
        <v>0</v>
      </c>
      <c r="R17" s="39" t="n">
        <v>692</v>
      </c>
      <c r="S17" s="36" t="n">
        <v>4.04664163830509</v>
      </c>
      <c r="T17" s="39" t="n">
        <v>300</v>
      </c>
      <c r="U17" s="140" t="n">
        <v>1.75432440966984</v>
      </c>
    </row>
    <row r="18" customFormat="false" ht="21" hidden="false" customHeight="true" outlineLevel="0" collapsed="false">
      <c r="A18" s="46" t="s">
        <v>26</v>
      </c>
      <c r="B18" s="46"/>
      <c r="C18" s="46"/>
      <c r="D18" s="143" t="n">
        <f aca="false">'第2表-1'!D18:D18</f>
        <v>70582</v>
      </c>
      <c r="E18" s="143"/>
      <c r="F18" s="144" t="n">
        <v>-625</v>
      </c>
      <c r="G18" s="98" t="n">
        <v>-8.85494885381542</v>
      </c>
      <c r="H18" s="51" t="n">
        <v>18</v>
      </c>
      <c r="I18" s="49" t="n">
        <v>40.4494382022472</v>
      </c>
      <c r="J18" s="51" t="n">
        <v>12</v>
      </c>
      <c r="K18" s="145" t="n">
        <v>26.9662921348315</v>
      </c>
      <c r="L18" s="51" t="n">
        <v>6</v>
      </c>
      <c r="M18" s="49" t="n">
        <v>13.4831460674157</v>
      </c>
      <c r="N18" s="51" t="n">
        <v>1</v>
      </c>
      <c r="O18" s="49" t="n">
        <v>2.33644859813084</v>
      </c>
      <c r="P18" s="146" t="n">
        <v>1</v>
      </c>
      <c r="Q18" s="147" t="n">
        <v>0</v>
      </c>
      <c r="R18" s="52" t="n">
        <v>275</v>
      </c>
      <c r="S18" s="49" t="n">
        <v>3.89617749567879</v>
      </c>
      <c r="T18" s="52" t="n">
        <v>118</v>
      </c>
      <c r="U18" s="148" t="n">
        <v>1.67181434360035</v>
      </c>
    </row>
    <row r="19" customFormat="false" ht="21" hidden="false" customHeight="true" outlineLevel="0" collapsed="false">
      <c r="A19" s="53" t="n">
        <v>201</v>
      </c>
      <c r="B19" s="54" t="s">
        <v>27</v>
      </c>
      <c r="C19" s="54"/>
      <c r="D19" s="149" t="n">
        <f aca="false">'第2表-1'!D19:D19</f>
        <v>279133</v>
      </c>
      <c r="E19" s="149"/>
      <c r="F19" s="150" t="n">
        <v>-1912</v>
      </c>
      <c r="G19" s="151" t="n">
        <v>-6.84978128705671</v>
      </c>
      <c r="H19" s="63" t="n">
        <v>36</v>
      </c>
      <c r="I19" s="57" t="n">
        <v>20.1342281879195</v>
      </c>
      <c r="J19" s="63" t="n">
        <v>20</v>
      </c>
      <c r="K19" s="152" t="n">
        <v>11.1856823266219</v>
      </c>
      <c r="L19" s="63" t="n">
        <v>16</v>
      </c>
      <c r="M19" s="57" t="n">
        <v>8.94854586129754</v>
      </c>
      <c r="N19" s="63" t="n">
        <v>7</v>
      </c>
      <c r="O19" s="57" t="n">
        <v>3.98860398860399</v>
      </c>
      <c r="P19" s="153" t="n">
        <v>3</v>
      </c>
      <c r="Q19" s="154" t="n">
        <v>4</v>
      </c>
      <c r="R19" s="61" t="n">
        <v>1062</v>
      </c>
      <c r="S19" s="57" t="n">
        <v>3.80463793245514</v>
      </c>
      <c r="T19" s="61" t="n">
        <v>462</v>
      </c>
      <c r="U19" s="155" t="n">
        <v>1.65512497626579</v>
      </c>
    </row>
    <row r="20" customFormat="false" ht="21" hidden="false" customHeight="true" outlineLevel="0" collapsed="false">
      <c r="A20" s="65" t="n">
        <v>301</v>
      </c>
      <c r="B20" s="66" t="s">
        <v>28</v>
      </c>
      <c r="C20" s="66"/>
      <c r="D20" s="156" t="n">
        <f aca="false">'第2表-1'!D20:D20</f>
        <v>10495</v>
      </c>
      <c r="E20" s="156"/>
      <c r="F20" s="157" t="n">
        <v>-120</v>
      </c>
      <c r="G20" s="88" t="n">
        <v>-11.4340161981896</v>
      </c>
      <c r="H20" s="75" t="n">
        <v>0</v>
      </c>
      <c r="I20" s="69" t="n">
        <v>0</v>
      </c>
      <c r="J20" s="75" t="n">
        <v>0</v>
      </c>
      <c r="K20" s="158" t="n">
        <v>0</v>
      </c>
      <c r="L20" s="75" t="n">
        <v>0</v>
      </c>
      <c r="M20" s="69" t="n">
        <v>0</v>
      </c>
      <c r="N20" s="75" t="n">
        <v>0</v>
      </c>
      <c r="O20" s="69" t="n">
        <v>0</v>
      </c>
      <c r="P20" s="159" t="n">
        <v>0</v>
      </c>
      <c r="Q20" s="160" t="n">
        <v>0</v>
      </c>
      <c r="R20" s="73" t="n">
        <v>35</v>
      </c>
      <c r="S20" s="69" t="n">
        <v>3.33492139113864</v>
      </c>
      <c r="T20" s="73" t="n">
        <v>14</v>
      </c>
      <c r="U20" s="161" t="n">
        <v>1.33396855645545</v>
      </c>
    </row>
    <row r="21" customFormat="false" ht="21" hidden="false" customHeight="true" outlineLevel="0" collapsed="false">
      <c r="A21" s="77" t="n">
        <v>303</v>
      </c>
      <c r="B21" s="78" t="s">
        <v>29</v>
      </c>
      <c r="C21" s="78"/>
      <c r="D21" s="135" t="n">
        <f aca="false">'第2表-1'!D21:D21</f>
        <v>2496</v>
      </c>
      <c r="E21" s="135"/>
      <c r="F21" s="136" t="n">
        <v>-64</v>
      </c>
      <c r="G21" s="93" t="n">
        <v>-25.6410256410256</v>
      </c>
      <c r="H21" s="38" t="n">
        <v>1</v>
      </c>
      <c r="I21" s="36" t="n">
        <v>200</v>
      </c>
      <c r="J21" s="38" t="n">
        <v>1</v>
      </c>
      <c r="K21" s="137" t="n">
        <v>200</v>
      </c>
      <c r="L21" s="38" t="n">
        <v>0</v>
      </c>
      <c r="M21" s="36" t="n">
        <v>0</v>
      </c>
      <c r="N21" s="38" t="n">
        <v>0</v>
      </c>
      <c r="O21" s="36" t="n">
        <v>0</v>
      </c>
      <c r="P21" s="138" t="n">
        <v>0</v>
      </c>
      <c r="Q21" s="139" t="n">
        <v>0</v>
      </c>
      <c r="R21" s="39" t="n">
        <v>10</v>
      </c>
      <c r="S21" s="36" t="n">
        <v>4.00641025641026</v>
      </c>
      <c r="T21" s="39" t="n">
        <v>2</v>
      </c>
      <c r="U21" s="140" t="n">
        <v>0.801282051282051</v>
      </c>
    </row>
    <row r="22" customFormat="false" ht="21" hidden="false" customHeight="true" outlineLevel="0" collapsed="false">
      <c r="A22" s="77" t="n">
        <v>304</v>
      </c>
      <c r="B22" s="78" t="s">
        <v>30</v>
      </c>
      <c r="C22" s="78"/>
      <c r="D22" s="135" t="n">
        <f aca="false">'第2表-1'!D22:D22</f>
        <v>2718</v>
      </c>
      <c r="E22" s="135"/>
      <c r="F22" s="136" t="n">
        <v>-33</v>
      </c>
      <c r="G22" s="93" t="n">
        <v>-12.1412803532009</v>
      </c>
      <c r="H22" s="38" t="n">
        <v>0</v>
      </c>
      <c r="I22" s="36" t="n">
        <v>0</v>
      </c>
      <c r="J22" s="38" t="n">
        <v>0</v>
      </c>
      <c r="K22" s="137" t="n">
        <v>0</v>
      </c>
      <c r="L22" s="38" t="n">
        <v>0</v>
      </c>
      <c r="M22" s="36" t="n">
        <v>0</v>
      </c>
      <c r="N22" s="38" t="n">
        <v>0</v>
      </c>
      <c r="O22" s="36" t="n">
        <v>0</v>
      </c>
      <c r="P22" s="138" t="n">
        <v>0</v>
      </c>
      <c r="Q22" s="139" t="n">
        <v>0</v>
      </c>
      <c r="R22" s="39" t="n">
        <v>7</v>
      </c>
      <c r="S22" s="36" t="n">
        <v>2.57542310522443</v>
      </c>
      <c r="T22" s="39" t="n">
        <v>3</v>
      </c>
      <c r="U22" s="140" t="n">
        <v>1.1037527593819</v>
      </c>
    </row>
    <row r="23" customFormat="false" ht="21" hidden="false" customHeight="true" outlineLevel="0" collapsed="false">
      <c r="A23" s="80" t="n">
        <v>307</v>
      </c>
      <c r="B23" s="46" t="s">
        <v>31</v>
      </c>
      <c r="C23" s="46"/>
      <c r="D23" s="143" t="n">
        <f aca="false">'第2表-1'!D23:D23</f>
        <v>5662</v>
      </c>
      <c r="E23" s="143"/>
      <c r="F23" s="144" t="n">
        <v>-121</v>
      </c>
      <c r="G23" s="98" t="n">
        <v>-21.3705404450724</v>
      </c>
      <c r="H23" s="51" t="n">
        <v>0</v>
      </c>
      <c r="I23" s="49" t="n">
        <v>0</v>
      </c>
      <c r="J23" s="51" t="n">
        <v>0</v>
      </c>
      <c r="K23" s="145" t="n">
        <v>0</v>
      </c>
      <c r="L23" s="51" t="n">
        <v>0</v>
      </c>
      <c r="M23" s="49" t="n">
        <v>0</v>
      </c>
      <c r="N23" s="51" t="n">
        <v>0</v>
      </c>
      <c r="O23" s="49" t="n">
        <v>0</v>
      </c>
      <c r="P23" s="146" t="n">
        <v>0</v>
      </c>
      <c r="Q23" s="147" t="n">
        <v>0</v>
      </c>
      <c r="R23" s="52" t="n">
        <v>16</v>
      </c>
      <c r="S23" s="49" t="n">
        <v>2.82585658777817</v>
      </c>
      <c r="T23" s="52" t="n">
        <v>6</v>
      </c>
      <c r="U23" s="148" t="n">
        <v>1.05969622041681</v>
      </c>
    </row>
    <row r="24" customFormat="false" ht="21" hidden="false" customHeight="true" outlineLevel="0" collapsed="false">
      <c r="A24" s="65" t="n">
        <v>202</v>
      </c>
      <c r="B24" s="66" t="s">
        <v>32</v>
      </c>
      <c r="C24" s="66"/>
      <c r="D24" s="156" t="n">
        <f aca="false">'第2表-1'!D24:D24</f>
        <v>172447</v>
      </c>
      <c r="E24" s="156"/>
      <c r="F24" s="157" t="n">
        <v>-1207</v>
      </c>
      <c r="G24" s="88" t="n">
        <v>-6.99925194407557</v>
      </c>
      <c r="H24" s="75" t="n">
        <v>29</v>
      </c>
      <c r="I24" s="69" t="n">
        <v>25.4609306409131</v>
      </c>
      <c r="J24" s="75" t="n">
        <v>12</v>
      </c>
      <c r="K24" s="158" t="n">
        <v>10.5355575065847</v>
      </c>
      <c r="L24" s="75" t="n">
        <v>17</v>
      </c>
      <c r="M24" s="69" t="n">
        <v>14.9253731343284</v>
      </c>
      <c r="N24" s="75" t="n">
        <v>3</v>
      </c>
      <c r="O24" s="69" t="n">
        <v>2.7002700270027</v>
      </c>
      <c r="P24" s="159" t="n">
        <v>1</v>
      </c>
      <c r="Q24" s="160" t="n">
        <v>2</v>
      </c>
      <c r="R24" s="73" t="n">
        <v>675</v>
      </c>
      <c r="S24" s="69" t="n">
        <v>3.91424611619802</v>
      </c>
      <c r="T24" s="73" t="n">
        <v>238</v>
      </c>
      <c r="U24" s="161" t="n">
        <v>1.38013418615575</v>
      </c>
    </row>
    <row r="25" customFormat="false" ht="21" hidden="false" customHeight="true" outlineLevel="0" collapsed="false">
      <c r="A25" s="77" t="n">
        <v>204</v>
      </c>
      <c r="B25" s="78" t="s">
        <v>33</v>
      </c>
      <c r="C25" s="78"/>
      <c r="D25" s="135" t="n">
        <f aca="false">'第2表-1'!D25:D25</f>
        <v>32732</v>
      </c>
      <c r="E25" s="135"/>
      <c r="F25" s="136" t="n">
        <v>-287</v>
      </c>
      <c r="G25" s="93" t="n">
        <v>-8.76817792985458</v>
      </c>
      <c r="H25" s="38" t="n">
        <v>5</v>
      </c>
      <c r="I25" s="36" t="n">
        <v>23.8095238095238</v>
      </c>
      <c r="J25" s="38" t="n">
        <v>0</v>
      </c>
      <c r="K25" s="137" t="n">
        <v>0</v>
      </c>
      <c r="L25" s="38" t="n">
        <v>5</v>
      </c>
      <c r="M25" s="36" t="n">
        <v>23.8095238095238</v>
      </c>
      <c r="N25" s="38" t="n">
        <v>0</v>
      </c>
      <c r="O25" s="36" t="n">
        <v>0</v>
      </c>
      <c r="P25" s="138" t="n">
        <v>0</v>
      </c>
      <c r="Q25" s="139" t="n">
        <v>0</v>
      </c>
      <c r="R25" s="39" t="n">
        <v>119</v>
      </c>
      <c r="S25" s="36" t="n">
        <v>3.63558597091531</v>
      </c>
      <c r="T25" s="39" t="n">
        <v>50</v>
      </c>
      <c r="U25" s="140" t="n">
        <v>1.52755713063669</v>
      </c>
    </row>
    <row r="26" customFormat="false" ht="21" hidden="false" customHeight="true" outlineLevel="0" collapsed="false">
      <c r="A26" s="77" t="n">
        <v>210</v>
      </c>
      <c r="B26" s="78" t="s">
        <v>34</v>
      </c>
      <c r="C26" s="78"/>
      <c r="D26" s="135" t="n">
        <f aca="false">'第2表-1'!D26:D26</f>
        <v>31107</v>
      </c>
      <c r="E26" s="135"/>
      <c r="F26" s="136" t="n">
        <v>-295</v>
      </c>
      <c r="G26" s="93" t="n">
        <v>-9.48339602018838</v>
      </c>
      <c r="H26" s="38" t="n">
        <v>5</v>
      </c>
      <c r="I26" s="36" t="n">
        <v>30.3030303030303</v>
      </c>
      <c r="J26" s="38" t="n">
        <v>4</v>
      </c>
      <c r="K26" s="137" t="n">
        <v>24.2424242424242</v>
      </c>
      <c r="L26" s="38" t="n">
        <v>1</v>
      </c>
      <c r="M26" s="36" t="n">
        <v>6.06060606060606</v>
      </c>
      <c r="N26" s="38" t="n">
        <v>1</v>
      </c>
      <c r="O26" s="36" t="n">
        <v>6.2111801242236</v>
      </c>
      <c r="P26" s="138" t="n">
        <v>1</v>
      </c>
      <c r="Q26" s="139" t="n">
        <v>0</v>
      </c>
      <c r="R26" s="39" t="n">
        <v>87</v>
      </c>
      <c r="S26" s="36" t="n">
        <v>2.79679814832674</v>
      </c>
      <c r="T26" s="39" t="n">
        <v>41</v>
      </c>
      <c r="U26" s="140" t="n">
        <v>1.31803131128042</v>
      </c>
    </row>
    <row r="27" customFormat="false" ht="21" hidden="false" customHeight="true" outlineLevel="0" collapsed="false">
      <c r="A27" s="77" t="n">
        <v>343</v>
      </c>
      <c r="B27" s="78" t="s">
        <v>35</v>
      </c>
      <c r="C27" s="78"/>
      <c r="D27" s="135" t="n">
        <f aca="false">'第2表-1'!D27:D27</f>
        <v>1338</v>
      </c>
      <c r="E27" s="135"/>
      <c r="F27" s="136" t="n">
        <v>-20</v>
      </c>
      <c r="G27" s="93" t="n">
        <v>-14.9476831091181</v>
      </c>
      <c r="H27" s="38" t="n">
        <v>0</v>
      </c>
      <c r="I27" s="36" t="n">
        <v>0</v>
      </c>
      <c r="J27" s="38" t="n">
        <v>0</v>
      </c>
      <c r="K27" s="137" t="n">
        <v>0</v>
      </c>
      <c r="L27" s="38" t="n">
        <v>0</v>
      </c>
      <c r="M27" s="36" t="n">
        <v>0</v>
      </c>
      <c r="N27" s="38" t="n">
        <v>0</v>
      </c>
      <c r="O27" s="36" t="n">
        <v>0</v>
      </c>
      <c r="P27" s="138" t="n">
        <v>0</v>
      </c>
      <c r="Q27" s="139" t="n">
        <v>0</v>
      </c>
      <c r="R27" s="162" t="n">
        <v>4</v>
      </c>
      <c r="S27" s="163" t="n">
        <v>2.98953662182362</v>
      </c>
      <c r="T27" s="39" t="n">
        <v>4</v>
      </c>
      <c r="U27" s="140" t="n">
        <v>2.98953662182362</v>
      </c>
    </row>
    <row r="28" customFormat="false" ht="21" hidden="false" customHeight="true" outlineLevel="0" collapsed="false">
      <c r="A28" s="77" t="n">
        <v>361</v>
      </c>
      <c r="B28" s="78" t="s">
        <v>37</v>
      </c>
      <c r="C28" s="78"/>
      <c r="D28" s="135" t="n">
        <f aca="false">'第2表-1'!D28:D28</f>
        <v>14824</v>
      </c>
      <c r="E28" s="135"/>
      <c r="F28" s="136" t="n">
        <v>-103</v>
      </c>
      <c r="G28" s="93" t="n">
        <v>-6.94819212088505</v>
      </c>
      <c r="H28" s="38" t="n">
        <v>1</v>
      </c>
      <c r="I28" s="36" t="n">
        <v>8.7719298245614</v>
      </c>
      <c r="J28" s="38" t="n">
        <v>0</v>
      </c>
      <c r="K28" s="137" t="n">
        <v>0</v>
      </c>
      <c r="L28" s="38" t="n">
        <v>1</v>
      </c>
      <c r="M28" s="36" t="n">
        <v>8.7719298245614</v>
      </c>
      <c r="N28" s="38" t="n">
        <v>1</v>
      </c>
      <c r="O28" s="36" t="n">
        <v>8.84955752212389</v>
      </c>
      <c r="P28" s="138" t="n">
        <v>0</v>
      </c>
      <c r="Q28" s="139" t="n">
        <v>1</v>
      </c>
      <c r="R28" s="39" t="n">
        <v>44</v>
      </c>
      <c r="S28" s="36" t="n">
        <v>2.9681597409606</v>
      </c>
      <c r="T28" s="39" t="n">
        <v>21</v>
      </c>
      <c r="U28" s="140" t="n">
        <v>1.41662169454938</v>
      </c>
    </row>
    <row r="29" customFormat="false" ht="21" hidden="false" customHeight="true" outlineLevel="0" collapsed="false">
      <c r="A29" s="77" t="n">
        <v>362</v>
      </c>
      <c r="B29" s="78" t="s">
        <v>38</v>
      </c>
      <c r="C29" s="78"/>
      <c r="D29" s="135" t="n">
        <f aca="false">'第2表-1'!D29:D29</f>
        <v>8979</v>
      </c>
      <c r="E29" s="135"/>
      <c r="F29" s="136" t="n">
        <v>-124</v>
      </c>
      <c r="G29" s="93" t="n">
        <v>-13.8100011137098</v>
      </c>
      <c r="H29" s="38" t="n">
        <v>0</v>
      </c>
      <c r="I29" s="36" t="n">
        <v>0</v>
      </c>
      <c r="J29" s="38" t="n">
        <v>0</v>
      </c>
      <c r="K29" s="137" t="n">
        <v>0</v>
      </c>
      <c r="L29" s="38" t="n">
        <v>0</v>
      </c>
      <c r="M29" s="36" t="n">
        <v>0</v>
      </c>
      <c r="N29" s="38" t="n">
        <v>0</v>
      </c>
      <c r="O29" s="36" t="n">
        <v>0</v>
      </c>
      <c r="P29" s="138" t="n">
        <v>0</v>
      </c>
      <c r="Q29" s="139" t="n">
        <v>0</v>
      </c>
      <c r="R29" s="39" t="n">
        <v>34</v>
      </c>
      <c r="S29" s="36" t="n">
        <v>3.78661320859784</v>
      </c>
      <c r="T29" s="39" t="n">
        <v>17</v>
      </c>
      <c r="U29" s="140" t="n">
        <v>1.89330660429892</v>
      </c>
    </row>
    <row r="30" customFormat="false" ht="21" hidden="false" customHeight="true" outlineLevel="0" collapsed="false">
      <c r="A30" s="77" t="n">
        <v>367</v>
      </c>
      <c r="B30" s="78" t="s">
        <v>39</v>
      </c>
      <c r="C30" s="78"/>
      <c r="D30" s="135" t="n">
        <f aca="false">'第2表-1'!D30:D30</f>
        <v>7569</v>
      </c>
      <c r="E30" s="135"/>
      <c r="F30" s="136" t="n">
        <v>-85</v>
      </c>
      <c r="G30" s="93" t="n">
        <v>-11.2300171753204</v>
      </c>
      <c r="H30" s="38" t="n">
        <v>1</v>
      </c>
      <c r="I30" s="36" t="n">
        <v>21.7391304347826</v>
      </c>
      <c r="J30" s="38" t="n">
        <v>1</v>
      </c>
      <c r="K30" s="137" t="n">
        <v>21.7391304347826</v>
      </c>
      <c r="L30" s="38" t="n">
        <v>0</v>
      </c>
      <c r="M30" s="36" t="n">
        <v>0</v>
      </c>
      <c r="N30" s="38" t="n">
        <v>0</v>
      </c>
      <c r="O30" s="36" t="n">
        <v>0</v>
      </c>
      <c r="P30" s="138" t="n">
        <v>0</v>
      </c>
      <c r="Q30" s="139" t="n">
        <v>0</v>
      </c>
      <c r="R30" s="39" t="n">
        <v>19</v>
      </c>
      <c r="S30" s="36" t="n">
        <v>2.51023913330691</v>
      </c>
      <c r="T30" s="39" t="n">
        <v>7</v>
      </c>
      <c r="U30" s="140" t="n">
        <v>0.924824943849914</v>
      </c>
    </row>
    <row r="31" customFormat="false" ht="21" hidden="false" customHeight="true" outlineLevel="0" collapsed="false">
      <c r="A31" s="80" t="n">
        <v>381</v>
      </c>
      <c r="B31" s="46" t="s">
        <v>40</v>
      </c>
      <c r="C31" s="46"/>
      <c r="D31" s="143" t="n">
        <f aca="false">'第2表-1'!D31:D31</f>
        <v>13274</v>
      </c>
      <c r="E31" s="143"/>
      <c r="F31" s="164" t="n">
        <v>-162</v>
      </c>
      <c r="G31" s="98" t="n">
        <v>-12.2043091758325</v>
      </c>
      <c r="H31" s="51" t="n">
        <v>2</v>
      </c>
      <c r="I31" s="49" t="n">
        <v>30.3030303030303</v>
      </c>
      <c r="J31" s="51" t="n">
        <v>2</v>
      </c>
      <c r="K31" s="145" t="n">
        <v>30.3030303030303</v>
      </c>
      <c r="L31" s="51" t="n">
        <v>0</v>
      </c>
      <c r="M31" s="49" t="n">
        <v>0</v>
      </c>
      <c r="N31" s="51" t="n">
        <v>0</v>
      </c>
      <c r="O31" s="49" t="n">
        <v>0</v>
      </c>
      <c r="P31" s="146" t="n">
        <v>0</v>
      </c>
      <c r="Q31" s="147" t="n">
        <v>0</v>
      </c>
      <c r="R31" s="52" t="n">
        <v>38</v>
      </c>
      <c r="S31" s="49" t="n">
        <v>2.8627391893928</v>
      </c>
      <c r="T31" s="52" t="n">
        <v>22</v>
      </c>
      <c r="U31" s="148" t="n">
        <v>1.65737532017478</v>
      </c>
    </row>
    <row r="32" customFormat="false" ht="21" hidden="false" customHeight="true" outlineLevel="0" collapsed="false">
      <c r="A32" s="53" t="n">
        <v>203</v>
      </c>
      <c r="B32" s="54" t="s">
        <v>41</v>
      </c>
      <c r="C32" s="54"/>
      <c r="D32" s="149" t="n">
        <f aca="false">'第2表-1'!D32:D32</f>
        <v>225463</v>
      </c>
      <c r="E32" s="149"/>
      <c r="F32" s="150" t="n">
        <v>-1201</v>
      </c>
      <c r="G32" s="151" t="n">
        <v>-5.32681637341825</v>
      </c>
      <c r="H32" s="63" t="n">
        <v>37</v>
      </c>
      <c r="I32" s="57" t="n">
        <v>22.6023213194869</v>
      </c>
      <c r="J32" s="63" t="n">
        <v>10</v>
      </c>
      <c r="K32" s="152" t="n">
        <v>6.10873549175321</v>
      </c>
      <c r="L32" s="63" t="n">
        <v>27</v>
      </c>
      <c r="M32" s="57" t="n">
        <v>16.4935858277337</v>
      </c>
      <c r="N32" s="63" t="n">
        <v>4</v>
      </c>
      <c r="O32" s="57" t="n">
        <v>2.49532127261385</v>
      </c>
      <c r="P32" s="153" t="n">
        <v>3</v>
      </c>
      <c r="Q32" s="154" t="n">
        <v>1</v>
      </c>
      <c r="R32" s="61" t="n">
        <v>954</v>
      </c>
      <c r="S32" s="57" t="n">
        <v>4.231292939418</v>
      </c>
      <c r="T32" s="61" t="n">
        <v>398</v>
      </c>
      <c r="U32" s="155" t="n">
        <v>1.76525638353078</v>
      </c>
    </row>
    <row r="33" customFormat="false" ht="21" hidden="false" customHeight="true" outlineLevel="0" collapsed="false">
      <c r="A33" s="77" t="n">
        <v>412</v>
      </c>
      <c r="B33" s="78" t="s">
        <v>42</v>
      </c>
      <c r="C33" s="78"/>
      <c r="D33" s="135" t="n">
        <f aca="false">'第2表-1'!D33:D33</f>
        <v>24263</v>
      </c>
      <c r="E33" s="135"/>
      <c r="F33" s="136" t="n">
        <v>-100</v>
      </c>
      <c r="G33" s="93" t="n">
        <v>-4.12150187528335</v>
      </c>
      <c r="H33" s="38" t="n">
        <v>6</v>
      </c>
      <c r="I33" s="36" t="n">
        <v>31.7460317460317</v>
      </c>
      <c r="J33" s="38" t="n">
        <v>5</v>
      </c>
      <c r="K33" s="137" t="n">
        <v>26.4550264550265</v>
      </c>
      <c r="L33" s="38" t="n">
        <v>1</v>
      </c>
      <c r="M33" s="36" t="n">
        <v>5.29100529100529</v>
      </c>
      <c r="N33" s="38" t="n">
        <v>1</v>
      </c>
      <c r="O33" s="36" t="n">
        <v>5.43478260869565</v>
      </c>
      <c r="P33" s="138" t="n">
        <v>1</v>
      </c>
      <c r="Q33" s="139" t="n">
        <v>0</v>
      </c>
      <c r="R33" s="39" t="n">
        <v>106</v>
      </c>
      <c r="S33" s="36" t="n">
        <v>4.36879198780036</v>
      </c>
      <c r="T33" s="39" t="n">
        <v>49</v>
      </c>
      <c r="U33" s="140" t="n">
        <v>2.01953591888884</v>
      </c>
    </row>
    <row r="34" customFormat="false" ht="21" hidden="false" customHeight="true" outlineLevel="0" collapsed="false">
      <c r="A34" s="77" t="n">
        <v>441</v>
      </c>
      <c r="B34" s="78" t="s">
        <v>43</v>
      </c>
      <c r="C34" s="78"/>
      <c r="D34" s="135" t="n">
        <f aca="false">'第2表-1'!D34:D34</f>
        <v>9362</v>
      </c>
      <c r="E34" s="135"/>
      <c r="F34" s="136" t="n">
        <v>-154</v>
      </c>
      <c r="G34" s="93" t="n">
        <v>-16.4494766075625</v>
      </c>
      <c r="H34" s="38" t="n">
        <v>1</v>
      </c>
      <c r="I34" s="36" t="n">
        <v>23.8095238095238</v>
      </c>
      <c r="J34" s="38" t="n">
        <v>0</v>
      </c>
      <c r="K34" s="137" t="n">
        <v>0</v>
      </c>
      <c r="L34" s="38" t="n">
        <v>1</v>
      </c>
      <c r="M34" s="36" t="n">
        <v>23.8095238095238</v>
      </c>
      <c r="N34" s="38" t="n">
        <v>0</v>
      </c>
      <c r="O34" s="36" t="n">
        <v>0</v>
      </c>
      <c r="P34" s="138" t="n">
        <v>0</v>
      </c>
      <c r="Q34" s="139" t="n">
        <v>0</v>
      </c>
      <c r="R34" s="39" t="n">
        <v>23</v>
      </c>
      <c r="S34" s="36" t="n">
        <v>2.45674001281777</v>
      </c>
      <c r="T34" s="39" t="n">
        <v>12</v>
      </c>
      <c r="U34" s="140" t="n">
        <v>1.28177739799188</v>
      </c>
    </row>
    <row r="35" customFormat="false" ht="21" hidden="false" customHeight="true" outlineLevel="0" collapsed="false">
      <c r="A35" s="77" t="n">
        <v>442</v>
      </c>
      <c r="B35" s="78" t="s">
        <v>44</v>
      </c>
      <c r="C35" s="78"/>
      <c r="D35" s="135" t="n">
        <f aca="false">'第2表-1'!D35:D35</f>
        <v>16492</v>
      </c>
      <c r="E35" s="135"/>
      <c r="F35" s="136" t="n">
        <v>-208</v>
      </c>
      <c r="G35" s="93" t="n">
        <v>-12.6121756002911</v>
      </c>
      <c r="H35" s="38" t="n">
        <v>3</v>
      </c>
      <c r="I35" s="36" t="n">
        <v>39.4736842105263</v>
      </c>
      <c r="J35" s="38" t="n">
        <v>2</v>
      </c>
      <c r="K35" s="137" t="n">
        <v>26.3157894736842</v>
      </c>
      <c r="L35" s="38" t="n">
        <v>1</v>
      </c>
      <c r="M35" s="36" t="n">
        <v>13.1578947368421</v>
      </c>
      <c r="N35" s="38" t="n">
        <v>0</v>
      </c>
      <c r="O35" s="36" t="n">
        <v>0</v>
      </c>
      <c r="P35" s="138" t="n">
        <v>0</v>
      </c>
      <c r="Q35" s="139" t="n">
        <v>0</v>
      </c>
      <c r="R35" s="39" t="n">
        <v>41</v>
      </c>
      <c r="S35" s="36" t="n">
        <v>2.48605384428814</v>
      </c>
      <c r="T35" s="39" t="n">
        <v>9</v>
      </c>
      <c r="U35" s="140" t="n">
        <v>0.545719136551055</v>
      </c>
    </row>
    <row r="36" customFormat="false" ht="21" hidden="false" customHeight="true" outlineLevel="0" collapsed="false">
      <c r="A36" s="77" t="n">
        <v>443</v>
      </c>
      <c r="B36" s="78" t="s">
        <v>45</v>
      </c>
      <c r="C36" s="78"/>
      <c r="D36" s="135" t="n">
        <f aca="false">'第2表-1'!D36:D36</f>
        <v>5102</v>
      </c>
      <c r="E36" s="135"/>
      <c r="F36" s="136" t="n">
        <v>-91</v>
      </c>
      <c r="G36" s="93" t="n">
        <v>-17.8361426891415</v>
      </c>
      <c r="H36" s="38" t="n">
        <v>1</v>
      </c>
      <c r="I36" s="36" t="n">
        <v>43.4782608695652</v>
      </c>
      <c r="J36" s="38" t="n">
        <v>1</v>
      </c>
      <c r="K36" s="137" t="n">
        <v>43.4782608695652</v>
      </c>
      <c r="L36" s="38" t="n">
        <v>0</v>
      </c>
      <c r="M36" s="36" t="n">
        <v>0</v>
      </c>
      <c r="N36" s="38" t="n">
        <v>0</v>
      </c>
      <c r="O36" s="36" t="n">
        <v>0</v>
      </c>
      <c r="P36" s="138" t="n">
        <v>0</v>
      </c>
      <c r="Q36" s="139" t="n">
        <v>0</v>
      </c>
      <c r="R36" s="39" t="n">
        <v>17</v>
      </c>
      <c r="S36" s="36" t="n">
        <v>3.33202665621325</v>
      </c>
      <c r="T36" s="39" t="n">
        <v>6</v>
      </c>
      <c r="U36" s="140" t="n">
        <v>1.17600940807526</v>
      </c>
    </row>
    <row r="37" customFormat="false" ht="21" hidden="false" customHeight="true" outlineLevel="0" collapsed="false">
      <c r="A37" s="77" t="n">
        <v>445</v>
      </c>
      <c r="B37" s="78" t="s">
        <v>46</v>
      </c>
      <c r="C37" s="78"/>
      <c r="D37" s="135" t="n">
        <f aca="false">'第2表-1'!D37:D37</f>
        <v>17260</v>
      </c>
      <c r="E37" s="135"/>
      <c r="F37" s="136" t="n">
        <v>-283</v>
      </c>
      <c r="G37" s="93" t="n">
        <v>-16.396292004635</v>
      </c>
      <c r="H37" s="38" t="n">
        <v>3</v>
      </c>
      <c r="I37" s="36" t="n">
        <v>34.0909090909091</v>
      </c>
      <c r="J37" s="38" t="n">
        <v>2</v>
      </c>
      <c r="K37" s="137" t="n">
        <v>22.7272727272727</v>
      </c>
      <c r="L37" s="38" t="n">
        <v>1</v>
      </c>
      <c r="M37" s="36" t="n">
        <v>11.3636363636364</v>
      </c>
      <c r="N37" s="38" t="n">
        <v>0</v>
      </c>
      <c r="O37" s="36" t="n">
        <v>0</v>
      </c>
      <c r="P37" s="138" t="n">
        <v>0</v>
      </c>
      <c r="Q37" s="139" t="n">
        <v>0</v>
      </c>
      <c r="R37" s="39" t="n">
        <v>52</v>
      </c>
      <c r="S37" s="36" t="n">
        <v>3.01274623406721</v>
      </c>
      <c r="T37" s="39" t="n">
        <v>15</v>
      </c>
      <c r="U37" s="140" t="n">
        <v>0.869061413673233</v>
      </c>
    </row>
    <row r="38" customFormat="false" ht="21" hidden="false" customHeight="true" outlineLevel="0" collapsed="false">
      <c r="A38" s="77" t="n">
        <v>446</v>
      </c>
      <c r="B38" s="78" t="s">
        <v>47</v>
      </c>
      <c r="C38" s="78"/>
      <c r="D38" s="135" t="n">
        <f aca="false">'第2表-1'!D38:D38</f>
        <v>13625</v>
      </c>
      <c r="E38" s="135"/>
      <c r="F38" s="136" t="n">
        <v>-73</v>
      </c>
      <c r="G38" s="93" t="n">
        <v>-5.35779816513761</v>
      </c>
      <c r="H38" s="38" t="n">
        <v>2</v>
      </c>
      <c r="I38" s="36" t="n">
        <v>23.5294117647059</v>
      </c>
      <c r="J38" s="38" t="n">
        <v>2</v>
      </c>
      <c r="K38" s="137" t="n">
        <v>23.5294117647059</v>
      </c>
      <c r="L38" s="38" t="n">
        <v>0</v>
      </c>
      <c r="M38" s="36" t="n">
        <v>0</v>
      </c>
      <c r="N38" s="38" t="n">
        <v>0</v>
      </c>
      <c r="O38" s="36" t="n">
        <v>0</v>
      </c>
      <c r="P38" s="138" t="n">
        <v>0</v>
      </c>
      <c r="Q38" s="139" t="n">
        <v>0</v>
      </c>
      <c r="R38" s="39" t="n">
        <v>50</v>
      </c>
      <c r="S38" s="36" t="n">
        <v>3.6697247706422</v>
      </c>
      <c r="T38" s="39" t="n">
        <v>28</v>
      </c>
      <c r="U38" s="140" t="n">
        <v>2.05504587155963</v>
      </c>
    </row>
    <row r="39" customFormat="false" ht="21" hidden="false" customHeight="true" outlineLevel="0" collapsed="false">
      <c r="A39" s="80" t="n">
        <v>450</v>
      </c>
      <c r="B39" s="46" t="s">
        <v>48</v>
      </c>
      <c r="C39" s="46"/>
      <c r="D39" s="143" t="n">
        <f aca="false">'第2表-1'!D39:D39</f>
        <v>2344</v>
      </c>
      <c r="E39" s="143"/>
      <c r="F39" s="164" t="n">
        <v>-63</v>
      </c>
      <c r="G39" s="98" t="n">
        <v>-26.8771331058021</v>
      </c>
      <c r="H39" s="51" t="n">
        <v>0</v>
      </c>
      <c r="I39" s="49" t="n">
        <v>0</v>
      </c>
      <c r="J39" s="51" t="n">
        <v>0</v>
      </c>
      <c r="K39" s="145" t="n">
        <v>0</v>
      </c>
      <c r="L39" s="51" t="n">
        <v>0</v>
      </c>
      <c r="M39" s="49" t="n">
        <v>0</v>
      </c>
      <c r="N39" s="51" t="n">
        <v>0</v>
      </c>
      <c r="O39" s="49" t="n">
        <v>0</v>
      </c>
      <c r="P39" s="146" t="n">
        <v>0</v>
      </c>
      <c r="Q39" s="147" t="n">
        <v>0</v>
      </c>
      <c r="R39" s="52" t="n">
        <v>4</v>
      </c>
      <c r="S39" s="49" t="n">
        <v>1.70648464163823</v>
      </c>
      <c r="T39" s="52" t="n">
        <v>3</v>
      </c>
      <c r="U39" s="148" t="n">
        <v>1.27986348122867</v>
      </c>
    </row>
    <row r="40" customFormat="false" ht="21" hidden="false" customHeight="true" outlineLevel="0" collapsed="false">
      <c r="A40" s="85" t="n">
        <v>205</v>
      </c>
      <c r="B40" s="165" t="s">
        <v>49</v>
      </c>
      <c r="C40" s="165"/>
      <c r="D40" s="156" t="n">
        <f aca="false">'第2表-1'!D40:D40</f>
        <v>52559</v>
      </c>
      <c r="E40" s="156"/>
      <c r="F40" s="87" t="n">
        <v>-546</v>
      </c>
      <c r="G40" s="88" t="n">
        <v>-10.3883255008657</v>
      </c>
      <c r="H40" s="75" t="n">
        <v>6</v>
      </c>
      <c r="I40" s="69" t="n">
        <v>20.8333333333333</v>
      </c>
      <c r="J40" s="75" t="n">
        <v>2</v>
      </c>
      <c r="K40" s="69" t="n">
        <v>6.94444444444444</v>
      </c>
      <c r="L40" s="75" t="n">
        <v>4</v>
      </c>
      <c r="M40" s="69" t="n">
        <v>13.8888888888889</v>
      </c>
      <c r="N40" s="76" t="n">
        <v>0</v>
      </c>
      <c r="O40" s="69" t="n">
        <v>0</v>
      </c>
      <c r="P40" s="166" t="n">
        <v>0</v>
      </c>
      <c r="Q40" s="167" t="n">
        <v>0</v>
      </c>
      <c r="R40" s="68" t="n">
        <v>181</v>
      </c>
      <c r="S40" s="69" t="n">
        <v>3.44374892977416</v>
      </c>
      <c r="T40" s="68" t="n">
        <v>96</v>
      </c>
      <c r="U40" s="161" t="n">
        <v>1.82651876938298</v>
      </c>
    </row>
    <row r="41" customFormat="false" ht="21" hidden="false" customHeight="true" outlineLevel="0" collapsed="false">
      <c r="A41" s="77" t="n">
        <v>209</v>
      </c>
      <c r="B41" s="168" t="s">
        <v>50</v>
      </c>
      <c r="C41" s="168"/>
      <c r="D41" s="135" t="n">
        <f aca="false">'第2表-1'!D41:D41</f>
        <v>31576</v>
      </c>
      <c r="E41" s="135"/>
      <c r="F41" s="92" t="n">
        <v>-422</v>
      </c>
      <c r="G41" s="93" t="n">
        <v>-13.3645806941981</v>
      </c>
      <c r="H41" s="38" t="n">
        <v>7</v>
      </c>
      <c r="I41" s="36" t="n">
        <v>44.8717948717949</v>
      </c>
      <c r="J41" s="38" t="n">
        <v>2</v>
      </c>
      <c r="K41" s="36" t="n">
        <v>12.8205128205128</v>
      </c>
      <c r="L41" s="38" t="n">
        <v>5</v>
      </c>
      <c r="M41" s="36" t="n">
        <v>32.0512820512821</v>
      </c>
      <c r="N41" s="38" t="n">
        <v>0</v>
      </c>
      <c r="O41" s="36" t="n">
        <v>0</v>
      </c>
      <c r="P41" s="169" t="n">
        <v>0</v>
      </c>
      <c r="Q41" s="170" t="n">
        <v>0</v>
      </c>
      <c r="R41" s="35" t="n">
        <v>90</v>
      </c>
      <c r="S41" s="36" t="n">
        <v>2.85026602482898</v>
      </c>
      <c r="T41" s="35" t="n">
        <v>50</v>
      </c>
      <c r="U41" s="140" t="n">
        <v>1.58348112490499</v>
      </c>
    </row>
    <row r="42" customFormat="false" ht="21" hidden="false" customHeight="true" outlineLevel="0" collapsed="false">
      <c r="A42" s="77" t="n">
        <v>321</v>
      </c>
      <c r="B42" s="168" t="s">
        <v>51</v>
      </c>
      <c r="C42" s="168"/>
      <c r="D42" s="135" t="n">
        <f aca="false">'第2表-1'!D42:D42</f>
        <v>9376</v>
      </c>
      <c r="E42" s="135"/>
      <c r="F42" s="92" t="n">
        <v>-178</v>
      </c>
      <c r="G42" s="93" t="n">
        <v>-18.9846416382253</v>
      </c>
      <c r="H42" s="38" t="n">
        <v>0</v>
      </c>
      <c r="I42" s="36" t="n">
        <v>0</v>
      </c>
      <c r="J42" s="38" t="n">
        <v>0</v>
      </c>
      <c r="K42" s="36" t="n">
        <v>0</v>
      </c>
      <c r="L42" s="38" t="n">
        <v>0</v>
      </c>
      <c r="M42" s="36" t="n">
        <v>0</v>
      </c>
      <c r="N42" s="38" t="n">
        <v>0</v>
      </c>
      <c r="O42" s="36" t="n">
        <v>0</v>
      </c>
      <c r="P42" s="169" t="n">
        <v>0</v>
      </c>
      <c r="Q42" s="170" t="n">
        <v>0</v>
      </c>
      <c r="R42" s="35" t="n">
        <v>14</v>
      </c>
      <c r="S42" s="36" t="n">
        <v>1.49317406143345</v>
      </c>
      <c r="T42" s="35" t="n">
        <v>14</v>
      </c>
      <c r="U42" s="140" t="n">
        <v>1.49317406143345</v>
      </c>
    </row>
    <row r="43" customFormat="false" ht="21" hidden="false" customHeight="true" outlineLevel="0" collapsed="false">
      <c r="A43" s="77" t="n">
        <v>323</v>
      </c>
      <c r="B43" s="168" t="s">
        <v>52</v>
      </c>
      <c r="C43" s="168"/>
      <c r="D43" s="135" t="n">
        <f aca="false">'第2表-1'!D43:D43</f>
        <v>7724</v>
      </c>
      <c r="E43" s="135"/>
      <c r="F43" s="92" t="n">
        <v>-158</v>
      </c>
      <c r="G43" s="93" t="n">
        <v>-20.4557224236147</v>
      </c>
      <c r="H43" s="38" t="n">
        <v>0</v>
      </c>
      <c r="I43" s="36" t="n">
        <v>0</v>
      </c>
      <c r="J43" s="38" t="n">
        <v>0</v>
      </c>
      <c r="K43" s="36" t="n">
        <v>0</v>
      </c>
      <c r="L43" s="38" t="n">
        <v>0</v>
      </c>
      <c r="M43" s="36" t="n">
        <v>0</v>
      </c>
      <c r="N43" s="38" t="n">
        <v>0</v>
      </c>
      <c r="O43" s="36" t="n">
        <v>0</v>
      </c>
      <c r="P43" s="169" t="n">
        <v>0</v>
      </c>
      <c r="Q43" s="170" t="n">
        <v>0</v>
      </c>
      <c r="R43" s="35" t="n">
        <v>22</v>
      </c>
      <c r="S43" s="36" t="n">
        <v>2.84826514759192</v>
      </c>
      <c r="T43" s="35" t="n">
        <v>8</v>
      </c>
      <c r="U43" s="140" t="n">
        <v>1.03573278094252</v>
      </c>
    </row>
    <row r="44" customFormat="false" ht="21" hidden="false" customHeight="true" outlineLevel="0" collapsed="false">
      <c r="A44" s="77" t="n">
        <v>384</v>
      </c>
      <c r="B44" s="171" t="s">
        <v>53</v>
      </c>
      <c r="C44" s="171"/>
      <c r="D44" s="135" t="n">
        <f aca="false">'第2表-1'!D44:D44</f>
        <v>12769</v>
      </c>
      <c r="E44" s="135"/>
      <c r="F44" s="92" t="n">
        <v>-141</v>
      </c>
      <c r="G44" s="93" t="n">
        <v>-11.0423682355705</v>
      </c>
      <c r="H44" s="38" t="n">
        <v>1</v>
      </c>
      <c r="I44" s="36" t="n">
        <v>14.2857142857143</v>
      </c>
      <c r="J44" s="38" t="n">
        <v>0</v>
      </c>
      <c r="K44" s="36" t="n">
        <v>0</v>
      </c>
      <c r="L44" s="38" t="n">
        <v>1</v>
      </c>
      <c r="M44" s="36" t="n">
        <v>14.2857142857143</v>
      </c>
      <c r="N44" s="38" t="n">
        <v>0</v>
      </c>
      <c r="O44" s="36" t="n">
        <v>0</v>
      </c>
      <c r="P44" s="169" t="n">
        <v>0</v>
      </c>
      <c r="Q44" s="170" t="n">
        <v>0</v>
      </c>
      <c r="R44" s="35" t="n">
        <v>38</v>
      </c>
      <c r="S44" s="36" t="n">
        <v>2.97595739682042</v>
      </c>
      <c r="T44" s="35" t="n">
        <v>15</v>
      </c>
      <c r="U44" s="140" t="n">
        <v>1.17472002506069</v>
      </c>
    </row>
    <row r="45" customFormat="false" ht="21" hidden="false" customHeight="true" outlineLevel="0" collapsed="false">
      <c r="A45" s="80" t="n">
        <v>387</v>
      </c>
      <c r="B45" s="172" t="s">
        <v>54</v>
      </c>
      <c r="C45" s="172"/>
      <c r="D45" s="143" t="n">
        <f aca="false">'第2表-1'!D45:D45</f>
        <v>10401</v>
      </c>
      <c r="E45" s="143"/>
      <c r="F45" s="97" t="n">
        <v>-166</v>
      </c>
      <c r="G45" s="98" t="n">
        <v>-15.9600038457841</v>
      </c>
      <c r="H45" s="51" t="n">
        <v>1</v>
      </c>
      <c r="I45" s="49" t="n">
        <v>22.2222222222222</v>
      </c>
      <c r="J45" s="51" t="n">
        <v>1</v>
      </c>
      <c r="K45" s="49" t="n">
        <v>22.2222222222222</v>
      </c>
      <c r="L45" s="51" t="n">
        <v>0</v>
      </c>
      <c r="M45" s="49" t="n">
        <v>0</v>
      </c>
      <c r="N45" s="51" t="n">
        <v>0</v>
      </c>
      <c r="O45" s="49" t="n">
        <v>0</v>
      </c>
      <c r="P45" s="173" t="n">
        <v>0</v>
      </c>
      <c r="Q45" s="174" t="n">
        <v>0</v>
      </c>
      <c r="R45" s="48" t="n">
        <v>28</v>
      </c>
      <c r="S45" s="49" t="n">
        <v>2.69204884145755</v>
      </c>
      <c r="T45" s="48" t="n">
        <v>14</v>
      </c>
      <c r="U45" s="148" t="n">
        <v>1.34602442072878</v>
      </c>
    </row>
    <row r="46" customFormat="false" ht="21" hidden="false" customHeight="true" outlineLevel="0" collapsed="false">
      <c r="A46" s="65" t="n">
        <v>206</v>
      </c>
      <c r="B46" s="175" t="s">
        <v>55</v>
      </c>
      <c r="C46" s="175"/>
      <c r="D46" s="156" t="n">
        <f aca="false">'第2表-1'!D46:D46</f>
        <v>61634</v>
      </c>
      <c r="E46" s="156"/>
      <c r="F46" s="87" t="n">
        <v>-444</v>
      </c>
      <c r="G46" s="88" t="n">
        <v>-7.20381607554272</v>
      </c>
      <c r="H46" s="75" t="n">
        <v>7</v>
      </c>
      <c r="I46" s="69" t="n">
        <v>17.9948586118252</v>
      </c>
      <c r="J46" s="75" t="n">
        <v>3</v>
      </c>
      <c r="K46" s="69" t="n">
        <v>7.7120822622108</v>
      </c>
      <c r="L46" s="75" t="n">
        <v>4</v>
      </c>
      <c r="M46" s="69" t="n">
        <v>10.2827763496144</v>
      </c>
      <c r="N46" s="75" t="n">
        <v>0</v>
      </c>
      <c r="O46" s="69" t="n">
        <v>0</v>
      </c>
      <c r="P46" s="166" t="n">
        <v>0</v>
      </c>
      <c r="Q46" s="167" t="n">
        <v>0</v>
      </c>
      <c r="R46" s="68" t="n">
        <v>202</v>
      </c>
      <c r="S46" s="69" t="n">
        <v>3.27741181815232</v>
      </c>
      <c r="T46" s="68" t="n">
        <v>108</v>
      </c>
      <c r="U46" s="161" t="n">
        <v>1.75227958594282</v>
      </c>
    </row>
    <row r="47" customFormat="false" ht="21" hidden="false" customHeight="true" outlineLevel="0" collapsed="false">
      <c r="A47" s="77" t="n">
        <v>207</v>
      </c>
      <c r="B47" s="171" t="s">
        <v>56</v>
      </c>
      <c r="C47" s="171"/>
      <c r="D47" s="135" t="n">
        <f aca="false">'第2表-1'!D47:D47</f>
        <v>39122</v>
      </c>
      <c r="E47" s="135"/>
      <c r="F47" s="92" t="n">
        <v>-100</v>
      </c>
      <c r="G47" s="93" t="n">
        <v>-2.55610653852053</v>
      </c>
      <c r="H47" s="38" t="n">
        <v>9</v>
      </c>
      <c r="I47" s="36" t="n">
        <v>25.7879656160458</v>
      </c>
      <c r="J47" s="38" t="n">
        <v>6</v>
      </c>
      <c r="K47" s="36" t="n">
        <v>17.1919770773639</v>
      </c>
      <c r="L47" s="38" t="n">
        <v>3</v>
      </c>
      <c r="M47" s="36" t="n">
        <v>8.59598853868195</v>
      </c>
      <c r="N47" s="38" t="n">
        <v>2</v>
      </c>
      <c r="O47" s="36" t="n">
        <v>5.84795321637427</v>
      </c>
      <c r="P47" s="169" t="n">
        <v>2</v>
      </c>
      <c r="Q47" s="170" t="n">
        <v>0</v>
      </c>
      <c r="R47" s="35" t="n">
        <v>240</v>
      </c>
      <c r="S47" s="36" t="n">
        <v>6.13465569244926</v>
      </c>
      <c r="T47" s="35" t="n">
        <v>72</v>
      </c>
      <c r="U47" s="140" t="n">
        <v>1.84039670773478</v>
      </c>
    </row>
    <row r="48" customFormat="false" ht="21" hidden="false" customHeight="true" outlineLevel="0" collapsed="false">
      <c r="A48" s="77" t="n">
        <v>401</v>
      </c>
      <c r="B48" s="171" t="s">
        <v>57</v>
      </c>
      <c r="C48" s="171"/>
      <c r="D48" s="135" t="n">
        <f aca="false">'第2表-1'!D48:D48</f>
        <v>12882</v>
      </c>
      <c r="E48" s="135"/>
      <c r="F48" s="92" t="n">
        <v>-139</v>
      </c>
      <c r="G48" s="93" t="n">
        <v>-10.7902499611862</v>
      </c>
      <c r="H48" s="38" t="n">
        <v>1</v>
      </c>
      <c r="I48" s="36" t="n">
        <v>15.625</v>
      </c>
      <c r="J48" s="38" t="n">
        <v>0</v>
      </c>
      <c r="K48" s="36" t="n">
        <v>0</v>
      </c>
      <c r="L48" s="38" t="n">
        <v>1</v>
      </c>
      <c r="M48" s="36" t="n">
        <v>15.625</v>
      </c>
      <c r="N48" s="38" t="n">
        <v>0</v>
      </c>
      <c r="O48" s="36" t="n">
        <v>0</v>
      </c>
      <c r="P48" s="169" t="n">
        <v>0</v>
      </c>
      <c r="Q48" s="170" t="n">
        <v>0</v>
      </c>
      <c r="R48" s="35" t="n">
        <v>44</v>
      </c>
      <c r="S48" s="36" t="n">
        <v>3.41561869274957</v>
      </c>
      <c r="T48" s="35" t="n">
        <v>22</v>
      </c>
      <c r="U48" s="140" t="n">
        <v>1.70780934637479</v>
      </c>
    </row>
    <row r="49" customFormat="false" ht="21" hidden="false" customHeight="true" outlineLevel="0" collapsed="false">
      <c r="A49" s="77" t="n">
        <v>402</v>
      </c>
      <c r="B49" s="171" t="s">
        <v>58</v>
      </c>
      <c r="C49" s="171"/>
      <c r="D49" s="135" t="n">
        <f aca="false">'第2表-1'!D49:D49</f>
        <v>14974</v>
      </c>
      <c r="E49" s="135"/>
      <c r="F49" s="92" t="n">
        <v>-171</v>
      </c>
      <c r="G49" s="93" t="n">
        <v>-11.4197943101376</v>
      </c>
      <c r="H49" s="38" t="n">
        <v>1</v>
      </c>
      <c r="I49" s="36" t="n">
        <v>14.0845070422535</v>
      </c>
      <c r="J49" s="38" t="n">
        <v>0</v>
      </c>
      <c r="K49" s="36" t="n">
        <v>0</v>
      </c>
      <c r="L49" s="38" t="n">
        <v>1</v>
      </c>
      <c r="M49" s="36" t="n">
        <v>14.0845070422535</v>
      </c>
      <c r="N49" s="38" t="n">
        <v>0</v>
      </c>
      <c r="O49" s="36" t="n">
        <v>0</v>
      </c>
      <c r="P49" s="169" t="n">
        <v>0</v>
      </c>
      <c r="Q49" s="170" t="n">
        <v>0</v>
      </c>
      <c r="R49" s="35" t="n">
        <v>51</v>
      </c>
      <c r="S49" s="36" t="n">
        <v>3.40590356618138</v>
      </c>
      <c r="T49" s="35" t="n">
        <v>27</v>
      </c>
      <c r="U49" s="140" t="n">
        <v>1.80312541739014</v>
      </c>
    </row>
    <row r="50" customFormat="false" ht="21" hidden="false" customHeight="true" outlineLevel="0" collapsed="false">
      <c r="A50" s="77" t="n">
        <v>405</v>
      </c>
      <c r="B50" s="171" t="s">
        <v>59</v>
      </c>
      <c r="C50" s="171"/>
      <c r="D50" s="135" t="n">
        <f aca="false">'第2表-1'!D50:D50</f>
        <v>10531</v>
      </c>
      <c r="E50" s="135"/>
      <c r="F50" s="92" t="n">
        <v>-61</v>
      </c>
      <c r="G50" s="93" t="n">
        <v>-5.79242237204444</v>
      </c>
      <c r="H50" s="38" t="n">
        <v>1</v>
      </c>
      <c r="I50" s="36" t="n">
        <v>12.6582278481013</v>
      </c>
      <c r="J50" s="38" t="n">
        <v>1</v>
      </c>
      <c r="K50" s="36" t="n">
        <v>12.6582278481013</v>
      </c>
      <c r="L50" s="38" t="n">
        <v>0</v>
      </c>
      <c r="M50" s="36" t="n">
        <v>0</v>
      </c>
      <c r="N50" s="38" t="n">
        <v>0</v>
      </c>
      <c r="O50" s="36" t="n">
        <v>0</v>
      </c>
      <c r="P50" s="169" t="n">
        <v>0</v>
      </c>
      <c r="Q50" s="170" t="n">
        <v>0</v>
      </c>
      <c r="R50" s="35" t="n">
        <v>40</v>
      </c>
      <c r="S50" s="36" t="n">
        <v>3.79830975216029</v>
      </c>
      <c r="T50" s="35" t="n">
        <v>14</v>
      </c>
      <c r="U50" s="140" t="n">
        <v>1.3294084132561</v>
      </c>
    </row>
    <row r="51" customFormat="false" ht="21" hidden="false" customHeight="true" outlineLevel="0" collapsed="false">
      <c r="A51" s="77" t="n">
        <v>406</v>
      </c>
      <c r="B51" s="171" t="s">
        <v>60</v>
      </c>
      <c r="C51" s="171"/>
      <c r="D51" s="135" t="n">
        <f aca="false">'第2表-1'!D51:D51</f>
        <v>4324</v>
      </c>
      <c r="E51" s="135"/>
      <c r="F51" s="92" t="n">
        <v>-64</v>
      </c>
      <c r="G51" s="93" t="n">
        <v>-14.8011100832562</v>
      </c>
      <c r="H51" s="38" t="n">
        <v>1</v>
      </c>
      <c r="I51" s="36" t="n">
        <v>50</v>
      </c>
      <c r="J51" s="38" t="n">
        <v>0</v>
      </c>
      <c r="K51" s="36" t="n">
        <v>0</v>
      </c>
      <c r="L51" s="38" t="n">
        <v>1</v>
      </c>
      <c r="M51" s="36" t="n">
        <v>50</v>
      </c>
      <c r="N51" s="38" t="n">
        <v>0</v>
      </c>
      <c r="O51" s="36" t="n">
        <v>0</v>
      </c>
      <c r="P51" s="169" t="n">
        <v>0</v>
      </c>
      <c r="Q51" s="170" t="n">
        <v>0</v>
      </c>
      <c r="R51" s="35" t="n">
        <v>12</v>
      </c>
      <c r="S51" s="36" t="n">
        <v>2.77520814061055</v>
      </c>
      <c r="T51" s="35" t="n">
        <v>7</v>
      </c>
      <c r="U51" s="140" t="n">
        <v>1.61887141535615</v>
      </c>
    </row>
    <row r="52" customFormat="false" ht="21" hidden="false" customHeight="true" outlineLevel="0" collapsed="false">
      <c r="A52" s="77" t="n">
        <v>408</v>
      </c>
      <c r="B52" s="171" t="s">
        <v>61</v>
      </c>
      <c r="C52" s="171"/>
      <c r="D52" s="135" t="n">
        <f aca="false">'第2表-1'!D52:D52</f>
        <v>17138</v>
      </c>
      <c r="E52" s="135"/>
      <c r="F52" s="92" t="n">
        <v>-179</v>
      </c>
      <c r="G52" s="93" t="n">
        <v>-10.4446259773603</v>
      </c>
      <c r="H52" s="38" t="n">
        <v>3</v>
      </c>
      <c r="I52" s="36" t="n">
        <v>30.3030303030303</v>
      </c>
      <c r="J52" s="38" t="n">
        <v>1</v>
      </c>
      <c r="K52" s="36" t="n">
        <v>10.1010101010101</v>
      </c>
      <c r="L52" s="38" t="n">
        <v>2</v>
      </c>
      <c r="M52" s="36" t="n">
        <v>20.2020202020202</v>
      </c>
      <c r="N52" s="38" t="n">
        <v>0</v>
      </c>
      <c r="O52" s="36" t="n">
        <v>0</v>
      </c>
      <c r="P52" s="169" t="n">
        <v>0</v>
      </c>
      <c r="Q52" s="170" t="n">
        <v>0</v>
      </c>
      <c r="R52" s="35" t="n">
        <v>58</v>
      </c>
      <c r="S52" s="36" t="n">
        <v>3.3842922161279</v>
      </c>
      <c r="T52" s="35" t="n">
        <v>26</v>
      </c>
      <c r="U52" s="140" t="n">
        <v>1.51709651067803</v>
      </c>
    </row>
    <row r="53" customFormat="false" ht="21" hidden="false" customHeight="true" outlineLevel="0" collapsed="false">
      <c r="A53" s="80" t="n">
        <v>411</v>
      </c>
      <c r="B53" s="172" t="s">
        <v>62</v>
      </c>
      <c r="C53" s="172"/>
      <c r="D53" s="143" t="n">
        <f aca="false">'第2表-1'!D53:D53</f>
        <v>10401</v>
      </c>
      <c r="E53" s="143"/>
      <c r="F53" s="97" t="n">
        <v>-33</v>
      </c>
      <c r="G53" s="98" t="n">
        <v>-3.17277184886069</v>
      </c>
      <c r="H53" s="51" t="n">
        <v>2</v>
      </c>
      <c r="I53" s="49" t="n">
        <v>25.3164556962025</v>
      </c>
      <c r="J53" s="51" t="n">
        <v>1</v>
      </c>
      <c r="K53" s="49" t="n">
        <v>12.6582278481013</v>
      </c>
      <c r="L53" s="51" t="n">
        <v>1</v>
      </c>
      <c r="M53" s="49" t="n">
        <v>12.6582278481013</v>
      </c>
      <c r="N53" s="51" t="n">
        <v>1</v>
      </c>
      <c r="O53" s="49" t="n">
        <v>12.8205128205128</v>
      </c>
      <c r="P53" s="173" t="n">
        <v>1</v>
      </c>
      <c r="Q53" s="174" t="n">
        <v>0</v>
      </c>
      <c r="R53" s="48" t="n">
        <v>45</v>
      </c>
      <c r="S53" s="49" t="n">
        <v>4.32650706662821</v>
      </c>
      <c r="T53" s="48" t="n">
        <v>24</v>
      </c>
      <c r="U53" s="148" t="n">
        <v>2.30747043553504</v>
      </c>
    </row>
    <row r="54" customFormat="false" ht="21" hidden="false" customHeight="true" outlineLevel="0" collapsed="false">
      <c r="A54" s="65" t="n">
        <v>208</v>
      </c>
      <c r="B54" s="175" t="s">
        <v>63</v>
      </c>
      <c r="C54" s="175"/>
      <c r="D54" s="156" t="n">
        <f aca="false">'第2表-1'!D54:D54</f>
        <v>55741</v>
      </c>
      <c r="E54" s="156"/>
      <c r="F54" s="87" t="n">
        <v>-467</v>
      </c>
      <c r="G54" s="88" t="n">
        <v>-8.37803412210043</v>
      </c>
      <c r="H54" s="75" t="n">
        <v>14</v>
      </c>
      <c r="I54" s="69" t="n">
        <v>38.5674931129477</v>
      </c>
      <c r="J54" s="75" t="n">
        <v>9</v>
      </c>
      <c r="K54" s="69" t="n">
        <v>24.7933884297521</v>
      </c>
      <c r="L54" s="75" t="n">
        <v>5</v>
      </c>
      <c r="M54" s="69" t="n">
        <v>13.7741046831956</v>
      </c>
      <c r="N54" s="75" t="n">
        <v>1</v>
      </c>
      <c r="O54" s="69" t="n">
        <v>2.85714285714286</v>
      </c>
      <c r="P54" s="166" t="n">
        <v>1</v>
      </c>
      <c r="Q54" s="167" t="n">
        <v>0</v>
      </c>
      <c r="R54" s="68" t="n">
        <v>216</v>
      </c>
      <c r="S54" s="69" t="n">
        <v>3.87506503292011</v>
      </c>
      <c r="T54" s="68" t="n">
        <v>93</v>
      </c>
      <c r="U54" s="161" t="n">
        <v>1.66843077806283</v>
      </c>
    </row>
    <row r="55" customFormat="false" ht="21" hidden="false" customHeight="true" outlineLevel="0" collapsed="false">
      <c r="A55" s="77" t="n">
        <v>423</v>
      </c>
      <c r="B55" s="171" t="s">
        <v>64</v>
      </c>
      <c r="C55" s="171"/>
      <c r="D55" s="135" t="n">
        <f aca="false">'第2表-1'!D55:D55</f>
        <v>4889</v>
      </c>
      <c r="E55" s="135"/>
      <c r="F55" s="92" t="n">
        <v>-38</v>
      </c>
      <c r="G55" s="93" t="n">
        <v>-7.77255062384946</v>
      </c>
      <c r="H55" s="38" t="n">
        <v>2</v>
      </c>
      <c r="I55" s="36" t="n">
        <v>68.9655172413793</v>
      </c>
      <c r="J55" s="38" t="n">
        <v>2</v>
      </c>
      <c r="K55" s="36" t="n">
        <v>68.9655172413793</v>
      </c>
      <c r="L55" s="38" t="n">
        <v>0</v>
      </c>
      <c r="M55" s="36" t="n">
        <v>0</v>
      </c>
      <c r="N55" s="38" t="n">
        <v>0</v>
      </c>
      <c r="O55" s="36" t="n">
        <v>0</v>
      </c>
      <c r="P55" s="169" t="n">
        <v>0</v>
      </c>
      <c r="Q55" s="170" t="n">
        <v>0</v>
      </c>
      <c r="R55" s="35" t="n">
        <v>28</v>
      </c>
      <c r="S55" s="36" t="n">
        <v>5.72714256494171</v>
      </c>
      <c r="T55" s="35" t="n">
        <v>8</v>
      </c>
      <c r="U55" s="140" t="n">
        <v>1.6363264471262</v>
      </c>
    </row>
    <row r="56" customFormat="false" ht="21" hidden="false" customHeight="true" outlineLevel="0" collapsed="false">
      <c r="A56" s="77" t="n">
        <v>424</v>
      </c>
      <c r="B56" s="171" t="s">
        <v>65</v>
      </c>
      <c r="C56" s="171"/>
      <c r="D56" s="135" t="n">
        <f aca="false">'第2表-1'!D56:D56</f>
        <v>6214</v>
      </c>
      <c r="E56" s="135"/>
      <c r="F56" s="92" t="n">
        <v>-49</v>
      </c>
      <c r="G56" s="93" t="n">
        <v>-7.88542001931123</v>
      </c>
      <c r="H56" s="38" t="n">
        <v>2</v>
      </c>
      <c r="I56" s="36" t="n">
        <v>46.5116279069767</v>
      </c>
      <c r="J56" s="38" t="n">
        <v>1</v>
      </c>
      <c r="K56" s="36" t="n">
        <v>23.2558139534884</v>
      </c>
      <c r="L56" s="38" t="n">
        <v>1</v>
      </c>
      <c r="M56" s="36" t="n">
        <v>23.2558139534884</v>
      </c>
      <c r="N56" s="38" t="n">
        <v>0</v>
      </c>
      <c r="O56" s="36" t="n">
        <v>0</v>
      </c>
      <c r="P56" s="169" t="n">
        <v>0</v>
      </c>
      <c r="Q56" s="170" t="n">
        <v>0</v>
      </c>
      <c r="R56" s="35" t="n">
        <v>17</v>
      </c>
      <c r="S56" s="36" t="n">
        <v>2.73575796588349</v>
      </c>
      <c r="T56" s="35" t="n">
        <v>14</v>
      </c>
      <c r="U56" s="140" t="n">
        <v>2.25297714837464</v>
      </c>
    </row>
    <row r="57" customFormat="false" ht="21" hidden="false" customHeight="true" outlineLevel="0" collapsed="false">
      <c r="A57" s="77" t="n">
        <v>425</v>
      </c>
      <c r="B57" s="171" t="s">
        <v>66</v>
      </c>
      <c r="C57" s="171"/>
      <c r="D57" s="135" t="n">
        <f aca="false">'第2表-1'!D57:D57</f>
        <v>1782</v>
      </c>
      <c r="E57" s="135"/>
      <c r="F57" s="92" t="n">
        <v>-36</v>
      </c>
      <c r="G57" s="93" t="n">
        <v>-20.2020202020202</v>
      </c>
      <c r="H57" s="38" t="n">
        <v>0</v>
      </c>
      <c r="I57" s="36" t="n">
        <v>0</v>
      </c>
      <c r="J57" s="38" t="n">
        <v>0</v>
      </c>
      <c r="K57" s="36" t="n">
        <v>0</v>
      </c>
      <c r="L57" s="38" t="n">
        <v>0</v>
      </c>
      <c r="M57" s="36" t="n">
        <v>0</v>
      </c>
      <c r="N57" s="38" t="n">
        <v>0</v>
      </c>
      <c r="O57" s="36" t="n">
        <v>0</v>
      </c>
      <c r="P57" s="169" t="n">
        <v>0</v>
      </c>
      <c r="Q57" s="170" t="n">
        <v>0</v>
      </c>
      <c r="R57" s="35" t="n">
        <v>5</v>
      </c>
      <c r="S57" s="36" t="n">
        <v>2.80583613916947</v>
      </c>
      <c r="T57" s="35" t="n">
        <v>3</v>
      </c>
      <c r="U57" s="140" t="n">
        <v>1.68350168350168</v>
      </c>
    </row>
    <row r="58" customFormat="false" ht="21" hidden="false" customHeight="true" outlineLevel="0" collapsed="false">
      <c r="A58" s="80" t="n">
        <v>426</v>
      </c>
      <c r="B58" s="172" t="s">
        <v>67</v>
      </c>
      <c r="C58" s="172"/>
      <c r="D58" s="143" t="n">
        <f aca="false">'第2表-1'!D58:D58</f>
        <v>1956</v>
      </c>
      <c r="E58" s="143"/>
      <c r="F58" s="97" t="n">
        <v>-35</v>
      </c>
      <c r="G58" s="98" t="n">
        <v>-17.8936605316973</v>
      </c>
      <c r="H58" s="51" t="n">
        <v>0</v>
      </c>
      <c r="I58" s="49" t="n">
        <v>0</v>
      </c>
      <c r="J58" s="51" t="n">
        <v>0</v>
      </c>
      <c r="K58" s="49" t="n">
        <v>0</v>
      </c>
      <c r="L58" s="51" t="n">
        <v>0</v>
      </c>
      <c r="M58" s="49" t="n">
        <v>0</v>
      </c>
      <c r="N58" s="51" t="n">
        <v>0</v>
      </c>
      <c r="O58" s="49" t="n">
        <v>0</v>
      </c>
      <c r="P58" s="173" t="n">
        <v>0</v>
      </c>
      <c r="Q58" s="174" t="n">
        <v>0</v>
      </c>
      <c r="R58" s="48" t="n">
        <v>9</v>
      </c>
      <c r="S58" s="49" t="n">
        <v>4.60122699386503</v>
      </c>
      <c r="T58" s="173" t="n">
        <v>0</v>
      </c>
      <c r="U58" s="148" t="n">
        <v>0</v>
      </c>
    </row>
    <row r="59" customFormat="false" ht="18" hidden="false" customHeight="true" outlineLevel="0" collapsed="false">
      <c r="A59" s="176"/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7"/>
    </row>
    <row r="60" customFormat="false" ht="18" hidden="false" customHeight="true" outlineLevel="0" collapsed="false">
      <c r="A60" s="176"/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7"/>
    </row>
    <row r="61" customFormat="false" ht="3.75" hidden="false" customHeight="true" outlineLevel="0" collapsed="false">
      <c r="A61" s="3"/>
      <c r="B61" s="3"/>
      <c r="C61" s="3"/>
      <c r="D61" s="3"/>
      <c r="E61" s="3"/>
      <c r="F61" s="176"/>
      <c r="G61" s="176"/>
      <c r="H61" s="3"/>
      <c r="I61" s="3"/>
      <c r="J61" s="3"/>
      <c r="K61" s="3"/>
      <c r="L61" s="3"/>
      <c r="M61" s="3"/>
      <c r="N61" s="3"/>
      <c r="O61" s="3"/>
      <c r="P61" s="3"/>
      <c r="Q61" s="3"/>
      <c r="R61" s="176"/>
      <c r="S61" s="176"/>
      <c r="T61" s="176"/>
      <c r="U61" s="176"/>
    </row>
    <row r="62" customFormat="false" ht="13.5" hidden="false" customHeight="false" outlineLevel="0" collapsed="false">
      <c r="A62" s="3"/>
      <c r="B62" s="3"/>
      <c r="C62" s="3"/>
      <c r="D62" s="3"/>
      <c r="E62" s="3"/>
      <c r="F62" s="105"/>
      <c r="G62" s="10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</sheetData>
  <mergeCells count="126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A12:C12"/>
    <mergeCell ref="A13:C13"/>
    <mergeCell ref="D13:E13"/>
    <mergeCell ref="A14:C14"/>
    <mergeCell ref="A15:C15"/>
    <mergeCell ref="A16:C16"/>
    <mergeCell ref="D16:E16"/>
    <mergeCell ref="A17:C17"/>
    <mergeCell ref="D17:E17"/>
    <mergeCell ref="A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20-01-21T07:10:36Z</cp:lastPrinted>
  <dcterms:modified xsi:type="dcterms:W3CDTF">2020-01-21T07:10:46Z</dcterms:modified>
  <cp:revision>0</cp:revision>
  <dc:subject/>
  <dc:title/>
</cp:coreProperties>
</file>