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8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O21" activeCellId="0" sqref="O21: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3.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3.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3.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3.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3.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3.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3.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3.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3.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3.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3.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3.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3.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3.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3.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3.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3.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3.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3.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3.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3.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3.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3.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3.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3.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3.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3.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3.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3.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3.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3.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7" hidden="false" customHeight="false" outlineLevel="0" collapsed="false">
      <c r="A39" s="96" t="s">
        <v>31</v>
      </c>
      <c r="B39" s="97" t="n">
        <v>8372</v>
      </c>
      <c r="C39" s="98" t="n">
        <f aca="false">B39/AT39*100000</f>
        <v>6.62116526814454</v>
      </c>
      <c r="D39" s="97" t="n">
        <v>1546554</v>
      </c>
      <c r="E39" s="98" t="n">
        <f aca="false">D39/AT39*100000</f>
        <v>1223.12346274606</v>
      </c>
      <c r="F39" s="98" t="n">
        <f aca="false">AT39/D39</f>
        <v>81.757895294959</v>
      </c>
      <c r="G39" s="97" t="n">
        <v>1058</v>
      </c>
      <c r="H39" s="98" t="n">
        <f aca="false">G39/AT39*100000</f>
        <v>0.83674066575453</v>
      </c>
      <c r="I39" s="97" t="n">
        <v>329692</v>
      </c>
      <c r="J39" s="97" t="n">
        <v>246288</v>
      </c>
      <c r="K39" s="98" t="n">
        <f aca="false">I39/AT39*100000</f>
        <v>260.743576156845</v>
      </c>
      <c r="L39" s="98" t="n">
        <f aca="false">J39/AT39*100000</f>
        <v>194.781838456854</v>
      </c>
      <c r="M39" s="98" t="n">
        <f aca="false">AT39/I39</f>
        <v>383.518556713539</v>
      </c>
      <c r="N39" s="98" t="n">
        <f aca="false">AT39/J39</f>
        <v>513.394887286429</v>
      </c>
      <c r="O39" s="99" t="s">
        <v>26</v>
      </c>
      <c r="P39" s="97" t="n">
        <v>1882</v>
      </c>
      <c r="Q39" s="98" t="n">
        <f aca="false">P39/AT39*100000</f>
        <v>1.48841770600191</v>
      </c>
      <c r="R39" s="98" t="n">
        <f aca="false">AT39/P39</f>
        <v>67185.4410201913</v>
      </c>
      <c r="S39" s="100" t="s">
        <v>25</v>
      </c>
      <c r="T39" s="97" t="n">
        <v>4762</v>
      </c>
      <c r="U39" s="98" t="n">
        <f aca="false">T39/AT39*100000</f>
        <v>3.76612386608986</v>
      </c>
      <c r="V39" s="98" t="n">
        <f aca="false">AT39/T39</f>
        <v>26552.498950021</v>
      </c>
      <c r="W39" s="101" t="s">
        <v>28</v>
      </c>
      <c r="X39" s="101" t="s">
        <v>28</v>
      </c>
      <c r="Y39" s="101" t="s">
        <v>28</v>
      </c>
      <c r="Z39" s="101" t="s">
        <v>28</v>
      </c>
      <c r="AA39" s="102" t="n">
        <v>7314</v>
      </c>
      <c r="AB39" s="101" t="n">
        <f aca="false">AA39/AT39*100000</f>
        <v>5.78442460239001</v>
      </c>
      <c r="AC39" s="102" t="n">
        <v>890712</v>
      </c>
      <c r="AD39" s="98" t="n">
        <f aca="false">AC39/AT39*100000</f>
        <v>704.437572661199</v>
      </c>
      <c r="AE39" s="98" t="n">
        <f aca="false">AT39/AC39</f>
        <v>141.957220740262</v>
      </c>
      <c r="AF39" s="103" t="n">
        <v>6364</v>
      </c>
      <c r="AG39" s="101" t="n">
        <f aca="false">AF39/AT39*100000</f>
        <v>5.03309791763878</v>
      </c>
      <c r="AH39" s="103" t="n">
        <v>319506</v>
      </c>
      <c r="AI39" s="104" t="n">
        <f aca="false">AH39/AT39*100000</f>
        <v>252.687772355923</v>
      </c>
      <c r="AJ39" s="98" t="n">
        <f aca="false">AT39/AH39</f>
        <v>395.745306817399</v>
      </c>
      <c r="AK39" s="105" t="n">
        <v>102105</v>
      </c>
      <c r="AL39" s="103" t="n">
        <v>6934</v>
      </c>
      <c r="AM39" s="101" t="n">
        <f aca="false">AK39/AT39*100000</f>
        <v>80.7518012068679</v>
      </c>
      <c r="AN39" s="103" t="n">
        <v>94853</v>
      </c>
      <c r="AO39" s="98" t="n">
        <f aca="false">AN39/AT39*100000</f>
        <v>75.0164105565354</v>
      </c>
      <c r="AP39" s="98" t="n">
        <f aca="false">AT39/AN39</f>
        <v>1333.04165392766</v>
      </c>
      <c r="AQ39" s="103" t="n">
        <v>68613</v>
      </c>
      <c r="AR39" s="101" t="n">
        <f aca="false">AQ39/AT39*100000</f>
        <v>54.2639766535119</v>
      </c>
      <c r="AS39" s="106" t="s">
        <v>31</v>
      </c>
      <c r="AT39" s="107" t="n">
        <v>126443000</v>
      </c>
    </row>
    <row r="41" customFormat="false" ht="13.5" hidden="false" customHeight="false" outlineLevel="0" collapsed="false">
      <c r="A41" s="108" t="s">
        <v>32</v>
      </c>
    </row>
    <row r="42" customFormat="false" ht="13.5" hidden="false" customHeight="false" outlineLevel="0" collapsed="false">
      <c r="A42" s="82" t="s">
        <v>33</v>
      </c>
    </row>
    <row r="43" customFormat="false" ht="13.5" hidden="false" customHeight="false" outlineLevel="0" collapsed="false">
      <c r="A43" s="108" t="s">
        <v>34</v>
      </c>
      <c r="AA43" s="109"/>
    </row>
    <row r="44" s="1" customFormat="true" ht="13.5" hidden="false" customHeight="false" outlineLevel="0" collapsed="false">
      <c r="A44" s="108" t="s">
        <v>35</v>
      </c>
      <c r="B44" s="2"/>
      <c r="C44" s="3"/>
      <c r="D44" s="2"/>
      <c r="E44" s="3"/>
      <c r="F44" s="3"/>
      <c r="G44" s="2"/>
      <c r="H44" s="3"/>
      <c r="I44" s="2"/>
      <c r="J44" s="4"/>
      <c r="K44" s="3"/>
      <c r="L44" s="3"/>
      <c r="M44" s="3"/>
      <c r="N44" s="3"/>
      <c r="O44" s="2"/>
      <c r="P44" s="2"/>
      <c r="Q44" s="3"/>
      <c r="R44" s="3"/>
      <c r="S44" s="2"/>
      <c r="T44" s="2"/>
      <c r="U44" s="3"/>
      <c r="V44" s="3"/>
      <c r="W44" s="2"/>
      <c r="X44" s="2"/>
      <c r="Y44" s="3"/>
      <c r="Z44" s="3"/>
      <c r="AA44" s="2"/>
      <c r="AB44" s="3"/>
      <c r="AC44" s="2"/>
      <c r="AD44" s="3"/>
      <c r="AE44" s="3"/>
      <c r="AF44" s="2"/>
      <c r="AG44" s="3"/>
      <c r="AH44" s="2"/>
      <c r="AI44" s="3"/>
      <c r="AJ44" s="3"/>
      <c r="AK44" s="2"/>
      <c r="AL44" s="2"/>
      <c r="AM44" s="3"/>
      <c r="AN44" s="2"/>
      <c r="AO44" s="3"/>
      <c r="AP44" s="3"/>
      <c r="AQ44" s="2"/>
      <c r="AR44" s="3"/>
      <c r="AT44" s="5"/>
    </row>
    <row r="45" s="1" customFormat="true" ht="13.5" hidden="false" customHeight="false" outlineLevel="0" collapsed="false">
      <c r="A45" s="108" t="s">
        <v>36</v>
      </c>
      <c r="B45" s="2"/>
      <c r="C45" s="3"/>
      <c r="D45" s="2"/>
      <c r="E45" s="3"/>
      <c r="F45" s="3"/>
      <c r="G45" s="2"/>
      <c r="H45" s="3"/>
      <c r="I45" s="2"/>
      <c r="J45" s="4"/>
      <c r="K45" s="3"/>
      <c r="L45" s="3"/>
      <c r="M45" s="3"/>
      <c r="N45" s="3"/>
      <c r="O45" s="2"/>
      <c r="P45" s="2"/>
      <c r="Q45" s="3"/>
      <c r="R45" s="3"/>
      <c r="S45" s="2"/>
      <c r="T45" s="2"/>
      <c r="U45" s="3"/>
      <c r="V45" s="3"/>
      <c r="W45" s="2"/>
      <c r="X45" s="2"/>
      <c r="Y45" s="3"/>
      <c r="Z45" s="3"/>
      <c r="AA45" s="2"/>
      <c r="AB45" s="3"/>
      <c r="AC45" s="2"/>
      <c r="AD45" s="3"/>
      <c r="AE45" s="3"/>
      <c r="AF45" s="2"/>
      <c r="AG45" s="3"/>
      <c r="AH45" s="2"/>
      <c r="AI45" s="3"/>
      <c r="AJ45" s="3"/>
      <c r="AK45" s="2"/>
      <c r="AL45" s="2"/>
      <c r="AM45" s="3"/>
      <c r="AN45" s="2"/>
      <c r="AO45" s="3"/>
      <c r="AP45" s="3"/>
      <c r="AQ45" s="2"/>
      <c r="AR45" s="3"/>
      <c r="AT45" s="5"/>
    </row>
    <row r="46" s="1" customFormat="true" ht="13.5" hidden="false" customHeight="false" outlineLevel="0" collapsed="false">
      <c r="A46" s="82" t="s">
        <v>37</v>
      </c>
      <c r="B46" s="2"/>
      <c r="C46" s="3"/>
      <c r="D46" s="4"/>
      <c r="E46" s="110"/>
      <c r="F46" s="110"/>
      <c r="G46" s="2"/>
      <c r="H46" s="3"/>
      <c r="I46" s="2"/>
      <c r="J46" s="4"/>
      <c r="K46" s="3"/>
      <c r="L46" s="3"/>
      <c r="M46" s="3"/>
      <c r="N46" s="3"/>
      <c r="O46" s="2"/>
      <c r="P46" s="2"/>
      <c r="Q46" s="3"/>
      <c r="R46" s="3"/>
      <c r="S46" s="2"/>
      <c r="T46" s="2"/>
      <c r="U46" s="3"/>
      <c r="V46" s="3"/>
      <c r="W46" s="2"/>
      <c r="X46" s="2"/>
      <c r="Y46" s="3"/>
      <c r="Z46" s="3"/>
      <c r="AA46" s="2"/>
      <c r="AB46" s="3"/>
      <c r="AC46" s="2"/>
      <c r="AD46" s="3"/>
      <c r="AE46" s="3"/>
      <c r="AF46" s="2"/>
      <c r="AG46" s="3"/>
      <c r="AH46" s="2"/>
      <c r="AI46" s="3"/>
      <c r="AJ46" s="3"/>
      <c r="AK46" s="2"/>
      <c r="AL46" s="2"/>
      <c r="AM46" s="3"/>
      <c r="AN46" s="2"/>
      <c r="AO46" s="3"/>
      <c r="AP46" s="3"/>
      <c r="AQ46" s="2"/>
      <c r="AR46" s="3"/>
      <c r="AT46" s="5"/>
    </row>
    <row r="47" customFormat="false" ht="13.5" hidden="false" customHeight="false" outlineLevel="0" collapsed="false">
      <c r="A47" s="111" t="s">
        <v>38</v>
      </c>
      <c r="B47" s="112"/>
      <c r="C47" s="112"/>
      <c r="D47" s="112"/>
      <c r="E47" s="112"/>
      <c r="F47" s="112"/>
      <c r="G47" s="112"/>
      <c r="H47" s="112"/>
      <c r="I47" s="112"/>
      <c r="J47" s="113"/>
      <c r="K47" s="112"/>
      <c r="L47" s="112"/>
      <c r="M47" s="112"/>
      <c r="N47" s="114"/>
      <c r="O47" s="109"/>
      <c r="P47" s="109"/>
      <c r="Q47" s="114"/>
      <c r="R47" s="114"/>
      <c r="S47" s="109"/>
      <c r="T47" s="109"/>
      <c r="U47" s="114"/>
      <c r="V47" s="114"/>
      <c r="W47" s="109"/>
      <c r="X47" s="109"/>
      <c r="Y47" s="114"/>
      <c r="Z47" s="114"/>
      <c r="AA47" s="109"/>
      <c r="AB47" s="114"/>
      <c r="AC47" s="109"/>
      <c r="AD47" s="114"/>
      <c r="AE47" s="114"/>
      <c r="AF47" s="109"/>
      <c r="AG47" s="114"/>
      <c r="AH47" s="109"/>
      <c r="AI47" s="114"/>
      <c r="AJ47" s="114"/>
      <c r="AK47" s="109"/>
      <c r="AL47" s="109"/>
      <c r="AM47" s="114"/>
      <c r="AN47" s="109"/>
      <c r="AO47" s="114"/>
      <c r="AP47" s="114"/>
      <c r="AQ47" s="109"/>
      <c r="AR47" s="114"/>
      <c r="AS47" s="5"/>
    </row>
    <row r="48" customFormat="false" ht="13.5" hidden="false" customHeight="false" outlineLevel="0" collapsed="false">
      <c r="A48" s="108" t="s">
        <v>39</v>
      </c>
      <c r="B48" s="115"/>
      <c r="C48" s="114"/>
      <c r="D48" s="109"/>
      <c r="E48" s="114"/>
      <c r="F48" s="114"/>
      <c r="G48" s="109"/>
      <c r="H48" s="114"/>
      <c r="I48" s="109"/>
      <c r="J48" s="116"/>
      <c r="K48" s="114"/>
      <c r="L48" s="114"/>
      <c r="M48" s="114"/>
      <c r="N48" s="114"/>
      <c r="O48" s="109"/>
      <c r="P48" s="109"/>
      <c r="Q48" s="114"/>
      <c r="R48" s="114"/>
      <c r="S48" s="109"/>
      <c r="T48" s="109"/>
      <c r="U48" s="114"/>
      <c r="V48" s="114"/>
      <c r="W48" s="109"/>
      <c r="X48" s="109"/>
      <c r="Y48" s="114"/>
      <c r="Z48" s="114"/>
      <c r="AA48" s="109"/>
      <c r="AB48" s="114"/>
      <c r="AC48" s="109"/>
      <c r="AD48" s="114"/>
      <c r="AE48" s="114"/>
      <c r="AF48" s="109"/>
      <c r="AG48" s="114"/>
      <c r="AH48" s="109"/>
      <c r="AI48" s="114"/>
      <c r="AJ48" s="114"/>
      <c r="AK48" s="109"/>
      <c r="AL48" s="109"/>
      <c r="AM48" s="114"/>
      <c r="AN48" s="109"/>
      <c r="AO48" s="114"/>
      <c r="AP48" s="114"/>
      <c r="AQ48" s="109"/>
      <c r="AR48" s="114"/>
      <c r="AS48" s="5"/>
    </row>
    <row r="49" customFormat="false" ht="13.5" hidden="false" customHeight="false" outlineLevel="0" collapsed="false">
      <c r="A49" s="5"/>
      <c r="B49" s="115"/>
      <c r="C49" s="114"/>
      <c r="D49" s="109"/>
      <c r="E49" s="114"/>
      <c r="F49" s="114"/>
      <c r="G49" s="109"/>
      <c r="H49" s="114"/>
      <c r="I49" s="109"/>
      <c r="J49" s="116"/>
      <c r="K49" s="114"/>
      <c r="L49" s="114"/>
      <c r="M49" s="114"/>
      <c r="N49" s="114"/>
      <c r="O49" s="109"/>
      <c r="P49" s="109"/>
      <c r="Q49" s="114"/>
      <c r="R49" s="114"/>
      <c r="S49" s="109"/>
      <c r="T49" s="109"/>
      <c r="U49" s="114"/>
      <c r="V49" s="114"/>
      <c r="W49" s="109"/>
      <c r="X49" s="109"/>
      <c r="Y49" s="114"/>
      <c r="Z49" s="114"/>
      <c r="AA49" s="109"/>
      <c r="AB49" s="114"/>
      <c r="AC49" s="109"/>
      <c r="AD49" s="114"/>
      <c r="AE49" s="114"/>
      <c r="AF49" s="109"/>
      <c r="AG49" s="114"/>
      <c r="AH49" s="109"/>
      <c r="AI49" s="114"/>
      <c r="AJ49" s="114"/>
      <c r="AK49" s="109"/>
      <c r="AL49" s="109"/>
      <c r="AM49" s="114"/>
      <c r="AN49" s="109"/>
      <c r="AO49" s="114"/>
      <c r="AP49" s="114"/>
      <c r="AQ49" s="109"/>
      <c r="AR49" s="114"/>
      <c r="AS49" s="5"/>
    </row>
    <row r="50" customFormat="false" ht="13.5" hidden="false" customHeight="false" outlineLevel="0" collapsed="false">
      <c r="A50" s="5"/>
      <c r="B50" s="115"/>
      <c r="C50" s="114"/>
      <c r="D50" s="109"/>
      <c r="E50" s="114"/>
      <c r="F50" s="114"/>
      <c r="G50" s="109"/>
      <c r="H50" s="114"/>
      <c r="I50" s="109"/>
      <c r="J50" s="116"/>
      <c r="K50" s="114"/>
      <c r="L50" s="114"/>
      <c r="M50" s="114"/>
      <c r="N50" s="114"/>
      <c r="O50" s="109"/>
      <c r="P50" s="109"/>
      <c r="Q50" s="114"/>
      <c r="R50" s="114"/>
      <c r="S50" s="109"/>
      <c r="T50" s="109"/>
      <c r="U50" s="114"/>
      <c r="V50" s="114"/>
      <c r="W50" s="109"/>
      <c r="X50" s="109"/>
      <c r="Y50" s="114"/>
      <c r="Z50" s="114"/>
      <c r="AA50" s="109"/>
      <c r="AB50" s="114"/>
      <c r="AC50" s="109"/>
      <c r="AD50" s="114"/>
      <c r="AE50" s="114"/>
      <c r="AF50" s="109"/>
      <c r="AG50" s="114"/>
      <c r="AH50" s="109"/>
      <c r="AI50" s="114"/>
      <c r="AJ50" s="114"/>
      <c r="AK50" s="109"/>
      <c r="AL50" s="109"/>
      <c r="AM50" s="114"/>
      <c r="AN50" s="109"/>
      <c r="AO50" s="114"/>
      <c r="AP50" s="114"/>
      <c r="AQ50" s="109"/>
      <c r="AR50" s="114"/>
      <c r="AS50" s="5"/>
    </row>
    <row r="51" customFormat="false" ht="13.5" hidden="false" customHeight="false" outlineLevel="0" collapsed="false">
      <c r="A51" s="5"/>
      <c r="B51" s="109"/>
      <c r="C51" s="114"/>
      <c r="D51" s="109"/>
      <c r="E51" s="114"/>
      <c r="F51" s="114"/>
      <c r="G51" s="109"/>
      <c r="H51" s="114"/>
      <c r="I51" s="109"/>
      <c r="J51" s="116"/>
      <c r="K51" s="114"/>
      <c r="L51" s="114"/>
      <c r="M51" s="114"/>
      <c r="N51" s="114"/>
      <c r="O51" s="109"/>
      <c r="P51" s="109"/>
      <c r="Q51" s="114"/>
      <c r="R51" s="114"/>
      <c r="S51" s="109"/>
      <c r="T51" s="109"/>
      <c r="U51" s="114"/>
      <c r="V51" s="114"/>
      <c r="W51" s="109"/>
      <c r="X51" s="109"/>
      <c r="Y51" s="114"/>
      <c r="Z51" s="114"/>
      <c r="AA51" s="109"/>
      <c r="AB51" s="114"/>
      <c r="AC51" s="109"/>
      <c r="AD51" s="114"/>
      <c r="AE51" s="114"/>
      <c r="AF51" s="109"/>
      <c r="AG51" s="114"/>
      <c r="AH51" s="109"/>
      <c r="AI51" s="114"/>
      <c r="AJ51" s="114"/>
      <c r="AK51" s="109"/>
      <c r="AL51" s="109"/>
      <c r="AM51" s="114"/>
      <c r="AN51" s="109"/>
      <c r="AO51" s="114"/>
      <c r="AP51" s="114"/>
      <c r="AQ51" s="109"/>
      <c r="AR51" s="114"/>
      <c r="AS51" s="5"/>
    </row>
    <row r="52" customFormat="false" ht="13.5" hidden="false" customHeight="false" outlineLevel="0" collapsed="false">
      <c r="A52" s="5"/>
      <c r="B52" s="109"/>
      <c r="C52" s="114"/>
      <c r="D52" s="109"/>
      <c r="E52" s="114"/>
      <c r="F52" s="114"/>
      <c r="G52" s="109"/>
      <c r="H52" s="114"/>
      <c r="I52" s="109"/>
      <c r="J52" s="116"/>
      <c r="K52" s="114"/>
      <c r="L52" s="114"/>
      <c r="M52" s="114"/>
      <c r="N52" s="114"/>
      <c r="O52" s="109"/>
      <c r="P52" s="109"/>
      <c r="Q52" s="114"/>
      <c r="R52" s="114"/>
      <c r="S52" s="109"/>
      <c r="T52" s="109"/>
      <c r="U52" s="114"/>
      <c r="V52" s="114"/>
      <c r="W52" s="109"/>
      <c r="X52" s="109"/>
      <c r="Y52" s="114"/>
      <c r="Z52" s="114"/>
      <c r="AA52" s="109"/>
      <c r="AB52" s="114"/>
      <c r="AC52" s="109"/>
      <c r="AD52" s="114"/>
      <c r="AE52" s="114"/>
      <c r="AF52" s="109"/>
      <c r="AG52" s="114"/>
      <c r="AH52" s="109"/>
      <c r="AI52" s="114"/>
      <c r="AJ52" s="114"/>
      <c r="AK52" s="109"/>
      <c r="AL52" s="109"/>
      <c r="AM52" s="114"/>
      <c r="AN52" s="109"/>
      <c r="AO52" s="114"/>
      <c r="AP52" s="114"/>
      <c r="AQ52" s="109"/>
      <c r="AR52" s="114"/>
      <c r="AS52" s="5"/>
    </row>
    <row r="53" customFormat="false" ht="13.5" hidden="false" customHeight="false" outlineLevel="0" collapsed="false">
      <c r="A53" s="5"/>
      <c r="B53" s="109"/>
      <c r="C53" s="114"/>
      <c r="D53" s="109"/>
      <c r="E53" s="114"/>
      <c r="F53" s="114"/>
      <c r="G53" s="109"/>
      <c r="H53" s="114"/>
      <c r="I53" s="109"/>
      <c r="J53" s="116"/>
      <c r="K53" s="114"/>
      <c r="L53" s="114"/>
      <c r="M53" s="114"/>
      <c r="N53" s="114"/>
      <c r="O53" s="109"/>
      <c r="P53" s="109"/>
      <c r="Q53" s="114"/>
      <c r="R53" s="114"/>
      <c r="S53" s="109"/>
      <c r="T53" s="109"/>
      <c r="U53" s="114"/>
      <c r="V53" s="114"/>
      <c r="W53" s="109"/>
      <c r="X53" s="109"/>
      <c r="Y53" s="114"/>
      <c r="Z53" s="114"/>
      <c r="AA53" s="109"/>
      <c r="AB53" s="114"/>
      <c r="AC53" s="109"/>
      <c r="AD53" s="114"/>
      <c r="AE53" s="114"/>
      <c r="AF53" s="109"/>
      <c r="AG53" s="114"/>
      <c r="AH53" s="109"/>
      <c r="AI53" s="114"/>
      <c r="AJ53" s="114"/>
      <c r="AK53" s="109"/>
      <c r="AL53" s="109"/>
      <c r="AM53" s="114"/>
      <c r="AN53" s="109"/>
      <c r="AO53" s="114"/>
      <c r="AP53" s="114"/>
      <c r="AQ53" s="109"/>
      <c r="AR53" s="114"/>
      <c r="AS53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20-01-10T00:57:51Z</cp:lastPrinted>
  <dcterms:modified xsi:type="dcterms:W3CDTF">2020-01-10T00:58:04Z</dcterms:modified>
  <cp:revision>0</cp:revision>
  <dc:subject/>
  <dc:title/>
</cp:coreProperties>
</file>