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3</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2">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ＭＳ ゴシック"/>
        <family val="3"/>
        <charset val="128"/>
      </rPr>
      <t xml:space="preserve">25</t>
    </r>
    <r>
      <rPr>
        <sz val="11"/>
        <rFont val="Noto Sans"/>
        <family val="2"/>
      </rPr>
      <t xml:space="preserve">年</t>
    </r>
  </si>
  <si>
    <r>
      <rPr>
        <sz val="11"/>
        <rFont val="ＭＳ ゴシック"/>
        <family val="3"/>
        <charset val="128"/>
      </rPr>
      <t xml:space="preserve">26</t>
    </r>
    <r>
      <rPr>
        <sz val="11"/>
        <rFont val="Noto Sans"/>
        <family val="2"/>
      </rPr>
      <t xml:space="preserve">年</t>
    </r>
  </si>
  <si>
    <r>
      <rPr>
        <sz val="11"/>
        <rFont val="ＭＳ ゴシック"/>
        <family val="3"/>
        <charset val="128"/>
      </rPr>
      <t xml:space="preserve">27</t>
    </r>
    <r>
      <rPr>
        <sz val="11"/>
        <rFont val="Noto Sans"/>
        <family val="2"/>
      </rPr>
      <t xml:space="preserve">年</t>
    </r>
  </si>
  <si>
    <r>
      <rPr>
        <sz val="11"/>
        <rFont val="ＭＳ ゴシック"/>
        <family val="3"/>
        <charset val="128"/>
      </rPr>
      <t xml:space="preserve">28</t>
    </r>
    <r>
      <rPr>
        <sz val="11"/>
        <rFont val="Noto Sans"/>
        <family val="2"/>
      </rPr>
      <t xml:space="preserve">年</t>
    </r>
  </si>
  <si>
    <r>
      <rPr>
        <sz val="11"/>
        <rFont val="ＭＳ ゴシック"/>
        <family val="3"/>
        <charset val="128"/>
      </rPr>
      <t xml:space="preserve">29</t>
    </r>
    <r>
      <rPr>
        <sz val="11"/>
        <rFont val="Noto Sans"/>
        <family val="2"/>
      </rPr>
      <t xml:space="preserve">年</t>
    </r>
  </si>
  <si>
    <r>
      <rPr>
        <sz val="11"/>
        <rFont val="ＭＳ ゴシック"/>
        <family val="3"/>
        <charset val="128"/>
      </rPr>
      <t xml:space="preserve">30</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27</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77" activePane="bottomRight" state="frozen"/>
      <selection pane="topLeft" activeCell="A1" activeCellId="0" sqref="A1"/>
      <selection pane="topRight" activeCell="B1" activeCellId="0" sqref="B1"/>
      <selection pane="bottomLeft" activeCell="A77" activeCellId="0" sqref="A77"/>
      <selection pane="bottomRight" activeCell="I87" activeCellId="0" sqref="I87"/>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19" t="s">
        <v>72</v>
      </c>
      <c r="B80" s="20" t="n">
        <v>519453</v>
      </c>
      <c r="C80" s="15" t="n">
        <v>2959</v>
      </c>
      <c r="D80" s="15" t="n">
        <v>1349969</v>
      </c>
      <c r="E80" s="15" t="n">
        <v>634196</v>
      </c>
      <c r="F80" s="15" t="n">
        <v>715773</v>
      </c>
      <c r="G80" s="15" t="n">
        <v>-13069</v>
      </c>
      <c r="H80" s="16" t="n">
        <v>88.602950935562</v>
      </c>
      <c r="I80" s="17" t="n">
        <f aca="false">D80/B80</f>
        <v>2.59882799791319</v>
      </c>
    </row>
    <row r="81" customFormat="false" ht="13.5" hidden="false" customHeight="false" outlineLevel="0" collapsed="false">
      <c r="A81" s="19" t="s">
        <v>73</v>
      </c>
      <c r="B81" s="15" t="n">
        <v>521852</v>
      </c>
      <c r="C81" s="15" t="n">
        <v>2399</v>
      </c>
      <c r="D81" s="15" t="n">
        <v>1336206</v>
      </c>
      <c r="E81" s="15" t="n">
        <v>627579</v>
      </c>
      <c r="F81" s="15" t="n">
        <v>708627</v>
      </c>
      <c r="G81" s="15" t="n">
        <v>-13763</v>
      </c>
      <c r="H81" s="16" t="n">
        <v>88.6</v>
      </c>
      <c r="I81" s="17" t="n">
        <f aca="false">D81/B81</f>
        <v>2.56050757686087</v>
      </c>
    </row>
    <row r="82" customFormat="false" ht="13.5" hidden="false" customHeight="false" outlineLevel="0" collapsed="false">
      <c r="A82" s="19" t="s">
        <v>74</v>
      </c>
      <c r="B82" s="20" t="n">
        <v>523778</v>
      </c>
      <c r="C82" s="15" t="n">
        <v>1926</v>
      </c>
      <c r="D82" s="15" t="n">
        <v>1321895</v>
      </c>
      <c r="E82" s="15" t="n">
        <v>620565</v>
      </c>
      <c r="F82" s="15" t="n">
        <v>701330</v>
      </c>
      <c r="G82" s="15" t="n">
        <v>-14311</v>
      </c>
      <c r="H82" s="16" t="n">
        <v>88.5</v>
      </c>
      <c r="I82" s="17" t="n">
        <f aca="false">D82/B82</f>
        <v>2.52376961231667</v>
      </c>
    </row>
    <row r="83" customFormat="false" ht="13.5" hidden="false" customHeight="false" outlineLevel="0" collapsed="false">
      <c r="A83" s="19"/>
      <c r="B83" s="20"/>
      <c r="C83" s="15"/>
      <c r="D83" s="15"/>
      <c r="E83" s="15"/>
      <c r="F83" s="15"/>
      <c r="G83" s="15"/>
      <c r="H83" s="16"/>
      <c r="I83" s="17"/>
    </row>
    <row r="84" customFormat="false" ht="13.5" hidden="false" customHeight="false" outlineLevel="0" collapsed="false">
      <c r="A84" s="19" t="s">
        <v>75</v>
      </c>
      <c r="B84" s="20" t="n">
        <v>510945</v>
      </c>
      <c r="C84" s="15" t="n">
        <f aca="false">B84-B82</f>
        <v>-12833</v>
      </c>
      <c r="D84" s="15" t="n">
        <v>1308265</v>
      </c>
      <c r="E84" s="15" t="n">
        <v>614694</v>
      </c>
      <c r="F84" s="15" t="n">
        <v>693571</v>
      </c>
      <c r="G84" s="15" t="n">
        <f aca="false">D84-D82</f>
        <v>-13630</v>
      </c>
      <c r="H84" s="16" t="n">
        <f aca="false">E84/F84*100</f>
        <v>88.627408008697</v>
      </c>
      <c r="I84" s="17" t="n">
        <f aca="false">D84/B84</f>
        <v>2.56048106939103</v>
      </c>
    </row>
    <row r="85" customFormat="false" ht="13.5" hidden="false" customHeight="false" outlineLevel="0" collapsed="false">
      <c r="A85" s="19" t="s">
        <v>76</v>
      </c>
      <c r="B85" s="20" t="n">
        <v>512447</v>
      </c>
      <c r="C85" s="15" t="n">
        <f aca="false">B85-B84</f>
        <v>1502</v>
      </c>
      <c r="D85" s="15" t="n">
        <v>1293681</v>
      </c>
      <c r="E85" s="15" t="n">
        <v>607729</v>
      </c>
      <c r="F85" s="15" t="n">
        <v>685952</v>
      </c>
      <c r="G85" s="15" t="n">
        <f aca="false">D85-D84</f>
        <v>-14584</v>
      </c>
      <c r="H85" s="16" t="n">
        <f aca="false">E85/F85*100</f>
        <v>88.5964324034335</v>
      </c>
      <c r="I85" s="17" t="n">
        <f aca="false">D85/B85</f>
        <v>2.52451668172513</v>
      </c>
    </row>
    <row r="86" customFormat="false" ht="13.5" hidden="false" customHeight="false" outlineLevel="0" collapsed="false">
      <c r="A86" s="19" t="s">
        <v>77</v>
      </c>
      <c r="B86" s="20" t="n">
        <v>513912</v>
      </c>
      <c r="C86" s="15" t="n">
        <f aca="false">B86-B85</f>
        <v>1465</v>
      </c>
      <c r="D86" s="15" t="n">
        <v>1278581</v>
      </c>
      <c r="E86" s="15" t="n">
        <v>600560</v>
      </c>
      <c r="F86" s="15" t="n">
        <v>678021</v>
      </c>
      <c r="G86" s="15" t="n">
        <f aca="false">D86-D85</f>
        <v>-15100</v>
      </c>
      <c r="H86" s="16" t="n">
        <f aca="false">E86/F86*100</f>
        <v>88.5754276047497</v>
      </c>
      <c r="I86" s="17" t="n">
        <f aca="false">D86/B86</f>
        <v>2.48793762356201</v>
      </c>
    </row>
    <row r="87" customFormat="false" ht="13.5" hidden="false" customHeight="false" outlineLevel="0" collapsed="false">
      <c r="A87" s="21" t="s">
        <v>78</v>
      </c>
      <c r="B87" s="22" t="n">
        <v>514846</v>
      </c>
      <c r="C87" s="23" t="n">
        <f aca="false">B87-B86</f>
        <v>934</v>
      </c>
      <c r="D87" s="24" t="n">
        <v>1262815</v>
      </c>
      <c r="E87" s="24" t="n">
        <v>593290</v>
      </c>
      <c r="F87" s="24" t="n">
        <v>669525</v>
      </c>
      <c r="G87" s="23" t="n">
        <f aca="false">D87-D86</f>
        <v>-15766</v>
      </c>
      <c r="H87" s="25" t="n">
        <f aca="false">E87/F87*100</f>
        <v>88.6135693215339</v>
      </c>
      <c r="I87" s="26" t="n">
        <f aca="false">D87/B87</f>
        <v>2.45280142023052</v>
      </c>
    </row>
    <row r="88" customFormat="false" ht="13.5" hidden="false" customHeight="true" outlineLevel="0" collapsed="false">
      <c r="A88" s="27" t="s">
        <v>79</v>
      </c>
      <c r="B88" s="27"/>
      <c r="C88" s="27"/>
      <c r="D88" s="27"/>
      <c r="E88" s="27"/>
      <c r="F88" s="27"/>
      <c r="G88" s="27"/>
      <c r="H88" s="27"/>
      <c r="I88" s="27"/>
    </row>
    <row r="89" customFormat="false" ht="13.5" hidden="false" customHeight="false" outlineLevel="0" collapsed="false">
      <c r="A89" s="27"/>
      <c r="B89" s="27"/>
      <c r="C89" s="27"/>
      <c r="D89" s="27"/>
      <c r="E89" s="27"/>
      <c r="F89" s="27"/>
      <c r="G89" s="27"/>
      <c r="H89" s="27"/>
      <c r="I89" s="27"/>
    </row>
    <row r="90" customFormat="false" ht="13.5" hidden="false" customHeight="true" outlineLevel="0" collapsed="false">
      <c r="A90" s="28" t="s">
        <v>80</v>
      </c>
      <c r="B90" s="28"/>
      <c r="C90" s="28"/>
      <c r="D90" s="28"/>
      <c r="E90" s="28"/>
      <c r="F90" s="28"/>
      <c r="G90" s="28"/>
      <c r="H90" s="28"/>
      <c r="I90" s="28"/>
    </row>
    <row r="91" customFormat="false" ht="13.5" hidden="false" customHeight="false" outlineLevel="0" collapsed="false">
      <c r="A91" s="28"/>
      <c r="B91" s="28"/>
      <c r="C91" s="28"/>
      <c r="D91" s="28"/>
      <c r="E91" s="28"/>
      <c r="F91" s="28"/>
      <c r="G91" s="28"/>
      <c r="H91" s="28"/>
      <c r="I91" s="28"/>
    </row>
    <row r="92" customFormat="false" ht="13.5" hidden="false" customHeight="false" outlineLevel="0" collapsed="false">
      <c r="A92" s="28"/>
      <c r="B92" s="28"/>
      <c r="C92" s="28"/>
      <c r="D92" s="28"/>
      <c r="E92" s="28"/>
      <c r="F92" s="28"/>
      <c r="G92" s="28"/>
      <c r="H92" s="28"/>
      <c r="I92" s="28"/>
    </row>
    <row r="93" customFormat="false" ht="13.5" hidden="false" customHeight="false" outlineLevel="0" collapsed="false">
      <c r="A93" s="4" t="s">
        <v>81</v>
      </c>
    </row>
  </sheetData>
  <mergeCells count="9">
    <mergeCell ref="A3:A4"/>
    <mergeCell ref="B3:B4"/>
    <mergeCell ref="C3:C4"/>
    <mergeCell ref="D3:F3"/>
    <mergeCell ref="G3:G4"/>
    <mergeCell ref="H3:H4"/>
    <mergeCell ref="I3:I4"/>
    <mergeCell ref="A88:I89"/>
    <mergeCell ref="A90:I92"/>
  </mergeCells>
  <printOptions headings="false" gridLines="false" gridLinesSet="true" horizontalCentered="false" verticalCentered="false"/>
  <pageMargins left="0.7875" right="0.7875" top="0.236111111111111"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201op</cp:lastModifiedBy>
  <cp:lastPrinted>2017-03-25T04:28:39Z</cp:lastPrinted>
  <dcterms:modified xsi:type="dcterms:W3CDTF">2020-03-27T08:51:09Z</dcterms:modified>
  <cp:revision>0</cp:revision>
  <dc:subject/>
  <dc:title/>
</cp:coreProperties>
</file>