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4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４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6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22.49"/>
    <col collapsed="false" customWidth="true" hidden="false" outlineLevel="0" max="9" min="2" style="38" width="12.49"/>
    <col collapsed="false" customWidth="true" hidden="false" outlineLevel="0" max="10" min="10" style="38" width="3.12"/>
    <col collapsed="false" customWidth="false" hidden="false" outlineLevel="0" max="257" min="11" style="38" width="8.86"/>
  </cols>
  <sheetData>
    <row r="1" customFormat="false" ht="13.5" hidden="false" customHeight="false" outlineLevel="0" collapsed="false">
      <c r="A1" s="39" t="s">
        <v>3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3.5" hidden="false" customHeight="false" outlineLevel="0" collapsed="false">
      <c r="A2" s="41"/>
      <c r="B2" s="40"/>
      <c r="C2" s="40"/>
      <c r="D2" s="40"/>
      <c r="E2" s="40"/>
      <c r="F2" s="40"/>
      <c r="G2" s="40"/>
      <c r="H2" s="40"/>
      <c r="I2" s="42" t="s">
        <v>325</v>
      </c>
      <c r="J2" s="40"/>
      <c r="K2" s="40"/>
      <c r="L2" s="40"/>
    </row>
    <row r="3" customFormat="false" ht="40.5" hidden="false" customHeight="false" outlineLevel="0" collapsed="false">
      <c r="A3" s="43"/>
      <c r="B3" s="44" t="s">
        <v>326</v>
      </c>
      <c r="C3" s="44" t="s">
        <v>327</v>
      </c>
      <c r="D3" s="44" t="s">
        <v>328</v>
      </c>
      <c r="E3" s="44" t="s">
        <v>329</v>
      </c>
      <c r="F3" s="44" t="s">
        <v>330</v>
      </c>
      <c r="G3" s="44" t="s">
        <v>331</v>
      </c>
      <c r="H3" s="45" t="s">
        <v>332</v>
      </c>
      <c r="I3" s="45" t="s">
        <v>333</v>
      </c>
      <c r="J3" s="40"/>
      <c r="K3" s="40"/>
      <c r="L3" s="40"/>
    </row>
    <row r="4" customFormat="false" ht="45" hidden="false" customHeight="true" outlineLevel="0" collapsed="false">
      <c r="A4" s="46" t="s">
        <v>334</v>
      </c>
      <c r="B4" s="47"/>
      <c r="C4" s="47"/>
      <c r="D4" s="47"/>
      <c r="E4" s="47"/>
      <c r="F4" s="48"/>
      <c r="G4" s="47" t="n">
        <v>1</v>
      </c>
      <c r="H4" s="47"/>
      <c r="I4" s="49" t="n">
        <f aca="false">SUM(B4:H4)</f>
        <v>1</v>
      </c>
      <c r="J4" s="50"/>
      <c r="K4" s="50"/>
      <c r="L4" s="50"/>
      <c r="M4" s="51"/>
    </row>
    <row r="5" customFormat="false" ht="45" hidden="false" customHeight="true" outlineLevel="0" collapsed="false">
      <c r="A5" s="46" t="s">
        <v>335</v>
      </c>
      <c r="B5" s="52" t="n">
        <v>45</v>
      </c>
      <c r="C5" s="47" t="n">
        <v>70</v>
      </c>
      <c r="D5" s="47" t="n">
        <v>137</v>
      </c>
      <c r="E5" s="52" t="n">
        <v>72</v>
      </c>
      <c r="F5" s="52" t="n">
        <v>74</v>
      </c>
      <c r="G5" s="52" t="n">
        <v>27</v>
      </c>
      <c r="H5" s="47" t="n">
        <v>79</v>
      </c>
      <c r="I5" s="49" t="n">
        <f aca="false">SUM(B5:H5)</f>
        <v>504</v>
      </c>
      <c r="J5" s="40"/>
      <c r="K5" s="40"/>
      <c r="L5" s="40"/>
    </row>
    <row r="6" customFormat="false" ht="45" hidden="false" customHeight="true" outlineLevel="0" collapsed="false">
      <c r="A6" s="46" t="s">
        <v>333</v>
      </c>
      <c r="B6" s="53" t="n">
        <f aca="false">SUM(B4:B5)</f>
        <v>45</v>
      </c>
      <c r="C6" s="53" t="n">
        <f aca="false">SUM(C4:C5)</f>
        <v>70</v>
      </c>
      <c r="D6" s="53" t="n">
        <f aca="false">SUM(D4:D5)</f>
        <v>137</v>
      </c>
      <c r="E6" s="53" t="n">
        <f aca="false">SUM(E4:E5)</f>
        <v>72</v>
      </c>
      <c r="F6" s="53" t="n">
        <f aca="false">SUM(F4:F5)</f>
        <v>74</v>
      </c>
      <c r="G6" s="53" t="n">
        <f aca="false">SUM(G4:G5)</f>
        <v>28</v>
      </c>
      <c r="H6" s="53" t="n">
        <f aca="false">SUM(H4:H5)</f>
        <v>79</v>
      </c>
      <c r="I6" s="49" t="n">
        <f aca="false">SUM(B6:H6)</f>
        <v>505</v>
      </c>
      <c r="J6" s="40"/>
      <c r="K6" s="40"/>
      <c r="L6" s="40"/>
    </row>
    <row r="7" customFormat="false" ht="45" hidden="false" customHeight="true" outlineLevel="0" collapsed="false">
      <c r="A7" s="46" t="s">
        <v>336</v>
      </c>
      <c r="B7" s="48"/>
      <c r="C7" s="48"/>
      <c r="D7" s="52" t="n">
        <v>29</v>
      </c>
      <c r="E7" s="52" t="n">
        <v>62</v>
      </c>
      <c r="F7" s="52" t="n">
        <v>3</v>
      </c>
      <c r="G7" s="52" t="n">
        <v>7</v>
      </c>
      <c r="H7" s="52" t="n">
        <v>3</v>
      </c>
      <c r="I7" s="48"/>
      <c r="J7" s="40"/>
      <c r="K7" s="40"/>
      <c r="L7" s="4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4:40Z</dcterms:modified>
  <cp:revision>0</cp:revision>
  <dc:subject>正式配布版</dc:subject>
  <dc:title>衛生行政報告例電子報告表</dc:title>
</cp:coreProperties>
</file>