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9" activeTab="9"/>
  </bookViews>
  <sheets>
    <sheet name="Main" sheetId="1" state="hidden" r:id="rId2"/>
    <sheet name="Check01_22" sheetId="2" state="hidden" r:id="rId3"/>
    <sheet name="Check23_43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40" sheetId="10" state="visible" r:id="rId11"/>
    <sheet name="Common" sheetId="11" state="hidden" r:id="rId12"/>
  </sheets>
  <externalReferences>
    <externalReference r:id="rId13"/>
    <externalReference r:id="rId14"/>
  </externalReference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就業調理師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4_医療監視" vbProcedure="false">#REF!</definedName>
    <definedName function="false" hidden="false" name="第35_医療法人" vbProcedure="false">#REF!</definedName>
    <definedName function="false" hidden="false" name="第35の2_医療法人_指導" vbProcedure="false">#REF!</definedName>
    <definedName function="false" hidden="false" name="第37_就業あんま等" vbProcedure="false">#REF!</definedName>
    <definedName function="false" hidden="false" name="第38_あん摩等_施術所" vbProcedure="false">#REF!</definedName>
    <definedName function="false" hidden="false" name="第39_就業歯科衛生士" vbProcedure="false">#REF!</definedName>
    <definedName function="false" hidden="false" name="第40_就業歯科技工士" vbProcedure="false">#REF!</definedName>
    <definedName function="false" hidden="false" name="第41_准看護師" vbProcedure="false">#REF!</definedName>
    <definedName function="false" hidden="false" name="第41_歯科技工所" vbProcedure="false">#REF!</definedName>
    <definedName function="false" hidden="false" name="第43_就業保健師" vbProcedure="false">#REF!</definedName>
    <definedName function="false" hidden="false" name="第44_就業助産師" vbProcedure="false">#REF!</definedName>
    <definedName function="false" hidden="false" name="第45_就業看護師" vbProcedure="false">#REF!</definedName>
    <definedName function="false" hidden="false" name="第46_就業准看護師" vbProcedure="false">#REF!</definedName>
    <definedName function="false" hidden="false" name="第47_就業_従事期間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'[1]第34-1'!$I$9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name="送付票" vbProcedure="false">#REF!</definedName>
    <definedName function="false" hidden="false" localSheetId="6" name="__2_1母子保健" vbProcedure="false">#REF!</definedName>
    <definedName function="false" hidden="false" localSheetId="9" name="第40_就業歯科技工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00">
  <si>
    <t xml:space="preserve">Sheet Name</t>
  </si>
  <si>
    <t xml:space="preserve">Hyo Num</t>
  </si>
  <si>
    <t xml:space="preserve">Head Pos</t>
  </si>
  <si>
    <t xml:space="preserve">Reason Pos</t>
  </si>
  <si>
    <t xml:space="preserve">1</t>
  </si>
  <si>
    <t xml:space="preserve">1010</t>
  </si>
  <si>
    <t xml:space="preserve">H5</t>
  </si>
  <si>
    <t xml:space="preserve">B20</t>
  </si>
  <si>
    <t xml:space="preserve">12</t>
  </si>
  <si>
    <t xml:space="preserve">11</t>
  </si>
  <si>
    <t xml:space="preserve">2110</t>
  </si>
  <si>
    <t xml:space="preserve">K5</t>
  </si>
  <si>
    <t xml:space="preserve">B17</t>
  </si>
  <si>
    <t xml:space="preserve">2</t>
  </si>
  <si>
    <t xml:space="preserve">1020</t>
  </si>
  <si>
    <t xml:space="preserve">E5</t>
  </si>
  <si>
    <t xml:space="preserve">13</t>
  </si>
  <si>
    <t xml:space="preserve">37</t>
  </si>
  <si>
    <t xml:space="preserve">2370</t>
  </si>
  <si>
    <t xml:space="preserve">B16</t>
  </si>
  <si>
    <t xml:space="preserve">3</t>
  </si>
  <si>
    <t xml:space="preserve">1030</t>
  </si>
  <si>
    <t xml:space="preserve">B15</t>
  </si>
  <si>
    <t xml:space="preserve">14</t>
  </si>
  <si>
    <t xml:space="preserve">38</t>
  </si>
  <si>
    <t xml:space="preserve">2380</t>
  </si>
  <si>
    <t xml:space="preserve">D5</t>
  </si>
  <si>
    <t xml:space="preserve">4</t>
  </si>
  <si>
    <t xml:space="preserve">1040</t>
  </si>
  <si>
    <t xml:space="preserve">G5</t>
  </si>
  <si>
    <t xml:space="preserve">B29</t>
  </si>
  <si>
    <t xml:space="preserve">15</t>
  </si>
  <si>
    <t xml:space="preserve">39</t>
  </si>
  <si>
    <t xml:space="preserve">2390</t>
  </si>
  <si>
    <t xml:space="preserve">B27</t>
  </si>
  <si>
    <t xml:space="preserve">5</t>
  </si>
  <si>
    <t xml:space="preserve">1050</t>
  </si>
  <si>
    <t xml:space="preserve">B19</t>
  </si>
  <si>
    <t xml:space="preserve">16</t>
  </si>
  <si>
    <t xml:space="preserve">40</t>
  </si>
  <si>
    <t xml:space="preserve">2400</t>
  </si>
  <si>
    <t xml:space="preserve">J5</t>
  </si>
  <si>
    <t xml:space="preserve">B25</t>
  </si>
  <si>
    <t xml:space="preserve">6</t>
  </si>
  <si>
    <t xml:space="preserve">1060</t>
  </si>
  <si>
    <t xml:space="preserve">W5</t>
  </si>
  <si>
    <t xml:space="preserve">B22</t>
  </si>
  <si>
    <t xml:space="preserve">19</t>
  </si>
  <si>
    <t xml:space="preserve">41</t>
  </si>
  <si>
    <t xml:space="preserve">2410</t>
  </si>
  <si>
    <t xml:space="preserve">F5</t>
  </si>
  <si>
    <t xml:space="preserve">B14</t>
  </si>
  <si>
    <t xml:space="preserve">7</t>
  </si>
  <si>
    <t xml:space="preserve">1070</t>
  </si>
  <si>
    <t xml:space="preserve">L5</t>
  </si>
  <si>
    <t xml:space="preserve">20</t>
  </si>
  <si>
    <t xml:space="preserve">43</t>
  </si>
  <si>
    <t xml:space="preserve">2430</t>
  </si>
  <si>
    <t xml:space="preserve">AF5</t>
  </si>
  <si>
    <t xml:space="preserve">B55</t>
  </si>
  <si>
    <t xml:space="preserve">8</t>
  </si>
  <si>
    <t xml:space="preserve">1080</t>
  </si>
  <si>
    <t xml:space="preserve">21</t>
  </si>
  <si>
    <t xml:space="preserve">44</t>
  </si>
  <si>
    <t xml:space="preserve">2440</t>
  </si>
  <si>
    <t xml:space="preserve">R5</t>
  </si>
  <si>
    <t xml:space="preserve">B48</t>
  </si>
  <si>
    <t xml:space="preserve">9</t>
  </si>
  <si>
    <t xml:space="preserve">1090</t>
  </si>
  <si>
    <t xml:space="preserve">B13</t>
  </si>
  <si>
    <t xml:space="preserve">22</t>
  </si>
  <si>
    <t xml:space="preserve">45</t>
  </si>
  <si>
    <t xml:space="preserve">2450</t>
  </si>
  <si>
    <t xml:space="preserve">10</t>
  </si>
  <si>
    <t xml:space="preserve">1000</t>
  </si>
  <si>
    <t xml:space="preserve">23</t>
  </si>
  <si>
    <t xml:space="preserve">46</t>
  </si>
  <si>
    <t xml:space="preserve">2460</t>
  </si>
  <si>
    <t xml:space="preserve">AH5</t>
  </si>
  <si>
    <t xml:space="preserve">1200</t>
  </si>
  <si>
    <t xml:space="preserve">B65</t>
  </si>
  <si>
    <t xml:space="preserve">24</t>
  </si>
  <si>
    <t xml:space="preserve">47</t>
  </si>
  <si>
    <t xml:space="preserve">2470</t>
  </si>
  <si>
    <t xml:space="preserve">B23</t>
  </si>
  <si>
    <t xml:space="preserve">1300</t>
  </si>
  <si>
    <t xml:space="preserve">Q5</t>
  </si>
  <si>
    <t xml:space="preserve">25</t>
  </si>
  <si>
    <t xml:space="preserve">1140</t>
  </si>
  <si>
    <t xml:space="preserve">I5</t>
  </si>
  <si>
    <t xml:space="preserve">B97</t>
  </si>
  <si>
    <t xml:space="preserve">26</t>
  </si>
  <si>
    <t xml:space="preserve">1150</t>
  </si>
  <si>
    <t xml:space="preserve">O5</t>
  </si>
  <si>
    <t xml:space="preserve">27</t>
  </si>
  <si>
    <t xml:space="preserve">1160</t>
  </si>
  <si>
    <t xml:space="preserve">S5</t>
  </si>
  <si>
    <t xml:space="preserve">28</t>
  </si>
  <si>
    <t xml:space="preserve">17</t>
  </si>
  <si>
    <t xml:space="preserve">1170</t>
  </si>
  <si>
    <t xml:space="preserve">29</t>
  </si>
  <si>
    <t xml:space="preserve">18</t>
  </si>
  <si>
    <t xml:space="preserve">1180</t>
  </si>
  <si>
    <t xml:space="preserve">31</t>
  </si>
  <si>
    <t xml:space="preserve">1190</t>
  </si>
  <si>
    <t xml:space="preserve">B18</t>
  </si>
  <si>
    <t xml:space="preserve">32</t>
  </si>
  <si>
    <t xml:space="preserve">33</t>
  </si>
  <si>
    <t xml:space="preserve">1210</t>
  </si>
  <si>
    <t xml:space="preserve">B21</t>
  </si>
  <si>
    <t xml:space="preserve">34</t>
  </si>
  <si>
    <t xml:space="preserve">1220</t>
  </si>
  <si>
    <t xml:space="preserve">57</t>
  </si>
  <si>
    <t xml:space="preserve">1230</t>
  </si>
  <si>
    <t xml:space="preserve">1240</t>
  </si>
  <si>
    <t xml:space="preserve">1250</t>
  </si>
  <si>
    <t xml:space="preserve">1260</t>
  </si>
  <si>
    <t xml:space="preserve">M5</t>
  </si>
  <si>
    <t xml:space="preserve">1270</t>
  </si>
  <si>
    <t xml:space="preserve">B58</t>
  </si>
  <si>
    <t xml:space="preserve">1280</t>
  </si>
  <si>
    <t xml:space="preserve">B28</t>
  </si>
  <si>
    <t xml:space="preserve">1290</t>
  </si>
  <si>
    <t xml:space="preserve">30</t>
  </si>
  <si>
    <t xml:space="preserve">1310</t>
  </si>
  <si>
    <t xml:space="preserve">AB5</t>
  </si>
  <si>
    <t xml:space="preserve">B37</t>
  </si>
  <si>
    <t xml:space="preserve">1320</t>
  </si>
  <si>
    <t xml:space="preserve">Z5</t>
  </si>
  <si>
    <t xml:space="preserve">1330</t>
  </si>
  <si>
    <t xml:space="preserve">1340</t>
  </si>
  <si>
    <t xml:space="preserve">B33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B54</t>
  </si>
  <si>
    <t xml:space="preserve">55</t>
  </si>
  <si>
    <t xml:space="preserve">1550</t>
  </si>
  <si>
    <t xml:space="preserve">B51</t>
  </si>
  <si>
    <t xml:space="preserve">56</t>
  </si>
  <si>
    <t xml:space="preserve">1560</t>
  </si>
  <si>
    <t xml:space="preserve">1570</t>
  </si>
  <si>
    <t xml:space="preserve">sheet_name</t>
  </si>
  <si>
    <t xml:space="preserve">sheet_no</t>
  </si>
  <si>
    <t xml:space="preserve">clear cells</t>
  </si>
  <si>
    <t xml:space="preserve">Input Area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1:L11,B17:M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7</t>
    </r>
  </si>
  <si>
    <t xml:space="preserve">D12:G13,B16:G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8</t>
    </r>
  </si>
  <si>
    <t xml:space="preserve">B12:F12,B15:F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9</t>
    </r>
  </si>
  <si>
    <t xml:space="preserve">E11:L23,B27:M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0</t>
    </r>
  </si>
  <si>
    <t xml:space="preserve">E12:J21,B25:L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C11:G11,B14:H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3</t>
    </r>
  </si>
  <si>
    <t xml:space="preserve">G12:P29,R12:AD29,AF12:AH29,G31:P48,U31:AD48,G51:P52,U50:AD52,B55:AH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4</t>
    </r>
  </si>
  <si>
    <t xml:space="preserve">G11:P25,R11:T25,G27:P41,G43:P45,B48:T4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5</t>
    </r>
  </si>
  <si>
    <t xml:space="preserve">G12:P29,R12:AD29,AF12:AH29,G31:P48,U31:AD48,G50:P50,G52:P52,U50:AD52,B55:AH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6</t>
    </r>
  </si>
  <si>
    <t xml:space="preserve">G12:Q29,S12:AF29,AH12:AJ29,G31:Q48,V31:AF48,G50:Q50,G52:Q52,V50:AF52,B55:AJ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E12:K14,E16:K19,B23:L23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埼玉県</t>
  </si>
  <si>
    <t xml:space="preserve">1100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４０　就業歯科技工士の年齢階級別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末現在</t>
    </r>
  </si>
  <si>
    <t xml:space="preserve">就　　　　業　　　　場　　　　所</t>
  </si>
  <si>
    <t xml:space="preserve">技工所</t>
  </si>
  <si>
    <t xml:space="preserve">病院・診療所</t>
  </si>
  <si>
    <t xml:space="preserve">その他</t>
  </si>
  <si>
    <t xml:space="preserve">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9329;&#22856;&#38920;&#19979;&#8594;&#9330;&#26690;&#20117;/&#34907;&#29983;&#34892;&#25919;&#22577;&#21578;&#20363;/&#9329;/&#38548;&#24180;&#22577;/18kakunen&#65300;&#65296;&#38598;&#35336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40"/>
      <sheetName val="40（東）"/>
      <sheetName val="40（弘前）"/>
      <sheetName val="40（八戸）"/>
      <sheetName val="40（五所川原）"/>
      <sheetName val="40（上十三）"/>
      <sheetName val="40（むつ）"/>
      <sheetName val="40（青森市）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5">
          <cell r="E15">
            <v>2</v>
          </cell>
        </row>
        <row r="16">
          <cell r="G16">
            <v>1</v>
          </cell>
        </row>
        <row r="18">
          <cell r="G18">
            <v>1</v>
          </cell>
        </row>
      </sheetData>
      <sheetData sheetId="14">
        <row r="12">
          <cell r="E12">
            <v>4</v>
          </cell>
          <cell r="F12">
            <v>1</v>
          </cell>
          <cell r="G12">
            <v>2</v>
          </cell>
        </row>
        <row r="13">
          <cell r="E13">
            <v>3</v>
          </cell>
        </row>
        <row r="13">
          <cell r="G13">
            <v>7</v>
          </cell>
          <cell r="H13">
            <v>1</v>
          </cell>
        </row>
        <row r="14">
          <cell r="F14">
            <v>1</v>
          </cell>
          <cell r="G14">
            <v>8</v>
          </cell>
          <cell r="H14">
            <v>3</v>
          </cell>
        </row>
        <row r="15">
          <cell r="E15">
            <v>4</v>
          </cell>
        </row>
        <row r="15">
          <cell r="G15">
            <v>10</v>
          </cell>
          <cell r="H15">
            <v>1</v>
          </cell>
        </row>
        <row r="16">
          <cell r="E16">
            <v>7</v>
          </cell>
        </row>
        <row r="16">
          <cell r="G16">
            <v>12</v>
          </cell>
        </row>
        <row r="17">
          <cell r="E17">
            <v>9</v>
          </cell>
        </row>
        <row r="17">
          <cell r="G17">
            <v>19</v>
          </cell>
          <cell r="H17">
            <v>1</v>
          </cell>
        </row>
        <row r="18">
          <cell r="E18">
            <v>7</v>
          </cell>
          <cell r="F18">
            <v>1</v>
          </cell>
          <cell r="G18">
            <v>8</v>
          </cell>
          <cell r="H18">
            <v>1</v>
          </cell>
        </row>
        <row r="19">
          <cell r="E19">
            <v>7</v>
          </cell>
        </row>
        <row r="19">
          <cell r="G19">
            <v>8</v>
          </cell>
        </row>
        <row r="21">
          <cell r="G21">
            <v>5</v>
          </cell>
        </row>
      </sheetData>
      <sheetData sheetId="15">
        <row r="12">
          <cell r="F12">
            <v>2</v>
          </cell>
          <cell r="G12">
            <v>1</v>
          </cell>
          <cell r="H12">
            <v>4</v>
          </cell>
        </row>
        <row r="13">
          <cell r="E13">
            <v>2</v>
          </cell>
          <cell r="F13">
            <v>1</v>
          </cell>
          <cell r="G13">
            <v>9</v>
          </cell>
          <cell r="H13">
            <v>5</v>
          </cell>
        </row>
        <row r="14">
          <cell r="F14">
            <v>3</v>
          </cell>
          <cell r="G14">
            <v>8</v>
          </cell>
          <cell r="H14">
            <v>2</v>
          </cell>
        </row>
        <row r="15">
          <cell r="E15">
            <v>5</v>
          </cell>
          <cell r="F15">
            <v>1</v>
          </cell>
          <cell r="G15">
            <v>2</v>
          </cell>
        </row>
        <row r="16">
          <cell r="E16">
            <v>16</v>
          </cell>
          <cell r="F16">
            <v>2</v>
          </cell>
          <cell r="G16">
            <v>3</v>
          </cell>
          <cell r="H16">
            <v>2</v>
          </cell>
        </row>
        <row r="17">
          <cell r="E17">
            <v>16</v>
          </cell>
          <cell r="F17">
            <v>5</v>
          </cell>
          <cell r="G17">
            <v>7</v>
          </cell>
          <cell r="H17">
            <v>2</v>
          </cell>
        </row>
        <row r="18">
          <cell r="E18">
            <v>14</v>
          </cell>
          <cell r="F18">
            <v>3</v>
          </cell>
          <cell r="G18">
            <v>6</v>
          </cell>
          <cell r="H18">
            <v>1</v>
          </cell>
        </row>
        <row r="19">
          <cell r="E19">
            <v>3</v>
          </cell>
        </row>
        <row r="19">
          <cell r="G19">
            <v>4</v>
          </cell>
          <cell r="H19">
            <v>1</v>
          </cell>
        </row>
        <row r="20">
          <cell r="E20">
            <v>2</v>
          </cell>
        </row>
        <row r="20">
          <cell r="G20">
            <v>1</v>
          </cell>
        </row>
        <row r="21">
          <cell r="E21">
            <v>4</v>
          </cell>
        </row>
      </sheetData>
      <sheetData sheetId="16">
        <row r="12">
          <cell r="F12">
            <v>1</v>
          </cell>
        </row>
        <row r="12">
          <cell r="H12">
            <v>3</v>
          </cell>
        </row>
        <row r="13">
          <cell r="E13">
            <v>1</v>
          </cell>
          <cell r="F13">
            <v>1</v>
          </cell>
        </row>
        <row r="13">
          <cell r="H13">
            <v>1</v>
          </cell>
        </row>
        <row r="14">
          <cell r="E14">
            <v>3</v>
          </cell>
          <cell r="F14">
            <v>1</v>
          </cell>
          <cell r="G14">
            <v>3</v>
          </cell>
        </row>
        <row r="15">
          <cell r="E15">
            <v>2</v>
          </cell>
          <cell r="F15">
            <v>2</v>
          </cell>
          <cell r="G15">
            <v>5</v>
          </cell>
        </row>
        <row r="16">
          <cell r="E16">
            <v>2</v>
          </cell>
        </row>
        <row r="16">
          <cell r="G16">
            <v>9</v>
          </cell>
          <cell r="H16">
            <v>1</v>
          </cell>
        </row>
        <row r="17">
          <cell r="E17">
            <v>4</v>
          </cell>
        </row>
        <row r="17">
          <cell r="G17">
            <v>4</v>
          </cell>
        </row>
        <row r="18">
          <cell r="E18">
            <v>3</v>
          </cell>
        </row>
        <row r="18">
          <cell r="G18">
            <v>1</v>
          </cell>
        </row>
        <row r="19">
          <cell r="E19">
            <v>2</v>
          </cell>
          <cell r="F19">
            <v>1</v>
          </cell>
          <cell r="G19">
            <v>1</v>
          </cell>
        </row>
        <row r="20">
          <cell r="G20">
            <v>1</v>
          </cell>
        </row>
        <row r="21">
          <cell r="E21">
            <v>2</v>
          </cell>
        </row>
        <row r="21">
          <cell r="G21">
            <v>1</v>
          </cell>
        </row>
      </sheetData>
      <sheetData sheetId="17">
        <row r="12">
          <cell r="G12">
            <v>2</v>
          </cell>
        </row>
        <row r="13">
          <cell r="G13">
            <v>2</v>
          </cell>
          <cell r="H13">
            <v>4</v>
          </cell>
        </row>
        <row r="14">
          <cell r="G14">
            <v>2</v>
          </cell>
          <cell r="H14">
            <v>1</v>
          </cell>
        </row>
        <row r="15">
          <cell r="E15">
            <v>2</v>
          </cell>
        </row>
        <row r="15">
          <cell r="G15">
            <v>1</v>
          </cell>
        </row>
        <row r="16">
          <cell r="E16">
            <v>4</v>
          </cell>
        </row>
        <row r="16">
          <cell r="G16">
            <v>6</v>
          </cell>
          <cell r="H16">
            <v>1</v>
          </cell>
        </row>
        <row r="17">
          <cell r="E17">
            <v>7</v>
          </cell>
          <cell r="F17">
            <v>2</v>
          </cell>
          <cell r="G17">
            <v>7</v>
          </cell>
        </row>
        <row r="18">
          <cell r="E18">
            <v>3</v>
          </cell>
        </row>
        <row r="18">
          <cell r="G18">
            <v>6</v>
          </cell>
        </row>
        <row r="19">
          <cell r="E19">
            <v>4</v>
          </cell>
        </row>
        <row r="20">
          <cell r="E20">
            <v>1</v>
          </cell>
        </row>
        <row r="20">
          <cell r="G20">
            <v>1</v>
          </cell>
        </row>
        <row r="21">
          <cell r="E21">
            <v>2</v>
          </cell>
        </row>
        <row r="21">
          <cell r="G21">
            <v>3</v>
          </cell>
        </row>
      </sheetData>
      <sheetData sheetId="18">
        <row r="12">
          <cell r="E12">
            <v>1</v>
          </cell>
        </row>
        <row r="12">
          <cell r="G12">
            <v>1</v>
          </cell>
          <cell r="H12">
            <v>1</v>
          </cell>
        </row>
        <row r="13">
          <cell r="E13">
            <v>1</v>
          </cell>
        </row>
        <row r="13">
          <cell r="H13">
            <v>1</v>
          </cell>
        </row>
        <row r="14">
          <cell r="E14">
            <v>1</v>
          </cell>
          <cell r="F14">
            <v>1</v>
          </cell>
          <cell r="G14">
            <v>1</v>
          </cell>
          <cell r="H14">
            <v>1</v>
          </cell>
        </row>
        <row r="15">
          <cell r="E15">
            <v>1</v>
          </cell>
        </row>
        <row r="15">
          <cell r="G15">
            <v>2</v>
          </cell>
          <cell r="H15">
            <v>1</v>
          </cell>
        </row>
        <row r="16">
          <cell r="E16">
            <v>2</v>
          </cell>
        </row>
        <row r="16">
          <cell r="H16">
            <v>2</v>
          </cell>
        </row>
        <row r="17">
          <cell r="E17">
            <v>1</v>
          </cell>
        </row>
        <row r="17">
          <cell r="G17">
            <v>1</v>
          </cell>
        </row>
        <row r="18">
          <cell r="G18">
            <v>4</v>
          </cell>
        </row>
        <row r="19">
          <cell r="E19">
            <v>1</v>
          </cell>
        </row>
      </sheetData>
      <sheetData sheetId="19">
        <row r="12">
          <cell r="E12">
            <v>4</v>
          </cell>
          <cell r="F12">
            <v>4</v>
          </cell>
        </row>
        <row r="12">
          <cell r="H12">
            <v>1</v>
          </cell>
        </row>
        <row r="13">
          <cell r="E13">
            <v>11</v>
          </cell>
          <cell r="F13">
            <v>3</v>
          </cell>
          <cell r="G13">
            <v>1</v>
          </cell>
        </row>
        <row r="13">
          <cell r="J13">
            <v>1</v>
          </cell>
        </row>
        <row r="14">
          <cell r="E14">
            <v>7</v>
          </cell>
          <cell r="F14">
            <v>4</v>
          </cell>
          <cell r="G14">
            <v>5</v>
          </cell>
          <cell r="H14">
            <v>1</v>
          </cell>
          <cell r="I14">
            <v>1</v>
          </cell>
        </row>
        <row r="15">
          <cell r="E15">
            <v>5</v>
          </cell>
          <cell r="F15">
            <v>1</v>
          </cell>
          <cell r="G15">
            <v>5</v>
          </cell>
        </row>
        <row r="16">
          <cell r="E16">
            <v>9</v>
          </cell>
          <cell r="F16">
            <v>1</v>
          </cell>
          <cell r="G16">
            <v>12</v>
          </cell>
        </row>
        <row r="16">
          <cell r="I16">
            <v>1</v>
          </cell>
        </row>
        <row r="17">
          <cell r="E17">
            <v>21</v>
          </cell>
          <cell r="F17">
            <v>4</v>
          </cell>
          <cell r="G17">
            <v>13</v>
          </cell>
          <cell r="H17">
            <v>2</v>
          </cell>
          <cell r="I17">
            <v>1</v>
          </cell>
        </row>
        <row r="18">
          <cell r="E18">
            <v>13</v>
          </cell>
          <cell r="F18">
            <v>1</v>
          </cell>
          <cell r="G18">
            <v>8</v>
          </cell>
          <cell r="H18">
            <v>1</v>
          </cell>
          <cell r="I18">
            <v>3</v>
          </cell>
        </row>
        <row r="19">
          <cell r="E19">
            <v>7</v>
          </cell>
        </row>
        <row r="19">
          <cell r="G19">
            <v>7</v>
          </cell>
        </row>
        <row r="20">
          <cell r="E20">
            <v>2</v>
          </cell>
        </row>
        <row r="21">
          <cell r="E21">
            <v>4</v>
          </cell>
        </row>
        <row r="21">
          <cell r="G21">
            <v>1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8671875" defaultRowHeight="13.5" zeroHeight="false" outlineLevelRow="0" outlineLevelCol="0"/>
  <cols>
    <col collapsed="false" customWidth="true" hidden="false" outlineLevel="0" max="1" min="1" style="34" width="6.62"/>
    <col collapsed="false" customWidth="true" hidden="false" outlineLevel="0" max="2" min="2" style="35" width="8.36"/>
    <col collapsed="false" customWidth="true" hidden="false" outlineLevel="0" max="10" min="3" style="35" width="14.37"/>
    <col collapsed="false" customWidth="false" hidden="false" outlineLevel="0" max="257" min="11" style="35" width="8.86"/>
  </cols>
  <sheetData>
    <row r="1" customFormat="false" ht="13.5" hidden="false" customHeight="true" outlineLevel="0" collapsed="false">
      <c r="A1" s="36" t="s">
        <v>281</v>
      </c>
    </row>
    <row r="2" customFormat="false" ht="13.5" hidden="false" customHeight="true" outlineLevel="0" collapsed="false">
      <c r="B2" s="34"/>
      <c r="C2" s="34"/>
      <c r="D2" s="37"/>
    </row>
    <row r="3" customFormat="false" ht="13.5" hidden="false" customHeight="true" outlineLevel="0" collapsed="false">
      <c r="A3" s="38"/>
      <c r="B3" s="39"/>
      <c r="J3" s="40" t="s">
        <v>282</v>
      </c>
    </row>
    <row r="4" customFormat="false" ht="13.5" hidden="false" customHeight="true" outlineLevel="0" collapsed="false">
      <c r="A4" s="41"/>
      <c r="B4" s="42"/>
      <c r="C4" s="43" t="s">
        <v>283</v>
      </c>
      <c r="D4" s="43"/>
      <c r="E4" s="43"/>
      <c r="F4" s="43"/>
      <c r="G4" s="43"/>
      <c r="H4" s="43"/>
      <c r="I4" s="43"/>
      <c r="J4" s="43"/>
    </row>
    <row r="5" customFormat="false" ht="15" hidden="false" customHeight="true" outlineLevel="0" collapsed="false">
      <c r="A5" s="44"/>
      <c r="B5" s="38"/>
      <c r="C5" s="45" t="s">
        <v>284</v>
      </c>
      <c r="D5" s="45"/>
      <c r="E5" s="45" t="s">
        <v>285</v>
      </c>
      <c r="F5" s="45"/>
      <c r="G5" s="45" t="s">
        <v>286</v>
      </c>
      <c r="H5" s="45"/>
      <c r="I5" s="43" t="s">
        <v>287</v>
      </c>
      <c r="J5" s="43"/>
    </row>
    <row r="6" customFormat="false" ht="32.25" hidden="false" customHeight="true" outlineLevel="0" collapsed="false">
      <c r="A6" s="46"/>
      <c r="B6" s="34"/>
      <c r="C6" s="45" t="s">
        <v>288</v>
      </c>
      <c r="D6" s="47" t="s">
        <v>289</v>
      </c>
      <c r="E6" s="45" t="s">
        <v>288</v>
      </c>
      <c r="F6" s="45" t="s">
        <v>289</v>
      </c>
      <c r="G6" s="45" t="s">
        <v>288</v>
      </c>
      <c r="H6" s="45" t="s">
        <v>289</v>
      </c>
      <c r="I6" s="48" t="s">
        <v>288</v>
      </c>
      <c r="J6" s="48" t="s">
        <v>289</v>
      </c>
    </row>
    <row r="7" customFormat="false" ht="24" hidden="false" customHeight="true" outlineLevel="0" collapsed="false">
      <c r="A7" s="49" t="s">
        <v>290</v>
      </c>
      <c r="B7" s="49"/>
      <c r="C7" s="50" t="n">
        <f aca="false">'[2]40（東）'!E12+'[2]40（弘前）'!E12+'[2]40（八戸）'!E12+'[2]40（五所川原）'!E12+'[2]40（上十三）'!E12+'[2]40（むつ）'!E12+'[2]40（青森市）'!E12</f>
        <v>9</v>
      </c>
      <c r="D7" s="50" t="n">
        <f aca="false">'[2]40（東）'!F12+'[2]40（弘前）'!F12+'[2]40（八戸）'!F12+'[2]40（五所川原）'!F12+'[2]40（上十三）'!F12+'[2]40（むつ）'!F12+'[2]40（青森市）'!F12</f>
        <v>8</v>
      </c>
      <c r="E7" s="50" t="n">
        <f aca="false">'[2]40（東）'!G12+'[2]40（弘前）'!G12+'[2]40（八戸）'!G12+'[2]40（五所川原）'!G12+'[2]40（上十三）'!G12+'[2]40（むつ）'!G12+'[2]40（青森市）'!G12</f>
        <v>6</v>
      </c>
      <c r="F7" s="50" t="n">
        <f aca="false">'[2]40（東）'!H12+'[2]40（弘前）'!H12+'[2]40（八戸）'!H12+'[2]40（五所川原）'!H12+'[2]40（上十三）'!H12+'[2]40（むつ）'!H12+'[2]40（青森市）'!H12</f>
        <v>9</v>
      </c>
      <c r="G7" s="50" t="n">
        <f aca="false">'[2]40（東）'!I12+'[2]40（弘前）'!I12+'[2]40（八戸）'!I12+'[2]40（五所川原）'!I12+'[2]40（上十三）'!I12+'[2]40（むつ）'!I12+'[2]40（青森市）'!I12</f>
        <v>0</v>
      </c>
      <c r="H7" s="50" t="n">
        <f aca="false">'[2]40（東）'!J12+'[2]40（弘前）'!J12+'[2]40（八戸）'!J12+'[2]40（五所川原）'!J12+'[2]40（上十三）'!J12+'[2]40（むつ）'!J12+'[2]40（青森市）'!J12</f>
        <v>0</v>
      </c>
      <c r="I7" s="51" t="n">
        <f aca="false">C7+E7+G7</f>
        <v>15</v>
      </c>
      <c r="J7" s="51" t="n">
        <f aca="false">D7+F7+H7</f>
        <v>17</v>
      </c>
    </row>
    <row r="8" customFormat="false" ht="24" hidden="false" customHeight="true" outlineLevel="0" collapsed="false">
      <c r="A8" s="52" t="s">
        <v>291</v>
      </c>
      <c r="B8" s="52"/>
      <c r="C8" s="50" t="n">
        <f aca="false">'[2]40（東）'!E13+'[2]40（弘前）'!E13+'[2]40（八戸）'!E13+'[2]40（五所川原）'!E13+'[2]40（上十三）'!E13+'[2]40（むつ）'!E13+'[2]40（青森市）'!E13</f>
        <v>18</v>
      </c>
      <c r="D8" s="50" t="n">
        <f aca="false">'[2]40（東）'!F13+'[2]40（弘前）'!F13+'[2]40（八戸）'!F13+'[2]40（五所川原）'!F13+'[2]40（上十三）'!F13+'[2]40（むつ）'!F13+'[2]40（青森市）'!F13</f>
        <v>5</v>
      </c>
      <c r="E8" s="50" t="n">
        <f aca="false">'[2]40（東）'!G13+'[2]40（弘前）'!G13+'[2]40（八戸）'!G13+'[2]40（五所川原）'!G13+'[2]40（上十三）'!G13+'[2]40（むつ）'!G13+'[2]40（青森市）'!G13</f>
        <v>19</v>
      </c>
      <c r="F8" s="50" t="n">
        <f aca="false">'[2]40（東）'!H13+'[2]40（弘前）'!H13+'[2]40（八戸）'!H13+'[2]40（五所川原）'!H13+'[2]40（上十三）'!H13+'[2]40（むつ）'!H13+'[2]40（青森市）'!H13</f>
        <v>12</v>
      </c>
      <c r="G8" s="50" t="n">
        <f aca="false">'[2]40（東）'!I13+'[2]40（弘前）'!I13+'[2]40（八戸）'!I13+'[2]40（五所川原）'!I13+'[2]40（上十三）'!I13+'[2]40（むつ）'!I13+'[2]40（青森市）'!I13</f>
        <v>0</v>
      </c>
      <c r="H8" s="50" t="n">
        <f aca="false">'[2]40（東）'!J13+'[2]40（弘前）'!J13+'[2]40（八戸）'!J13+'[2]40（五所川原）'!J13+'[2]40（上十三）'!J13+'[2]40（むつ）'!J13+'[2]40（青森市）'!J13</f>
        <v>1</v>
      </c>
      <c r="I8" s="51" t="n">
        <f aca="false">C8+E8+G8</f>
        <v>37</v>
      </c>
      <c r="J8" s="51" t="n">
        <f aca="false">D8+F8+H8</f>
        <v>18</v>
      </c>
    </row>
    <row r="9" customFormat="false" ht="24" hidden="false" customHeight="true" outlineLevel="0" collapsed="false">
      <c r="A9" s="52" t="s">
        <v>292</v>
      </c>
      <c r="B9" s="52"/>
      <c r="C9" s="50" t="n">
        <f aca="false">'[2]40（東）'!E14+'[2]40（弘前）'!E14+'[2]40（八戸）'!E14+'[2]40（五所川原）'!E14+'[2]40（上十三）'!E14+'[2]40（むつ）'!E14+'[2]40（青森市）'!E14</f>
        <v>11</v>
      </c>
      <c r="D9" s="50" t="n">
        <f aca="false">'[2]40（東）'!F14+'[2]40（弘前）'!F14+'[2]40（八戸）'!F14+'[2]40（五所川原）'!F14+'[2]40（上十三）'!F14+'[2]40（むつ）'!F14+'[2]40（青森市）'!F14</f>
        <v>10</v>
      </c>
      <c r="E9" s="50" t="n">
        <f aca="false">'[2]40（東）'!G14+'[2]40（弘前）'!G14+'[2]40（八戸）'!G14+'[2]40（五所川原）'!G14+'[2]40（上十三）'!G14+'[2]40（むつ）'!G14+'[2]40（青森市）'!G14</f>
        <v>27</v>
      </c>
      <c r="F9" s="50" t="n">
        <f aca="false">'[2]40（東）'!H14+'[2]40（弘前）'!H14+'[2]40（八戸）'!H14+'[2]40（五所川原）'!H14+'[2]40（上十三）'!H14+'[2]40（むつ）'!H14+'[2]40（青森市）'!H14</f>
        <v>8</v>
      </c>
      <c r="G9" s="50" t="n">
        <f aca="false">'[2]40（東）'!I14+'[2]40（弘前）'!I14+'[2]40（八戸）'!I14+'[2]40（五所川原）'!I14+'[2]40（上十三）'!I14+'[2]40（むつ）'!I14+'[2]40（青森市）'!I14</f>
        <v>1</v>
      </c>
      <c r="H9" s="50" t="n">
        <f aca="false">'[2]40（東）'!J14+'[2]40（弘前）'!J14+'[2]40（八戸）'!J14+'[2]40（五所川原）'!J14+'[2]40（上十三）'!J14+'[2]40（むつ）'!J14+'[2]40（青森市）'!J14</f>
        <v>0</v>
      </c>
      <c r="I9" s="51" t="n">
        <f aca="false">C9+E9+G9</f>
        <v>39</v>
      </c>
      <c r="J9" s="51" t="n">
        <f aca="false">D9+F9+H9</f>
        <v>18</v>
      </c>
    </row>
    <row r="10" customFormat="false" ht="24" hidden="false" customHeight="true" outlineLevel="0" collapsed="false">
      <c r="A10" s="52" t="s">
        <v>293</v>
      </c>
      <c r="B10" s="52"/>
      <c r="C10" s="50" t="n">
        <f aca="false">'[2]40（東）'!E15+'[2]40（弘前）'!E15+'[2]40（八戸）'!E15+'[2]40（五所川原）'!E15+'[2]40（上十三）'!E15+'[2]40（むつ）'!E15+'[2]40（青森市）'!E15</f>
        <v>21</v>
      </c>
      <c r="D10" s="50" t="n">
        <f aca="false">'[2]40（東）'!F15+'[2]40（弘前）'!F15+'[2]40（八戸）'!F15+'[2]40（五所川原）'!F15+'[2]40（上十三）'!F15+'[2]40（むつ）'!F15+'[2]40（青森市）'!F15</f>
        <v>4</v>
      </c>
      <c r="E10" s="50" t="n">
        <f aca="false">'[2]40（東）'!G15+'[2]40（弘前）'!G15+'[2]40（八戸）'!G15+'[2]40（五所川原）'!G15+'[2]40（上十三）'!G15+'[2]40（むつ）'!G15+'[2]40（青森市）'!G15</f>
        <v>25</v>
      </c>
      <c r="F10" s="50" t="n">
        <f aca="false">'[2]40（東）'!H15+'[2]40（弘前）'!H15+'[2]40（八戸）'!H15+'[2]40（五所川原）'!H15+'[2]40（上十三）'!H15+'[2]40（むつ）'!H15+'[2]40（青森市）'!H15</f>
        <v>2</v>
      </c>
      <c r="G10" s="50" t="n">
        <f aca="false">'[2]40（東）'!I15+'[2]40（弘前）'!I15+'[2]40（八戸）'!I15+'[2]40（五所川原）'!I15+'[2]40（上十三）'!I15+'[2]40（むつ）'!I15+'[2]40（青森市）'!I15</f>
        <v>0</v>
      </c>
      <c r="H10" s="50" t="n">
        <f aca="false">'[2]40（東）'!J15+'[2]40（弘前）'!J15+'[2]40（八戸）'!J15+'[2]40（五所川原）'!J15+'[2]40（上十三）'!J15+'[2]40（むつ）'!J15+'[2]40（青森市）'!J15</f>
        <v>0</v>
      </c>
      <c r="I10" s="51" t="n">
        <f aca="false">C10+E10+G10</f>
        <v>46</v>
      </c>
      <c r="J10" s="51" t="n">
        <f aca="false">D10+F10+H10</f>
        <v>6</v>
      </c>
    </row>
    <row r="11" customFormat="false" ht="24" hidden="false" customHeight="true" outlineLevel="0" collapsed="false">
      <c r="A11" s="52" t="s">
        <v>294</v>
      </c>
      <c r="B11" s="52"/>
      <c r="C11" s="50" t="n">
        <f aca="false">'[2]40（東）'!E16+'[2]40（弘前）'!E16+'[2]40（八戸）'!E16+'[2]40（五所川原）'!E16+'[2]40（上十三）'!E16+'[2]40（むつ）'!E16+'[2]40（青森市）'!E16</f>
        <v>40</v>
      </c>
      <c r="D11" s="50" t="n">
        <f aca="false">'[2]40（東）'!F16+'[2]40（弘前）'!F16+'[2]40（八戸）'!F16+'[2]40（五所川原）'!F16+'[2]40（上十三）'!F16+'[2]40（むつ）'!F16+'[2]40（青森市）'!F16</f>
        <v>3</v>
      </c>
      <c r="E11" s="50" t="n">
        <f aca="false">'[2]40（東）'!G16+'[2]40（弘前）'!G16+'[2]40（八戸）'!G16+'[2]40（五所川原）'!G16+'[2]40（上十三）'!G16+'[2]40（むつ）'!G16+'[2]40（青森市）'!G16</f>
        <v>43</v>
      </c>
      <c r="F11" s="50" t="n">
        <f aca="false">'[2]40（東）'!H16+'[2]40（弘前）'!H16+'[2]40（八戸）'!H16+'[2]40（五所川原）'!H16+'[2]40（上十三）'!H16+'[2]40（むつ）'!H16+'[2]40（青森市）'!H16</f>
        <v>6</v>
      </c>
      <c r="G11" s="50" t="n">
        <f aca="false">'[2]40（東）'!I16+'[2]40（弘前）'!I16+'[2]40（八戸）'!I16+'[2]40（五所川原）'!I16+'[2]40（上十三）'!I16+'[2]40（むつ）'!I16+'[2]40（青森市）'!I16</f>
        <v>1</v>
      </c>
      <c r="H11" s="50" t="n">
        <f aca="false">'[2]40（東）'!J16+'[2]40（弘前）'!J16+'[2]40（八戸）'!J16+'[2]40（五所川原）'!J16+'[2]40（上十三）'!J16+'[2]40（むつ）'!J16+'[2]40（青森市）'!J16</f>
        <v>0</v>
      </c>
      <c r="I11" s="51" t="n">
        <f aca="false">C11+E11+G11</f>
        <v>84</v>
      </c>
      <c r="J11" s="51" t="n">
        <f aca="false">D11+F11+H11</f>
        <v>9</v>
      </c>
    </row>
    <row r="12" customFormat="false" ht="24" hidden="false" customHeight="true" outlineLevel="0" collapsed="false">
      <c r="A12" s="53" t="s">
        <v>295</v>
      </c>
      <c r="B12" s="53"/>
      <c r="C12" s="50" t="n">
        <f aca="false">'[2]40（東）'!E17+'[2]40（弘前）'!E17+'[2]40（八戸）'!E17+'[2]40（五所川原）'!E17+'[2]40（上十三）'!E17+'[2]40（むつ）'!E17+'[2]40（青森市）'!E17</f>
        <v>58</v>
      </c>
      <c r="D12" s="50" t="n">
        <f aca="false">'[2]40（東）'!F17+'[2]40（弘前）'!F17+'[2]40（八戸）'!F17+'[2]40（五所川原）'!F17+'[2]40（上十三）'!F17+'[2]40（むつ）'!F17+'[2]40（青森市）'!F17</f>
        <v>11</v>
      </c>
      <c r="E12" s="50" t="n">
        <f aca="false">'[2]40（東）'!G17+'[2]40（弘前）'!G17+'[2]40（八戸）'!G17+'[2]40（五所川原）'!G17+'[2]40（上十三）'!G17+'[2]40（むつ）'!G17+'[2]40（青森市）'!G17</f>
        <v>51</v>
      </c>
      <c r="F12" s="50" t="n">
        <f aca="false">'[2]40（東）'!H17+'[2]40（弘前）'!H17+'[2]40（八戸）'!H17+'[2]40（五所川原）'!H17+'[2]40（上十三）'!H17+'[2]40（むつ）'!H17+'[2]40（青森市）'!H17</f>
        <v>5</v>
      </c>
      <c r="G12" s="50" t="n">
        <f aca="false">'[2]40（東）'!I17+'[2]40（弘前）'!I17+'[2]40（八戸）'!I17+'[2]40（五所川原）'!I17+'[2]40（上十三）'!I17+'[2]40（むつ）'!I17+'[2]40（青森市）'!I17</f>
        <v>1</v>
      </c>
      <c r="H12" s="50" t="n">
        <f aca="false">'[2]40（東）'!J17+'[2]40（弘前）'!J17+'[2]40（八戸）'!J17+'[2]40（五所川原）'!J17+'[2]40（上十三）'!J17+'[2]40（むつ）'!J17+'[2]40（青森市）'!J17</f>
        <v>0</v>
      </c>
      <c r="I12" s="51" t="n">
        <f aca="false">C12+E12+G12</f>
        <v>110</v>
      </c>
      <c r="J12" s="51" t="n">
        <f aca="false">D12+F12+H12</f>
        <v>16</v>
      </c>
    </row>
    <row r="13" customFormat="false" ht="24" hidden="false" customHeight="true" outlineLevel="0" collapsed="false">
      <c r="A13" s="53" t="s">
        <v>296</v>
      </c>
      <c r="B13" s="53"/>
      <c r="C13" s="50" t="n">
        <f aca="false">'[2]40（東）'!E18+'[2]40（弘前）'!E18+'[2]40（八戸）'!E18+'[2]40（五所川原）'!E18+'[2]40（上十三）'!E18+'[2]40（むつ）'!E18+'[2]40（青森市）'!E18</f>
        <v>40</v>
      </c>
      <c r="D13" s="50" t="n">
        <f aca="false">'[2]40（東）'!F18+'[2]40（弘前）'!F18+'[2]40（八戸）'!F18+'[2]40（五所川原）'!F18+'[2]40（上十三）'!F18+'[2]40（むつ）'!F18+'[2]40（青森市）'!F18</f>
        <v>5</v>
      </c>
      <c r="E13" s="50" t="n">
        <f aca="false">'[2]40（東）'!G18+'[2]40（弘前）'!G18+'[2]40（八戸）'!G18+'[2]40（五所川原）'!G18+'[2]40（上十三）'!G18+'[2]40（むつ）'!G18+'[2]40（青森市）'!G18</f>
        <v>34</v>
      </c>
      <c r="F13" s="50" t="n">
        <f aca="false">'[2]40（東）'!H18+'[2]40（弘前）'!H18+'[2]40（八戸）'!H18+'[2]40（五所川原）'!H18+'[2]40（上十三）'!H18+'[2]40（むつ）'!H18+'[2]40（青森市）'!H18</f>
        <v>3</v>
      </c>
      <c r="G13" s="50" t="n">
        <f aca="false">'[2]40（東）'!I18+'[2]40（弘前）'!I18+'[2]40（八戸）'!I18+'[2]40（五所川原）'!I18+'[2]40（上十三）'!I18+'[2]40（むつ）'!I18+'[2]40（青森市）'!I18</f>
        <v>3</v>
      </c>
      <c r="H13" s="50" t="n">
        <f aca="false">'[2]40（東）'!J18+'[2]40（弘前）'!J18+'[2]40（八戸）'!J18+'[2]40（五所川原）'!J18+'[2]40（上十三）'!J18+'[2]40（むつ）'!J18+'[2]40（青森市）'!J18</f>
        <v>0</v>
      </c>
      <c r="I13" s="51" t="n">
        <f aca="false">C13+E13+G13</f>
        <v>77</v>
      </c>
      <c r="J13" s="51" t="n">
        <f aca="false">D13+F13+H13</f>
        <v>8</v>
      </c>
    </row>
    <row r="14" customFormat="false" ht="24" hidden="false" customHeight="true" outlineLevel="0" collapsed="false">
      <c r="A14" s="53" t="s">
        <v>297</v>
      </c>
      <c r="B14" s="53"/>
      <c r="C14" s="50" t="n">
        <f aca="false">'[2]40（東）'!E19+'[2]40（弘前）'!E19+'[2]40（八戸）'!E19+'[2]40（五所川原）'!E19+'[2]40（上十三）'!E19+'[2]40（むつ）'!E19+'[2]40（青森市）'!E19</f>
        <v>24</v>
      </c>
      <c r="D14" s="50" t="n">
        <f aca="false">'[2]40（東）'!F19+'[2]40（弘前）'!F19+'[2]40（八戸）'!F19+'[2]40（五所川原）'!F19+'[2]40（上十三）'!F19+'[2]40（むつ）'!F19+'[2]40（青森市）'!F19</f>
        <v>1</v>
      </c>
      <c r="E14" s="50" t="n">
        <f aca="false">'[2]40（東）'!G19+'[2]40（弘前）'!G19+'[2]40（八戸）'!G19+'[2]40（五所川原）'!G19+'[2]40（上十三）'!G19+'[2]40（むつ）'!G19+'[2]40（青森市）'!G19</f>
        <v>20</v>
      </c>
      <c r="F14" s="50" t="n">
        <f aca="false">'[2]40（東）'!H19+'[2]40（弘前）'!H19+'[2]40（八戸）'!H19+'[2]40（五所川原）'!H19+'[2]40（上十三）'!H19+'[2]40（むつ）'!H19+'[2]40（青森市）'!H19</f>
        <v>1</v>
      </c>
      <c r="G14" s="50" t="n">
        <f aca="false">'[2]40（東）'!I19+'[2]40（弘前）'!I19+'[2]40（八戸）'!I19+'[2]40（五所川原）'!I19+'[2]40（上十三）'!I19+'[2]40（むつ）'!I19+'[2]40（青森市）'!I19</f>
        <v>0</v>
      </c>
      <c r="H14" s="50" t="n">
        <f aca="false">'[2]40（東）'!J19+'[2]40（弘前）'!J19+'[2]40（八戸）'!J19+'[2]40（五所川原）'!J19+'[2]40（上十三）'!J19+'[2]40（むつ）'!J19+'[2]40（青森市）'!J19</f>
        <v>0</v>
      </c>
      <c r="I14" s="51" t="n">
        <f aca="false">C14+E14+G14</f>
        <v>44</v>
      </c>
      <c r="J14" s="51" t="n">
        <f aca="false">D14+F14+H14</f>
        <v>2</v>
      </c>
    </row>
    <row r="15" customFormat="false" ht="24" hidden="false" customHeight="true" outlineLevel="0" collapsed="false">
      <c r="A15" s="53" t="s">
        <v>298</v>
      </c>
      <c r="B15" s="53"/>
      <c r="C15" s="50" t="n">
        <f aca="false">'[2]40（東）'!E20+'[2]40（弘前）'!E20+'[2]40（八戸）'!E20+'[2]40（五所川原）'!E20+'[2]40（上十三）'!E20+'[2]40（むつ）'!E20+'[2]40（青森市）'!E20</f>
        <v>5</v>
      </c>
      <c r="D15" s="50" t="n">
        <f aca="false">'[2]40（東）'!F20+'[2]40（弘前）'!F20+'[2]40（八戸）'!F20+'[2]40（五所川原）'!F20+'[2]40（上十三）'!F20+'[2]40（むつ）'!F20+'[2]40（青森市）'!F20</f>
        <v>0</v>
      </c>
      <c r="E15" s="50" t="n">
        <f aca="false">'[2]40（東）'!G20+'[2]40（弘前）'!G20+'[2]40（八戸）'!G20+'[2]40（五所川原）'!G20+'[2]40（上十三）'!G20+'[2]40（むつ）'!G20+'[2]40（青森市）'!G20</f>
        <v>3</v>
      </c>
      <c r="F15" s="50" t="n">
        <f aca="false">'[2]40（東）'!H20+'[2]40（弘前）'!H20+'[2]40（八戸）'!H20+'[2]40（五所川原）'!H20+'[2]40（上十三）'!H20+'[2]40（むつ）'!H20+'[2]40（青森市）'!H20</f>
        <v>0</v>
      </c>
      <c r="G15" s="50" t="n">
        <f aca="false">'[2]40（東）'!I20+'[2]40（弘前）'!I20+'[2]40（八戸）'!I20+'[2]40（五所川原）'!I20+'[2]40（上十三）'!I20+'[2]40（むつ）'!I20+'[2]40（青森市）'!I20</f>
        <v>0</v>
      </c>
      <c r="H15" s="50" t="n">
        <f aca="false">'[2]40（東）'!J20+'[2]40（弘前）'!J20+'[2]40（八戸）'!J20+'[2]40（五所川原）'!J20+'[2]40（上十三）'!J20+'[2]40（むつ）'!J20+'[2]40（青森市）'!J20</f>
        <v>0</v>
      </c>
      <c r="I15" s="51" t="n">
        <f aca="false">C15+E15+G15</f>
        <v>8</v>
      </c>
      <c r="J15" s="51" t="n">
        <f aca="false">D15+F15+H15</f>
        <v>0</v>
      </c>
    </row>
    <row r="16" customFormat="false" ht="24" hidden="false" customHeight="true" outlineLevel="0" collapsed="false">
      <c r="A16" s="53" t="s">
        <v>299</v>
      </c>
      <c r="B16" s="53"/>
      <c r="C16" s="50" t="n">
        <f aca="false">'[2]40（東）'!E21+'[2]40（弘前）'!E21+'[2]40（八戸）'!E21+'[2]40（五所川原）'!E21+'[2]40（上十三）'!E21+'[2]40（むつ）'!E21+'[2]40（青森市）'!E21</f>
        <v>12</v>
      </c>
      <c r="D16" s="50" t="n">
        <f aca="false">'[2]40（東）'!F21+'[2]40（弘前）'!F21+'[2]40（八戸）'!F21+'[2]40（五所川原）'!F21+'[2]40（上十三）'!F21+'[2]40（むつ）'!F21+'[2]40（青森市）'!F21</f>
        <v>0</v>
      </c>
      <c r="E16" s="50" t="n">
        <f aca="false">'[2]40（東）'!G21+'[2]40（弘前）'!G21+'[2]40（八戸）'!G21+'[2]40（五所川原）'!G21+'[2]40（上十三）'!G21+'[2]40（むつ）'!G21+'[2]40（青森市）'!G21</f>
        <v>10</v>
      </c>
      <c r="F16" s="50" t="n">
        <f aca="false">'[2]40（東）'!H21+'[2]40（弘前）'!H21+'[2]40（八戸）'!H21+'[2]40（五所川原）'!H21+'[2]40（上十三）'!H21+'[2]40（むつ）'!H21+'[2]40（青森市）'!H21</f>
        <v>0</v>
      </c>
      <c r="G16" s="50" t="n">
        <f aca="false">'[2]40（東）'!I21+'[2]40（弘前）'!I21+'[2]40（八戸）'!I21+'[2]40（五所川原）'!I21+'[2]40（上十三）'!I21+'[2]40（むつ）'!I21+'[2]40（青森市）'!I21</f>
        <v>0</v>
      </c>
      <c r="H16" s="50" t="n">
        <f aca="false">'[2]40（東）'!J21+'[2]40（弘前）'!J21+'[2]40（八戸）'!J21+'[2]40（五所川原）'!J21+'[2]40（上十三）'!J21+'[2]40（むつ）'!J21+'[2]40（青森市）'!J21</f>
        <v>0</v>
      </c>
      <c r="I16" s="51" t="n">
        <f aca="false">C16+E16+G16</f>
        <v>22</v>
      </c>
      <c r="J16" s="51" t="n">
        <f aca="false">D16+F16+H16</f>
        <v>0</v>
      </c>
    </row>
    <row r="17" customFormat="false" ht="24" hidden="false" customHeight="true" outlineLevel="0" collapsed="false">
      <c r="A17" s="54" t="s">
        <v>287</v>
      </c>
      <c r="B17" s="54"/>
      <c r="C17" s="55" t="n">
        <f aca="false">SUM(C7:C16)</f>
        <v>238</v>
      </c>
      <c r="D17" s="55" t="n">
        <f aca="false">SUM(D7:D16)</f>
        <v>47</v>
      </c>
      <c r="E17" s="55" t="n">
        <f aca="false">SUM(E7:E16)</f>
        <v>238</v>
      </c>
      <c r="F17" s="55" t="n">
        <f aca="false">SUM(F7:F16)</f>
        <v>46</v>
      </c>
      <c r="G17" s="55" t="n">
        <f aca="false">SUM(G7:G16)</f>
        <v>6</v>
      </c>
      <c r="H17" s="55" t="n">
        <f aca="false">SUM(H7:H16)</f>
        <v>1</v>
      </c>
      <c r="I17" s="51" t="n">
        <f aca="false">C17+E17+G17</f>
        <v>482</v>
      </c>
      <c r="J17" s="51" t="n">
        <f aca="false">D17+F17+H17</f>
        <v>94</v>
      </c>
    </row>
  </sheetData>
  <sheetProtection sheet="true"/>
  <mergeCells count="16">
    <mergeCell ref="C4:J4"/>
    <mergeCell ref="C5:D5"/>
    <mergeCell ref="E5:F5"/>
    <mergeCell ref="G5:H5"/>
    <mergeCell ref="I5:J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dataValidations count="1">
    <dataValidation allowBlank="true" error="整数以外が入力されていないか確認して下さい。" errorStyle="stop" operator="lessThan" showDropDown="false" showErrorMessage="true" showInputMessage="false" sqref="C7:H16" type="whole">
      <formula1>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15" min="13" style="2" width="8.99"/>
    <col collapsed="false" customWidth="true" hidden="false" outlineLevel="0" max="16" min="16" style="1" width="3.49"/>
    <col collapsed="false" customWidth="true" hidden="false" outlineLevel="0" max="17" min="17" style="1" width="11.62"/>
    <col collapsed="false" customWidth="false" hidden="false" outlineLevel="0" max="18" min="18" style="1" width="8.99"/>
    <col collapsed="false" customWidth="true" hidden="false" outlineLevel="0" max="19" min="19" style="1" width="9.49"/>
    <col collapsed="false" customWidth="true" hidden="false" outlineLevel="0" max="20" min="20" style="1" width="11.62"/>
    <col collapsed="false" customWidth="false" hidden="false" outlineLevel="0" max="257" min="21" style="2" width="8.99"/>
  </cols>
  <sheetData>
    <row r="1" s="6" customFormat="true" ht="13.5" hidden="false" customHeight="false" outlineLevel="0" collapsed="false">
      <c r="A1" s="3" t="n">
        <f aca="false">COUNTA(B2:B101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30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6)</f>
        <v>21</v>
      </c>
      <c r="L1" s="5" t="s">
        <v>0</v>
      </c>
      <c r="M1" s="5" t="s">
        <v>1</v>
      </c>
      <c r="N1" s="5" t="s">
        <v>2</v>
      </c>
      <c r="O1" s="5" t="s">
        <v>3</v>
      </c>
      <c r="P1" s="3" t="n">
        <f aca="false">COUNTA(Q2:Q100)</f>
        <v>11</v>
      </c>
      <c r="Q1" s="3" t="s">
        <v>0</v>
      </c>
      <c r="R1" s="3" t="s">
        <v>1</v>
      </c>
      <c r="S1" s="3" t="s">
        <v>2</v>
      </c>
      <c r="T1" s="3" t="s">
        <v>3</v>
      </c>
    </row>
    <row r="2" customFormat="false" ht="13.5" hidden="false" customHeight="false" outlineLevel="0" collapsed="false">
      <c r="A2" s="7" t="n">
        <v>1</v>
      </c>
      <c r="B2" s="8" t="s">
        <v>4</v>
      </c>
      <c r="C2" s="8" t="s">
        <v>5</v>
      </c>
      <c r="D2" s="1" t="s">
        <v>6</v>
      </c>
      <c r="E2" s="1" t="s">
        <v>7</v>
      </c>
      <c r="F2" s="9" t="n">
        <v>1</v>
      </c>
      <c r="G2" s="8" t="s">
        <v>4</v>
      </c>
      <c r="H2" s="10" t="str">
        <f aca="false">VLOOKUP($G2,$B$2:$E$47,2,FALSE())</f>
        <v>1010</v>
      </c>
      <c r="I2" s="10" t="str">
        <f aca="false">VLOOKUP($G2,$B$2:$E$47,3,FALSE())</f>
        <v>H5</v>
      </c>
      <c r="J2" s="10" t="str">
        <f aca="false">VLOOKUP($G2,$B$2:$E$47,4,FALSE())</f>
        <v>B20</v>
      </c>
      <c r="K2" s="11" t="s">
        <v>8</v>
      </c>
      <c r="L2" s="8" t="s">
        <v>8</v>
      </c>
      <c r="M2" s="10" t="str">
        <f aca="false">VLOOKUP($L2,$B$2:$E$47,2,FALSE())</f>
        <v>1200</v>
      </c>
      <c r="N2" s="10" t="str">
        <f aca="false">VLOOKUP($L2,$B$2:$E$47,3,FALSE())</f>
        <v>L5</v>
      </c>
      <c r="O2" s="10" t="str">
        <f aca="false">VLOOKUP($L2,$B$2:$E$47,4,FALSE())</f>
        <v>B65</v>
      </c>
      <c r="P2" s="7" t="n">
        <v>1</v>
      </c>
      <c r="Q2" s="8" t="s">
        <v>9</v>
      </c>
      <c r="R2" s="8" t="s">
        <v>10</v>
      </c>
      <c r="S2" s="1" t="s">
        <v>11</v>
      </c>
      <c r="T2" s="1" t="s">
        <v>12</v>
      </c>
    </row>
    <row r="3" customFormat="false" ht="13.5" hidden="false" customHeight="false" outlineLevel="0" collapsed="false">
      <c r="A3" s="7" t="n">
        <v>2</v>
      </c>
      <c r="B3" s="8" t="s">
        <v>13</v>
      </c>
      <c r="C3" s="8" t="s">
        <v>14</v>
      </c>
      <c r="D3" s="1" t="s">
        <v>15</v>
      </c>
      <c r="E3" s="1" t="s">
        <v>12</v>
      </c>
      <c r="F3" s="11" t="n">
        <v>2</v>
      </c>
      <c r="G3" s="8" t="s">
        <v>13</v>
      </c>
      <c r="H3" s="10" t="str">
        <f aca="false">VLOOKUP($G3,$B$2:$E$47,2,FALSE())</f>
        <v>1020</v>
      </c>
      <c r="I3" s="10" t="str">
        <f aca="false">VLOOKUP($G3,$B$2:$E$47,3,FALSE())</f>
        <v>E5</v>
      </c>
      <c r="J3" s="10" t="str">
        <f aca="false">VLOOKUP($G3,$B$2:$E$47,4,FALSE())</f>
        <v>B17</v>
      </c>
      <c r="K3" s="11" t="s">
        <v>16</v>
      </c>
      <c r="L3" s="8" t="s">
        <v>16</v>
      </c>
      <c r="M3" s="10" t="str">
        <f aca="false">VLOOKUP($L3,$B$2:$E$47,2,FALSE())</f>
        <v>1300</v>
      </c>
      <c r="N3" s="10" t="str">
        <f aca="false">VLOOKUP($L3,$B$2:$E$47,3,FALSE())</f>
        <v>Q5</v>
      </c>
      <c r="O3" s="10" t="str">
        <f aca="false">VLOOKUP($L3,$B$2:$E$47,4,FALSE())</f>
        <v>B27</v>
      </c>
      <c r="P3" s="7" t="n">
        <v>2</v>
      </c>
      <c r="Q3" s="8" t="s">
        <v>17</v>
      </c>
      <c r="R3" s="8" t="s">
        <v>18</v>
      </c>
      <c r="S3" s="1" t="s">
        <v>15</v>
      </c>
      <c r="T3" s="1" t="s">
        <v>19</v>
      </c>
    </row>
    <row r="4" customFormat="false" ht="13.5" hidden="false" customHeight="false" outlineLevel="0" collapsed="false">
      <c r="A4" s="7" t="n">
        <v>3</v>
      </c>
      <c r="B4" s="8" t="s">
        <v>20</v>
      </c>
      <c r="C4" s="8" t="s">
        <v>21</v>
      </c>
      <c r="D4" s="1" t="s">
        <v>15</v>
      </c>
      <c r="E4" s="1" t="s">
        <v>22</v>
      </c>
      <c r="F4" s="11" t="n">
        <v>3</v>
      </c>
      <c r="G4" s="8" t="s">
        <v>20</v>
      </c>
      <c r="H4" s="10" t="str">
        <f aca="false">VLOOKUP($G4,$B$2:$E$47,2,FALSE())</f>
        <v>1030</v>
      </c>
      <c r="I4" s="10" t="str">
        <f aca="false">VLOOKUP($G4,$B$2:$E$47,3,FALSE())</f>
        <v>E5</v>
      </c>
      <c r="J4" s="10" t="str">
        <f aca="false">VLOOKUP($G4,$B$2:$E$47,4,FALSE())</f>
        <v>B15</v>
      </c>
      <c r="K4" s="11" t="s">
        <v>23</v>
      </c>
      <c r="L4" s="8" t="s">
        <v>23</v>
      </c>
      <c r="M4" s="10" t="str">
        <f aca="false">VLOOKUP($L4,$B$2:$E$47,2,FALSE())</f>
        <v>1140</v>
      </c>
      <c r="N4" s="10" t="str">
        <f aca="false">VLOOKUP($L4,$B$2:$E$47,3,FALSE())</f>
        <v>I5</v>
      </c>
      <c r="O4" s="10" t="str">
        <f aca="false">VLOOKUP($L4,$B$2:$E$47,4,FALSE())</f>
        <v>B97</v>
      </c>
      <c r="P4" s="7" t="n">
        <v>3</v>
      </c>
      <c r="Q4" s="8" t="s">
        <v>24</v>
      </c>
      <c r="R4" s="8" t="s">
        <v>25</v>
      </c>
      <c r="S4" s="1" t="s">
        <v>26</v>
      </c>
      <c r="T4" s="1" t="s">
        <v>22</v>
      </c>
    </row>
    <row r="5" customFormat="false" ht="13.5" hidden="false" customHeight="false" outlineLevel="0" collapsed="false">
      <c r="A5" s="7" t="n">
        <v>4</v>
      </c>
      <c r="B5" s="8" t="s">
        <v>27</v>
      </c>
      <c r="C5" s="8" t="s">
        <v>28</v>
      </c>
      <c r="D5" s="1" t="s">
        <v>29</v>
      </c>
      <c r="E5" s="1" t="s">
        <v>30</v>
      </c>
      <c r="F5" s="11" t="s">
        <v>27</v>
      </c>
      <c r="G5" s="8" t="s">
        <v>27</v>
      </c>
      <c r="H5" s="10" t="str">
        <f aca="false">VLOOKUP($G5,$B$2:$E$47,2,FALSE())</f>
        <v>1040</v>
      </c>
      <c r="I5" s="10" t="str">
        <f aca="false">VLOOKUP($G5,$B$2:$E$47,3,FALSE())</f>
        <v>G5</v>
      </c>
      <c r="J5" s="10" t="str">
        <f aca="false">VLOOKUP($G5,$B$2:$E$47,4,FALSE())</f>
        <v>B29</v>
      </c>
      <c r="K5" s="11" t="s">
        <v>31</v>
      </c>
      <c r="L5" s="8" t="s">
        <v>31</v>
      </c>
      <c r="M5" s="10" t="str">
        <f aca="false">VLOOKUP($L5,$B$2:$E$47,2,FALSE())</f>
        <v>1150</v>
      </c>
      <c r="N5" s="10" t="str">
        <f aca="false">VLOOKUP($L5,$B$2:$E$47,3,FALSE())</f>
        <v>O5</v>
      </c>
      <c r="O5" s="10" t="str">
        <f aca="false">VLOOKUP($L5,$B$2:$E$47,4,FALSE())</f>
        <v>B16</v>
      </c>
      <c r="P5" s="7" t="n">
        <v>4</v>
      </c>
      <c r="Q5" s="8" t="s">
        <v>32</v>
      </c>
      <c r="R5" s="8" t="s">
        <v>33</v>
      </c>
      <c r="S5" s="1" t="s">
        <v>11</v>
      </c>
      <c r="T5" s="1" t="s">
        <v>34</v>
      </c>
    </row>
    <row r="6" customFormat="false" ht="13.5" hidden="false" customHeight="false" outlineLevel="0" collapsed="false">
      <c r="A6" s="7" t="n">
        <v>5</v>
      </c>
      <c r="B6" s="8" t="s">
        <v>35</v>
      </c>
      <c r="C6" s="8" t="s">
        <v>36</v>
      </c>
      <c r="D6" s="1" t="s">
        <v>11</v>
      </c>
      <c r="E6" s="1" t="s">
        <v>37</v>
      </c>
      <c r="F6" s="11" t="s">
        <v>35</v>
      </c>
      <c r="G6" s="8" t="s">
        <v>35</v>
      </c>
      <c r="H6" s="10" t="str">
        <f aca="false">VLOOKUP($G6,$B$2:$E$47,2,FALSE())</f>
        <v>1050</v>
      </c>
      <c r="I6" s="10" t="str">
        <f aca="false">VLOOKUP($G6,$B$2:$E$47,3,FALSE())</f>
        <v>K5</v>
      </c>
      <c r="J6" s="10" t="str">
        <f aca="false">VLOOKUP($G6,$B$2:$E$47,4,FALSE())</f>
        <v>B19</v>
      </c>
      <c r="K6" s="11" t="s">
        <v>38</v>
      </c>
      <c r="L6" s="8" t="s">
        <v>38</v>
      </c>
      <c r="M6" s="10" t="str">
        <f aca="false">VLOOKUP($L6,$B$2:$E$47,2,FALSE())</f>
        <v>1160</v>
      </c>
      <c r="N6" s="10" t="str">
        <f aca="false">VLOOKUP($L6,$B$2:$E$47,3,FALSE())</f>
        <v>S5</v>
      </c>
      <c r="O6" s="10" t="str">
        <f aca="false">VLOOKUP($L6,$B$2:$E$47,4,FALSE())</f>
        <v>B14</v>
      </c>
      <c r="P6" s="7" t="n">
        <v>5</v>
      </c>
      <c r="Q6" s="8" t="s">
        <v>39</v>
      </c>
      <c r="R6" s="8" t="s">
        <v>40</v>
      </c>
      <c r="S6" s="1" t="s">
        <v>41</v>
      </c>
      <c r="T6" s="1" t="s">
        <v>42</v>
      </c>
    </row>
    <row r="7" customFormat="false" ht="13.5" hidden="false" customHeight="false" outlineLevel="0" collapsed="false">
      <c r="A7" s="7" t="n">
        <v>6</v>
      </c>
      <c r="B7" s="8" t="s">
        <v>43</v>
      </c>
      <c r="C7" s="8" t="s">
        <v>44</v>
      </c>
      <c r="D7" s="1" t="s">
        <v>45</v>
      </c>
      <c r="E7" s="1" t="s">
        <v>46</v>
      </c>
      <c r="F7" s="11" t="s">
        <v>43</v>
      </c>
      <c r="G7" s="8" t="s">
        <v>43</v>
      </c>
      <c r="H7" s="10" t="str">
        <f aca="false">VLOOKUP($G7,$B$2:$E$47,2,FALSE())</f>
        <v>1060</v>
      </c>
      <c r="I7" s="10" t="str">
        <f aca="false">VLOOKUP($G7,$B$2:$E$47,3,FALSE())</f>
        <v>W5</v>
      </c>
      <c r="J7" s="10" t="str">
        <f aca="false">VLOOKUP($G7,$B$2:$E$47,4,FALSE())</f>
        <v>B22</v>
      </c>
      <c r="K7" s="11" t="s">
        <v>47</v>
      </c>
      <c r="L7" s="8" t="s">
        <v>47</v>
      </c>
      <c r="M7" s="10" t="str">
        <f aca="false">VLOOKUP($L7,$B$2:$E$47,2,FALSE())</f>
        <v>1190</v>
      </c>
      <c r="N7" s="10" t="str">
        <f aca="false">VLOOKUP($L7,$B$2:$E$47,3,FALSE())</f>
        <v>D5</v>
      </c>
      <c r="O7" s="10" t="str">
        <f aca="false">VLOOKUP($L7,$B$2:$E$47,4,FALSE())</f>
        <v>B18</v>
      </c>
      <c r="P7" s="7" t="n">
        <v>6</v>
      </c>
      <c r="Q7" s="8" t="s">
        <v>48</v>
      </c>
      <c r="R7" s="8" t="s">
        <v>49</v>
      </c>
      <c r="S7" s="1" t="s">
        <v>50</v>
      </c>
      <c r="T7" s="1" t="s">
        <v>51</v>
      </c>
    </row>
    <row r="8" customFormat="false" ht="13.5" hidden="false" customHeight="false" outlineLevel="0" collapsed="false">
      <c r="A8" s="7" t="n">
        <v>7</v>
      </c>
      <c r="B8" s="8" t="s">
        <v>52</v>
      </c>
      <c r="C8" s="8" t="s">
        <v>53</v>
      </c>
      <c r="D8" s="1" t="s">
        <v>54</v>
      </c>
      <c r="E8" s="1" t="s">
        <v>34</v>
      </c>
      <c r="F8" s="11" t="s">
        <v>52</v>
      </c>
      <c r="G8" s="8" t="s">
        <v>52</v>
      </c>
      <c r="H8" s="10" t="str">
        <f aca="false">VLOOKUP($G8,$B$2:$E$47,2,FALSE())</f>
        <v>1070</v>
      </c>
      <c r="I8" s="10" t="str">
        <f aca="false">VLOOKUP($G8,$B$2:$E$47,3,FALSE())</f>
        <v>L5</v>
      </c>
      <c r="J8" s="10" t="str">
        <f aca="false">VLOOKUP($G8,$B$2:$E$47,4,FALSE())</f>
        <v>B27</v>
      </c>
      <c r="K8" s="11" t="s">
        <v>55</v>
      </c>
      <c r="L8" s="8" t="s">
        <v>55</v>
      </c>
      <c r="M8" s="10" t="str">
        <f aca="false">VLOOKUP($L8,$B$2:$E$47,2,FALSE())</f>
        <v>1200</v>
      </c>
      <c r="N8" s="10" t="str">
        <f aca="false">VLOOKUP($L8,$B$2:$E$47,3,FALSE())</f>
        <v>E5</v>
      </c>
      <c r="O8" s="10" t="str">
        <f aca="false">VLOOKUP($L8,$B$2:$E$47,4,FALSE())</f>
        <v>B18</v>
      </c>
      <c r="P8" s="7" t="n">
        <v>7</v>
      </c>
      <c r="Q8" s="8" t="s">
        <v>56</v>
      </c>
      <c r="R8" s="8" t="s">
        <v>57</v>
      </c>
      <c r="S8" s="1" t="s">
        <v>58</v>
      </c>
      <c r="T8" s="1" t="s">
        <v>59</v>
      </c>
    </row>
    <row r="9" customFormat="false" ht="13.5" hidden="false" customHeight="false" outlineLevel="0" collapsed="false">
      <c r="A9" s="7" t="n">
        <v>8</v>
      </c>
      <c r="B9" s="8" t="s">
        <v>60</v>
      </c>
      <c r="C9" s="8" t="s">
        <v>61</v>
      </c>
      <c r="D9" s="1" t="s">
        <v>29</v>
      </c>
      <c r="E9" s="1" t="s">
        <v>22</v>
      </c>
      <c r="F9" s="11" t="s">
        <v>60</v>
      </c>
      <c r="G9" s="8" t="s">
        <v>60</v>
      </c>
      <c r="H9" s="10" t="str">
        <f aca="false">VLOOKUP($G9,$B$2:$E$47,2,FALSE())</f>
        <v>1080</v>
      </c>
      <c r="I9" s="10" t="str">
        <f aca="false">VLOOKUP($G9,$B$2:$E$47,3,FALSE())</f>
        <v>G5</v>
      </c>
      <c r="J9" s="10" t="str">
        <f aca="false">VLOOKUP($G9,$B$2:$E$47,4,FALSE())</f>
        <v>B15</v>
      </c>
      <c r="K9" s="11" t="s">
        <v>62</v>
      </c>
      <c r="L9" s="8" t="s">
        <v>62</v>
      </c>
      <c r="M9" s="10" t="str">
        <f aca="false">VLOOKUP($L9,$B$2:$E$47,2,FALSE())</f>
        <v>1210</v>
      </c>
      <c r="N9" s="10" t="str">
        <f aca="false">VLOOKUP($L9,$B$2:$E$47,3,FALSE())</f>
        <v>G5</v>
      </c>
      <c r="O9" s="10" t="str">
        <f aca="false">VLOOKUP($L9,$B$2:$E$47,4,FALSE())</f>
        <v>B21</v>
      </c>
      <c r="P9" s="7" t="n">
        <v>8</v>
      </c>
      <c r="Q9" s="8" t="s">
        <v>63</v>
      </c>
      <c r="R9" s="8" t="s">
        <v>64</v>
      </c>
      <c r="S9" s="1" t="s">
        <v>65</v>
      </c>
      <c r="T9" s="1" t="s">
        <v>66</v>
      </c>
    </row>
    <row r="10" customFormat="false" ht="13.5" hidden="false" customHeight="false" outlineLevel="0" collapsed="false">
      <c r="A10" s="7" t="n">
        <v>9</v>
      </c>
      <c r="B10" s="8" t="s">
        <v>67</v>
      </c>
      <c r="C10" s="8" t="s">
        <v>68</v>
      </c>
      <c r="D10" s="12" t="s">
        <v>26</v>
      </c>
      <c r="E10" s="1" t="s">
        <v>69</v>
      </c>
      <c r="F10" s="9" t="s">
        <v>8</v>
      </c>
      <c r="G10" s="8" t="s">
        <v>8</v>
      </c>
      <c r="H10" s="10" t="str">
        <f aca="false">VLOOKUP($G10,$B$2:$E$47,2,FALSE())</f>
        <v>1200</v>
      </c>
      <c r="I10" s="10" t="str">
        <f aca="false">VLOOKUP($G10,$B$2:$E$47,3,FALSE())</f>
        <v>L5</v>
      </c>
      <c r="J10" s="10" t="str">
        <f aca="false">VLOOKUP($G10,$B$2:$E$47,4,FALSE())</f>
        <v>B65</v>
      </c>
      <c r="K10" s="11" t="s">
        <v>70</v>
      </c>
      <c r="L10" s="8" t="s">
        <v>70</v>
      </c>
      <c r="M10" s="10" t="str">
        <f aca="false">VLOOKUP($L10,$B$2:$E$47,2,FALSE())</f>
        <v>1220</v>
      </c>
      <c r="N10" s="10" t="str">
        <f aca="false">VLOOKUP($L10,$B$2:$E$47,3,FALSE())</f>
        <v>I5</v>
      </c>
      <c r="O10" s="10" t="str">
        <f aca="false">VLOOKUP($L10,$B$2:$E$47,4,FALSE())</f>
        <v>B20</v>
      </c>
      <c r="P10" s="7" t="n">
        <v>9</v>
      </c>
      <c r="Q10" s="8" t="s">
        <v>71</v>
      </c>
      <c r="R10" s="8" t="s">
        <v>72</v>
      </c>
      <c r="S10" s="1" t="s">
        <v>58</v>
      </c>
      <c r="T10" s="1" t="s">
        <v>59</v>
      </c>
    </row>
    <row r="11" customFormat="false" ht="13.5" hidden="false" customHeight="false" outlineLevel="0" collapsed="false">
      <c r="A11" s="7" t="n">
        <v>10</v>
      </c>
      <c r="B11" s="8" t="s">
        <v>73</v>
      </c>
      <c r="C11" s="13" t="s">
        <v>74</v>
      </c>
      <c r="D11" s="1" t="s">
        <v>6</v>
      </c>
      <c r="E11" s="1" t="s">
        <v>69</v>
      </c>
      <c r="F11" s="11" t="s">
        <v>16</v>
      </c>
      <c r="G11" s="8" t="s">
        <v>16</v>
      </c>
      <c r="H11" s="10" t="str">
        <f aca="false">VLOOKUP($G11,$B$2:$E$47,2,FALSE())</f>
        <v>1300</v>
      </c>
      <c r="I11" s="10" t="str">
        <f aca="false">VLOOKUP($G11,$B$2:$E$47,3,FALSE())</f>
        <v>Q5</v>
      </c>
      <c r="J11" s="10" t="str">
        <f aca="false">VLOOKUP($G11,$B$2:$E$47,4,FALSE())</f>
        <v>B27</v>
      </c>
      <c r="K11" s="11" t="s">
        <v>75</v>
      </c>
      <c r="L11" s="8" t="s">
        <v>75</v>
      </c>
      <c r="M11" s="10" t="str">
        <f aca="false">VLOOKUP($L11,$B$2:$E$47,2,FALSE())</f>
        <v>1230</v>
      </c>
      <c r="N11" s="10" t="str">
        <f aca="false">VLOOKUP($L11,$B$2:$E$47,3,FALSE())</f>
        <v>K5</v>
      </c>
      <c r="O11" s="10" t="str">
        <f aca="false">VLOOKUP($L11,$B$2:$E$47,4,FALSE())</f>
        <v>B18</v>
      </c>
      <c r="P11" s="7" t="n">
        <v>10</v>
      </c>
      <c r="Q11" s="8" t="s">
        <v>76</v>
      </c>
      <c r="R11" s="13" t="s">
        <v>77</v>
      </c>
      <c r="S11" s="12" t="s">
        <v>78</v>
      </c>
      <c r="T11" s="1" t="s">
        <v>59</v>
      </c>
    </row>
    <row r="12" customFormat="false" ht="13.5" hidden="false" customHeight="false" outlineLevel="0" collapsed="false">
      <c r="A12" s="7" t="n">
        <v>11</v>
      </c>
      <c r="B12" s="8" t="s">
        <v>8</v>
      </c>
      <c r="C12" s="8" t="s">
        <v>79</v>
      </c>
      <c r="D12" s="12" t="s">
        <v>54</v>
      </c>
      <c r="E12" s="1" t="s">
        <v>80</v>
      </c>
      <c r="F12" s="11" t="s">
        <v>23</v>
      </c>
      <c r="G12" s="8" t="s">
        <v>23</v>
      </c>
      <c r="H12" s="10" t="str">
        <f aca="false">VLOOKUP($G12,$B$2:$E$47,2,FALSE())</f>
        <v>1140</v>
      </c>
      <c r="I12" s="10" t="str">
        <f aca="false">VLOOKUP($G12,$B$2:$E$47,3,FALSE())</f>
        <v>I5</v>
      </c>
      <c r="J12" s="10" t="str">
        <f aca="false">VLOOKUP($G12,$B$2:$E$47,4,FALSE())</f>
        <v>B97</v>
      </c>
      <c r="K12" s="11" t="s">
        <v>81</v>
      </c>
      <c r="L12" s="8" t="s">
        <v>81</v>
      </c>
      <c r="M12" s="10" t="str">
        <f aca="false">VLOOKUP($L12,$B$2:$E$47,2,FALSE())</f>
        <v>1240</v>
      </c>
      <c r="N12" s="10" t="str">
        <f aca="false">VLOOKUP($L12,$B$2:$E$47,3,FALSE())</f>
        <v>D5</v>
      </c>
      <c r="O12" s="10" t="str">
        <f aca="false">VLOOKUP($L12,$B$2:$E$47,4,FALSE())</f>
        <v>B15</v>
      </c>
      <c r="P12" s="7" t="n">
        <v>11</v>
      </c>
      <c r="Q12" s="8" t="s">
        <v>82</v>
      </c>
      <c r="R12" s="8" t="s">
        <v>83</v>
      </c>
      <c r="S12" s="1" t="s">
        <v>41</v>
      </c>
      <c r="T12" s="1" t="s">
        <v>84</v>
      </c>
    </row>
    <row r="13" customFormat="false" ht="13.5" hidden="false" customHeight="false" outlineLevel="0" collapsed="false">
      <c r="A13" s="7" t="n">
        <v>12</v>
      </c>
      <c r="B13" s="8" t="s">
        <v>16</v>
      </c>
      <c r="C13" s="13" t="s">
        <v>85</v>
      </c>
      <c r="D13" s="12" t="s">
        <v>86</v>
      </c>
      <c r="E13" s="1" t="s">
        <v>34</v>
      </c>
      <c r="F13" s="11" t="s">
        <v>31</v>
      </c>
      <c r="G13" s="8" t="s">
        <v>31</v>
      </c>
      <c r="H13" s="10" t="str">
        <f aca="false">VLOOKUP($G13,$B$2:$E$47,2,FALSE())</f>
        <v>1150</v>
      </c>
      <c r="I13" s="10" t="str">
        <f aca="false">VLOOKUP($G13,$B$2:$E$47,3,FALSE())</f>
        <v>O5</v>
      </c>
      <c r="J13" s="10" t="str">
        <f aca="false">VLOOKUP($G13,$B$2:$E$47,4,FALSE())</f>
        <v>B16</v>
      </c>
      <c r="K13" s="11" t="s">
        <v>87</v>
      </c>
      <c r="L13" s="8" t="s">
        <v>87</v>
      </c>
      <c r="M13" s="10" t="str">
        <f aca="false">VLOOKUP($L13,$B$2:$E$47,2,FALSE())</f>
        <v>1250</v>
      </c>
      <c r="N13" s="10" t="str">
        <f aca="false">VLOOKUP($L13,$B$2:$E$47,3,FALSE())</f>
        <v>D5</v>
      </c>
      <c r="O13" s="10" t="str">
        <f aca="false">VLOOKUP($L13,$B$2:$E$47,4,FALSE())</f>
        <v>B15</v>
      </c>
      <c r="P13" s="7"/>
      <c r="Q13" s="8"/>
      <c r="R13" s="13"/>
      <c r="S13" s="12"/>
    </row>
    <row r="14" customFormat="false" ht="13.5" hidden="false" customHeight="false" outlineLevel="0" collapsed="false">
      <c r="A14" s="7" t="n">
        <v>13</v>
      </c>
      <c r="B14" s="8" t="s">
        <v>23</v>
      </c>
      <c r="C14" s="13" t="s">
        <v>88</v>
      </c>
      <c r="D14" s="12" t="s">
        <v>89</v>
      </c>
      <c r="E14" s="1" t="s">
        <v>90</v>
      </c>
      <c r="F14" s="11" t="s">
        <v>38</v>
      </c>
      <c r="G14" s="8" t="s">
        <v>38</v>
      </c>
      <c r="H14" s="10" t="str">
        <f aca="false">VLOOKUP($G14,$B$2:$E$47,2,FALSE())</f>
        <v>1160</v>
      </c>
      <c r="I14" s="10" t="str">
        <f aca="false">VLOOKUP($G14,$B$2:$E$47,3,FALSE())</f>
        <v>S5</v>
      </c>
      <c r="J14" s="10" t="str">
        <f aca="false">VLOOKUP($G14,$B$2:$E$47,4,FALSE())</f>
        <v>B14</v>
      </c>
      <c r="K14" s="11" t="s">
        <v>91</v>
      </c>
      <c r="L14" s="8" t="s">
        <v>91</v>
      </c>
      <c r="M14" s="10" t="str">
        <f aca="false">VLOOKUP($L14,$B$2:$E$47,2,FALSE())</f>
        <v>1260</v>
      </c>
      <c r="N14" s="10" t="str">
        <f aca="false">VLOOKUP($L14,$B$2:$E$47,3,FALSE())</f>
        <v>M5</v>
      </c>
      <c r="O14" s="10" t="str">
        <f aca="false">VLOOKUP($L14,$B$2:$E$47,4,FALSE())</f>
        <v>B18</v>
      </c>
      <c r="P14" s="7"/>
      <c r="Q14" s="8"/>
      <c r="R14" s="13"/>
      <c r="S14" s="12"/>
    </row>
    <row r="15" customFormat="false" ht="13.5" hidden="false" customHeight="false" outlineLevel="0" collapsed="false">
      <c r="A15" s="7" t="n">
        <v>14</v>
      </c>
      <c r="B15" s="8" t="s">
        <v>31</v>
      </c>
      <c r="C15" s="8" t="s">
        <v>92</v>
      </c>
      <c r="D15" s="12" t="s">
        <v>93</v>
      </c>
      <c r="E15" s="1" t="s">
        <v>19</v>
      </c>
      <c r="F15" s="11" t="s">
        <v>47</v>
      </c>
      <c r="G15" s="8" t="s">
        <v>47</v>
      </c>
      <c r="H15" s="10" t="str">
        <f aca="false">VLOOKUP($G15,$B$2:$E$47,2,FALSE())</f>
        <v>1190</v>
      </c>
      <c r="I15" s="10" t="str">
        <f aca="false">VLOOKUP($G15,$B$2:$E$47,3,FALSE())</f>
        <v>D5</v>
      </c>
      <c r="J15" s="10" t="str">
        <f aca="false">VLOOKUP($G15,$B$2:$E$47,4,FALSE())</f>
        <v>B18</v>
      </c>
      <c r="K15" s="11" t="s">
        <v>94</v>
      </c>
      <c r="L15" s="8" t="s">
        <v>94</v>
      </c>
      <c r="M15" s="10" t="str">
        <f aca="false">VLOOKUP($L15,$B$2:$E$47,2,FALSE())</f>
        <v>1270</v>
      </c>
      <c r="N15" s="10" t="str">
        <f aca="false">VLOOKUP($L15,$B$2:$E$47,3,FALSE())</f>
        <v>O5</v>
      </c>
      <c r="O15" s="10" t="str">
        <f aca="false">VLOOKUP($L15,$B$2:$E$47,4,FALSE())</f>
        <v>B58</v>
      </c>
      <c r="P15" s="7"/>
      <c r="Q15" s="8"/>
      <c r="R15" s="13"/>
      <c r="S15" s="12"/>
    </row>
    <row r="16" customFormat="false" ht="13.5" hidden="false" customHeight="false" outlineLevel="0" collapsed="false">
      <c r="A16" s="7" t="n">
        <v>15</v>
      </c>
      <c r="B16" s="8" t="s">
        <v>38</v>
      </c>
      <c r="C16" s="8" t="s">
        <v>95</v>
      </c>
      <c r="D16" s="1" t="s">
        <v>96</v>
      </c>
      <c r="E16" s="1" t="s">
        <v>51</v>
      </c>
      <c r="F16" s="11" t="s">
        <v>55</v>
      </c>
      <c r="G16" s="8" t="s">
        <v>55</v>
      </c>
      <c r="H16" s="10" t="str">
        <f aca="false">VLOOKUP($G16,$B$2:$E$47,2,FALSE())</f>
        <v>1200</v>
      </c>
      <c r="I16" s="10" t="str">
        <f aca="false">VLOOKUP($G16,$B$2:$E$47,3,FALSE())</f>
        <v>E5</v>
      </c>
      <c r="J16" s="10" t="str">
        <f aca="false">VLOOKUP($G16,$B$2:$E$47,4,FALSE())</f>
        <v>B18</v>
      </c>
      <c r="K16" s="11" t="s">
        <v>97</v>
      </c>
      <c r="L16" s="8" t="s">
        <v>97</v>
      </c>
      <c r="M16" s="10" t="str">
        <f aca="false">VLOOKUP($L16,$B$2:$E$47,2,FALSE())</f>
        <v>1280</v>
      </c>
      <c r="N16" s="10" t="str">
        <f aca="false">VLOOKUP($L16,$B$2:$E$47,3,FALSE())</f>
        <v>I5</v>
      </c>
      <c r="O16" s="10" t="str">
        <f aca="false">VLOOKUP($L16,$B$2:$E$47,4,FALSE())</f>
        <v>B28</v>
      </c>
      <c r="P16" s="7"/>
      <c r="Q16" s="8"/>
      <c r="R16" s="8"/>
    </row>
    <row r="17" customFormat="false" ht="13.5" hidden="false" customHeight="false" outlineLevel="0" collapsed="false">
      <c r="A17" s="7" t="n">
        <v>16</v>
      </c>
      <c r="B17" s="8" t="s">
        <v>98</v>
      </c>
      <c r="C17" s="8" t="s">
        <v>99</v>
      </c>
      <c r="D17" s="1" t="s">
        <v>89</v>
      </c>
      <c r="E17" s="1" t="s">
        <v>42</v>
      </c>
      <c r="F17" s="11" t="s">
        <v>62</v>
      </c>
      <c r="G17" s="8" t="s">
        <v>62</v>
      </c>
      <c r="H17" s="10" t="str">
        <f aca="false">VLOOKUP($G17,$B$2:$E$47,2,FALSE())</f>
        <v>1210</v>
      </c>
      <c r="I17" s="10" t="str">
        <f aca="false">VLOOKUP($G17,$B$2:$E$47,3,FALSE())</f>
        <v>G5</v>
      </c>
      <c r="J17" s="10" t="str">
        <f aca="false">VLOOKUP($G17,$B$2:$E$47,4,FALSE())</f>
        <v>B21</v>
      </c>
      <c r="K17" s="11" t="s">
        <v>100</v>
      </c>
      <c r="L17" s="8" t="s">
        <v>100</v>
      </c>
      <c r="M17" s="10" t="str">
        <f aca="false">VLOOKUP($L17,$B$2:$E$47,2,FALSE())</f>
        <v>1290</v>
      </c>
      <c r="N17" s="10" t="str">
        <f aca="false">VLOOKUP($L17,$B$2:$E$47,3,FALSE())</f>
        <v>K5</v>
      </c>
      <c r="O17" s="10" t="str">
        <f aca="false">VLOOKUP($L17,$B$2:$E$47,4,FALSE())</f>
        <v>B21</v>
      </c>
      <c r="P17" s="7"/>
      <c r="Q17" s="8"/>
      <c r="R17" s="8"/>
    </row>
    <row r="18" customFormat="false" ht="13.5" hidden="false" customHeight="false" outlineLevel="0" collapsed="false">
      <c r="A18" s="7" t="n">
        <v>17</v>
      </c>
      <c r="B18" s="8" t="s">
        <v>101</v>
      </c>
      <c r="C18" s="8" t="s">
        <v>102</v>
      </c>
      <c r="D18" s="1" t="s">
        <v>50</v>
      </c>
      <c r="E18" s="1" t="s">
        <v>42</v>
      </c>
      <c r="F18" s="11" t="s">
        <v>70</v>
      </c>
      <c r="G18" s="8" t="s">
        <v>70</v>
      </c>
      <c r="H18" s="10" t="str">
        <f aca="false">VLOOKUP($G18,$B$2:$E$47,2,FALSE())</f>
        <v>1220</v>
      </c>
      <c r="I18" s="10" t="str">
        <f aca="false">VLOOKUP($G18,$B$2:$E$47,3,FALSE())</f>
        <v>I5</v>
      </c>
      <c r="J18" s="10" t="str">
        <f aca="false">VLOOKUP($G18,$B$2:$E$47,4,FALSE())</f>
        <v>B20</v>
      </c>
      <c r="K18" s="14" t="s">
        <v>103</v>
      </c>
      <c r="L18" s="8" t="s">
        <v>103</v>
      </c>
      <c r="M18" s="10" t="str">
        <f aca="false">VLOOKUP($L18,$B$2:$E$47,2,FALSE())</f>
        <v>1310</v>
      </c>
      <c r="N18" s="10" t="str">
        <f aca="false">VLOOKUP($L18,$B$2:$E$47,3,FALSE())</f>
        <v>AB5</v>
      </c>
      <c r="O18" s="10" t="str">
        <f aca="false">VLOOKUP($L18,$B$2:$E$47,4,FALSE())</f>
        <v>B37</v>
      </c>
      <c r="P18" s="7"/>
      <c r="Q18" s="8"/>
      <c r="R18" s="8"/>
    </row>
    <row r="19" customFormat="false" ht="13.5" hidden="false" customHeight="false" outlineLevel="0" collapsed="false">
      <c r="A19" s="7" t="n">
        <v>18</v>
      </c>
      <c r="B19" s="8" t="s">
        <v>47</v>
      </c>
      <c r="C19" s="8" t="s">
        <v>104</v>
      </c>
      <c r="D19" s="1" t="s">
        <v>26</v>
      </c>
      <c r="E19" s="1" t="s">
        <v>105</v>
      </c>
      <c r="F19" s="11" t="s">
        <v>75</v>
      </c>
      <c r="G19" s="8" t="s">
        <v>75</v>
      </c>
      <c r="H19" s="10" t="str">
        <f aca="false">VLOOKUP($G19,$B$2:$E$47,2,FALSE())</f>
        <v>1230</v>
      </c>
      <c r="I19" s="10" t="str">
        <f aca="false">VLOOKUP($G19,$B$2:$E$47,3,FALSE())</f>
        <v>K5</v>
      </c>
      <c r="J19" s="10" t="str">
        <f aca="false">VLOOKUP($G19,$B$2:$E$47,4,FALSE())</f>
        <v>B18</v>
      </c>
      <c r="K19" s="14" t="s">
        <v>106</v>
      </c>
      <c r="L19" s="8" t="s">
        <v>106</v>
      </c>
      <c r="M19" s="10" t="str">
        <f aca="false">VLOOKUP($L19,$B$2:$E$47,2,FALSE())</f>
        <v>1320</v>
      </c>
      <c r="N19" s="10" t="str">
        <f aca="false">VLOOKUP($L19,$B$2:$E$47,3,FALSE())</f>
        <v>Z5</v>
      </c>
      <c r="O19" s="10" t="str">
        <f aca="false">VLOOKUP($L19,$B$2:$E$47,4,FALSE())</f>
        <v>B21</v>
      </c>
      <c r="P19" s="7"/>
      <c r="Q19" s="8"/>
      <c r="R19" s="8"/>
    </row>
    <row r="20" customFormat="false" ht="13.5" hidden="false" customHeight="false" outlineLevel="0" collapsed="false">
      <c r="A20" s="7" t="n">
        <v>19</v>
      </c>
      <c r="B20" s="8" t="s">
        <v>55</v>
      </c>
      <c r="C20" s="8" t="s">
        <v>79</v>
      </c>
      <c r="D20" s="1" t="s">
        <v>15</v>
      </c>
      <c r="E20" s="1" t="s">
        <v>105</v>
      </c>
      <c r="F20" s="11" t="s">
        <v>81</v>
      </c>
      <c r="G20" s="8" t="s">
        <v>81</v>
      </c>
      <c r="H20" s="10" t="str">
        <f aca="false">VLOOKUP($G20,$B$2:$E$47,2,FALSE())</f>
        <v>1240</v>
      </c>
      <c r="I20" s="10" t="str">
        <f aca="false">VLOOKUP($G20,$B$2:$E$47,3,FALSE())</f>
        <v>D5</v>
      </c>
      <c r="J20" s="10" t="str">
        <f aca="false">VLOOKUP($G20,$B$2:$E$47,4,FALSE())</f>
        <v>B15</v>
      </c>
      <c r="K20" s="14" t="s">
        <v>107</v>
      </c>
      <c r="L20" s="8" t="s">
        <v>107</v>
      </c>
      <c r="M20" s="10" t="str">
        <f aca="false">VLOOKUP($L20,$B$2:$E$47,2,FALSE())</f>
        <v>1330</v>
      </c>
      <c r="N20" s="10" t="str">
        <f aca="false">VLOOKUP($L20,$B$2:$E$47,3,FALSE())</f>
        <v>G5</v>
      </c>
      <c r="O20" s="10" t="str">
        <f aca="false">VLOOKUP($L20,$B$2:$E$47,4,FALSE())</f>
        <v>B19</v>
      </c>
      <c r="P20" s="7"/>
      <c r="Q20" s="8"/>
      <c r="R20" s="8"/>
    </row>
    <row r="21" customFormat="false" ht="13.5" hidden="false" customHeight="false" outlineLevel="0" collapsed="false">
      <c r="A21" s="7" t="n">
        <v>20</v>
      </c>
      <c r="B21" s="8" t="s">
        <v>62</v>
      </c>
      <c r="C21" s="8" t="s">
        <v>108</v>
      </c>
      <c r="D21" s="1" t="s">
        <v>29</v>
      </c>
      <c r="E21" s="1" t="s">
        <v>109</v>
      </c>
      <c r="F21" s="11" t="s">
        <v>87</v>
      </c>
      <c r="G21" s="8" t="s">
        <v>87</v>
      </c>
      <c r="H21" s="10" t="str">
        <f aca="false">VLOOKUP($G21,$B$2:$E$47,2,FALSE())</f>
        <v>1250</v>
      </c>
      <c r="I21" s="10" t="str">
        <f aca="false">VLOOKUP($G21,$B$2:$E$47,3,FALSE())</f>
        <v>D5</v>
      </c>
      <c r="J21" s="10" t="str">
        <f aca="false">VLOOKUP($G21,$B$2:$E$47,4,FALSE())</f>
        <v>B15</v>
      </c>
      <c r="K21" s="14" t="s">
        <v>110</v>
      </c>
      <c r="L21" s="8" t="s">
        <v>110</v>
      </c>
      <c r="M21" s="10" t="str">
        <f aca="false">VLOOKUP($L21,$B$2:$E$47,2,FALSE())</f>
        <v>1340</v>
      </c>
      <c r="N21" s="10" t="str">
        <f aca="false">VLOOKUP($L21,$B$2:$E$47,3,FALSE())</f>
        <v>O5</v>
      </c>
      <c r="O21" s="10" t="str">
        <f aca="false">VLOOKUP($L21,$B$2:$E$47,4,FALSE())</f>
        <v>B33</v>
      </c>
      <c r="P21" s="7"/>
      <c r="Q21" s="8"/>
      <c r="R21" s="8"/>
    </row>
    <row r="22" customFormat="false" ht="13.5" hidden="false" customHeight="false" outlineLevel="0" collapsed="false">
      <c r="A22" s="7" t="n">
        <v>21</v>
      </c>
      <c r="B22" s="8" t="s">
        <v>70</v>
      </c>
      <c r="C22" s="8" t="s">
        <v>111</v>
      </c>
      <c r="D22" s="1" t="s">
        <v>89</v>
      </c>
      <c r="E22" s="1" t="s">
        <v>7</v>
      </c>
      <c r="F22" s="11" t="s">
        <v>91</v>
      </c>
      <c r="G22" s="8" t="s">
        <v>91</v>
      </c>
      <c r="H22" s="10" t="str">
        <f aca="false">VLOOKUP($G22,$B$2:$E$47,2,FALSE())</f>
        <v>1260</v>
      </c>
      <c r="I22" s="10" t="str">
        <f aca="false">VLOOKUP($G22,$B$2:$E$47,3,FALSE())</f>
        <v>M5</v>
      </c>
      <c r="J22" s="10" t="str">
        <f aca="false">VLOOKUP($G22,$B$2:$E$47,4,FALSE())</f>
        <v>B18</v>
      </c>
      <c r="K22" s="14" t="s">
        <v>112</v>
      </c>
      <c r="L22" s="8" t="s">
        <v>112</v>
      </c>
      <c r="M22" s="10" t="str">
        <f aca="false">VLOOKUP($L22,$B$2:$E$47,2,FALSE())</f>
        <v>1570</v>
      </c>
      <c r="N22" s="10" t="str">
        <f aca="false">VLOOKUP($L22,$B$2:$E$47,3,FALSE())</f>
        <v>G5</v>
      </c>
      <c r="O22" s="10" t="str">
        <f aca="false">VLOOKUP($L22,$B$2:$E$47,4,FALSE())</f>
        <v>B14</v>
      </c>
      <c r="P22" s="7"/>
      <c r="Q22" s="8"/>
      <c r="R22" s="8"/>
    </row>
    <row r="23" customFormat="false" ht="13.5" hidden="false" customHeight="false" outlineLevel="0" collapsed="false">
      <c r="A23" s="7" t="n">
        <v>22</v>
      </c>
      <c r="B23" s="8" t="s">
        <v>75</v>
      </c>
      <c r="C23" s="8" t="s">
        <v>113</v>
      </c>
      <c r="D23" s="1" t="s">
        <v>11</v>
      </c>
      <c r="E23" s="1" t="s">
        <v>105</v>
      </c>
      <c r="F23" s="11" t="s">
        <v>94</v>
      </c>
      <c r="G23" s="8" t="s">
        <v>94</v>
      </c>
      <c r="H23" s="10" t="str">
        <f aca="false">VLOOKUP($G23,$B$2:$E$47,2,FALSE())</f>
        <v>1270</v>
      </c>
      <c r="I23" s="10" t="str">
        <f aca="false">VLOOKUP($G23,$B$2:$E$47,3,FALSE())</f>
        <v>O5</v>
      </c>
      <c r="J23" s="10" t="str">
        <f aca="false">VLOOKUP($G23,$B$2:$E$47,4,FALSE())</f>
        <v>B58</v>
      </c>
      <c r="M23" s="15"/>
      <c r="N23" s="15"/>
      <c r="O23" s="15"/>
      <c r="P23" s="7"/>
      <c r="Q23" s="8"/>
      <c r="R23" s="8"/>
    </row>
    <row r="24" customFormat="false" ht="13.5" hidden="false" customHeight="false" outlineLevel="0" collapsed="false">
      <c r="A24" s="7" t="n">
        <v>23</v>
      </c>
      <c r="B24" s="8" t="s">
        <v>81</v>
      </c>
      <c r="C24" s="8" t="s">
        <v>114</v>
      </c>
      <c r="D24" s="1" t="s">
        <v>26</v>
      </c>
      <c r="E24" s="1" t="s">
        <v>22</v>
      </c>
      <c r="F24" s="11" t="s">
        <v>97</v>
      </c>
      <c r="G24" s="8" t="s">
        <v>97</v>
      </c>
      <c r="H24" s="10" t="str">
        <f aca="false">VLOOKUP($G24,$B$2:$E$47,2,FALSE())</f>
        <v>1280</v>
      </c>
      <c r="I24" s="10" t="str">
        <f aca="false">VLOOKUP($G24,$B$2:$E$47,3,FALSE())</f>
        <v>I5</v>
      </c>
      <c r="J24" s="10" t="str">
        <f aca="false">VLOOKUP($G24,$B$2:$E$47,4,FALSE())</f>
        <v>B28</v>
      </c>
      <c r="M24" s="15"/>
      <c r="N24" s="15"/>
      <c r="O24" s="15"/>
      <c r="P24" s="7"/>
      <c r="Q24" s="8"/>
      <c r="R24" s="8"/>
    </row>
    <row r="25" customFormat="false" ht="13.5" hidden="false" customHeight="false" outlineLevel="0" collapsed="false">
      <c r="A25" s="7" t="n">
        <v>24</v>
      </c>
      <c r="B25" s="8" t="s">
        <v>87</v>
      </c>
      <c r="C25" s="8" t="s">
        <v>115</v>
      </c>
      <c r="D25" s="1" t="s">
        <v>26</v>
      </c>
      <c r="E25" s="1" t="s">
        <v>22</v>
      </c>
      <c r="F25" s="11" t="s">
        <v>100</v>
      </c>
      <c r="G25" s="8" t="s">
        <v>100</v>
      </c>
      <c r="H25" s="10" t="str">
        <f aca="false">VLOOKUP($G25,$B$2:$E$47,2,FALSE())</f>
        <v>1290</v>
      </c>
      <c r="I25" s="10" t="str">
        <f aca="false">VLOOKUP($G25,$B$2:$E$47,3,FALSE())</f>
        <v>K5</v>
      </c>
      <c r="J25" s="10" t="str">
        <f aca="false">VLOOKUP($G25,$B$2:$E$47,4,FALSE())</f>
        <v>B21</v>
      </c>
      <c r="M25" s="15"/>
      <c r="N25" s="15"/>
      <c r="O25" s="15"/>
      <c r="P25" s="7"/>
      <c r="Q25" s="8"/>
      <c r="R25" s="8"/>
    </row>
    <row r="26" customFormat="false" ht="13.5" hidden="false" customHeight="false" outlineLevel="0" collapsed="false">
      <c r="A26" s="7" t="n">
        <v>25</v>
      </c>
      <c r="B26" s="8" t="s">
        <v>91</v>
      </c>
      <c r="C26" s="8" t="s">
        <v>116</v>
      </c>
      <c r="D26" s="1" t="s">
        <v>117</v>
      </c>
      <c r="E26" s="1" t="s">
        <v>105</v>
      </c>
      <c r="F26" s="11" t="s">
        <v>103</v>
      </c>
      <c r="G26" s="8" t="s">
        <v>103</v>
      </c>
      <c r="H26" s="10" t="str">
        <f aca="false">VLOOKUP($G26,$B$2:$E$47,2,FALSE())</f>
        <v>1310</v>
      </c>
      <c r="I26" s="10" t="str">
        <f aca="false">VLOOKUP($G26,$B$2:$E$47,3,FALSE())</f>
        <v>AB5</v>
      </c>
      <c r="J26" s="10" t="str">
        <f aca="false">VLOOKUP($G26,$B$2:$E$47,4,FALSE())</f>
        <v>B37</v>
      </c>
      <c r="M26" s="15"/>
      <c r="N26" s="15"/>
      <c r="O26" s="15"/>
      <c r="P26" s="7"/>
      <c r="Q26" s="8"/>
      <c r="R26" s="8"/>
    </row>
    <row r="27" customFormat="false" ht="13.5" hidden="false" customHeight="false" outlineLevel="0" collapsed="false">
      <c r="A27" s="7" t="n">
        <v>26</v>
      </c>
      <c r="B27" s="8" t="s">
        <v>94</v>
      </c>
      <c r="C27" s="8" t="s">
        <v>118</v>
      </c>
      <c r="D27" s="1" t="s">
        <v>93</v>
      </c>
      <c r="E27" s="1" t="s">
        <v>119</v>
      </c>
      <c r="F27" s="14" t="s">
        <v>106</v>
      </c>
      <c r="G27" s="8" t="s">
        <v>106</v>
      </c>
      <c r="H27" s="10" t="str">
        <f aca="false">VLOOKUP($G27,$B$2:$E$47,2,FALSE())</f>
        <v>1320</v>
      </c>
      <c r="I27" s="10" t="str">
        <f aca="false">VLOOKUP($G27,$B$2:$E$47,3,FALSE())</f>
        <v>Z5</v>
      </c>
      <c r="J27" s="10" t="str">
        <f aca="false">VLOOKUP($G27,$B$2:$E$47,4,FALSE())</f>
        <v>B21</v>
      </c>
      <c r="M27" s="15"/>
      <c r="N27" s="15"/>
      <c r="O27" s="15"/>
      <c r="P27" s="7"/>
      <c r="Q27" s="8"/>
      <c r="R27" s="8"/>
    </row>
    <row r="28" customFormat="false" ht="13.5" hidden="false" customHeight="false" outlineLevel="0" collapsed="false">
      <c r="A28" s="7" t="n">
        <v>27</v>
      </c>
      <c r="B28" s="8" t="s">
        <v>97</v>
      </c>
      <c r="C28" s="8" t="s">
        <v>120</v>
      </c>
      <c r="D28" s="1" t="s">
        <v>89</v>
      </c>
      <c r="E28" s="1" t="s">
        <v>121</v>
      </c>
      <c r="F28" s="14" t="s">
        <v>107</v>
      </c>
      <c r="G28" s="8" t="s">
        <v>107</v>
      </c>
      <c r="H28" s="10" t="str">
        <f aca="false">VLOOKUP($G28,$B$2:$E$47,2,FALSE())</f>
        <v>1330</v>
      </c>
      <c r="I28" s="10" t="str">
        <f aca="false">VLOOKUP($G28,$B$2:$E$47,3,FALSE())</f>
        <v>G5</v>
      </c>
      <c r="J28" s="10" t="str">
        <f aca="false">VLOOKUP($G28,$B$2:$E$47,4,FALSE())</f>
        <v>B19</v>
      </c>
      <c r="M28" s="15"/>
      <c r="N28" s="15"/>
      <c r="O28" s="15"/>
      <c r="P28" s="7"/>
      <c r="Q28" s="8"/>
      <c r="R28" s="8"/>
    </row>
    <row r="29" customFormat="false" ht="13.5" hidden="false" customHeight="false" outlineLevel="0" collapsed="false">
      <c r="A29" s="7" t="n">
        <v>28</v>
      </c>
      <c r="B29" s="8" t="s">
        <v>100</v>
      </c>
      <c r="C29" s="8" t="s">
        <v>122</v>
      </c>
      <c r="D29" s="1" t="s">
        <v>11</v>
      </c>
      <c r="E29" s="1" t="s">
        <v>109</v>
      </c>
      <c r="F29" s="14" t="s">
        <v>110</v>
      </c>
      <c r="G29" s="8" t="s">
        <v>110</v>
      </c>
      <c r="H29" s="10" t="str">
        <f aca="false">VLOOKUP($G29,$B$2:$E$47,2,FALSE())</f>
        <v>1340</v>
      </c>
      <c r="I29" s="10" t="str">
        <f aca="false">VLOOKUP($G29,$B$2:$E$47,3,FALSE())</f>
        <v>O5</v>
      </c>
      <c r="J29" s="10" t="str">
        <f aca="false">VLOOKUP($G29,$B$2:$E$47,4,FALSE())</f>
        <v>B33</v>
      </c>
      <c r="M29" s="15"/>
      <c r="N29" s="15"/>
      <c r="O29" s="15"/>
      <c r="P29" s="7"/>
      <c r="Q29" s="8"/>
      <c r="R29" s="8"/>
    </row>
    <row r="30" customFormat="false" ht="13.5" hidden="false" customHeight="false" outlineLevel="0" collapsed="false">
      <c r="A30" s="7" t="n">
        <v>29</v>
      </c>
      <c r="B30" s="8" t="s">
        <v>123</v>
      </c>
      <c r="C30" s="8" t="s">
        <v>85</v>
      </c>
      <c r="D30" s="1" t="s">
        <v>26</v>
      </c>
      <c r="E30" s="1" t="s">
        <v>22</v>
      </c>
      <c r="F30" s="14" t="s">
        <v>112</v>
      </c>
      <c r="G30" s="8" t="s">
        <v>112</v>
      </c>
      <c r="H30" s="10" t="str">
        <f aca="false">VLOOKUP($G30,$B$2:$E$47,2,FALSE())</f>
        <v>1570</v>
      </c>
      <c r="I30" s="10" t="str">
        <f aca="false">VLOOKUP($G30,$B$2:$E$47,3,FALSE())</f>
        <v>G5</v>
      </c>
      <c r="J30" s="10" t="str">
        <f aca="false">VLOOKUP($G30,$B$2:$E$47,4,FALSE())</f>
        <v>B14</v>
      </c>
      <c r="M30" s="15"/>
      <c r="N30" s="15"/>
      <c r="O30" s="15"/>
      <c r="P30" s="7"/>
      <c r="Q30" s="8"/>
      <c r="R30" s="8"/>
    </row>
    <row r="31" customFormat="false" ht="13.5" hidden="false" customHeight="false" outlineLevel="0" collapsed="false">
      <c r="A31" s="7" t="n">
        <v>30</v>
      </c>
      <c r="B31" s="8" t="s">
        <v>103</v>
      </c>
      <c r="C31" s="8" t="s">
        <v>124</v>
      </c>
      <c r="D31" s="1" t="s">
        <v>125</v>
      </c>
      <c r="E31" s="1" t="s">
        <v>126</v>
      </c>
      <c r="H31" s="8"/>
      <c r="M31" s="15"/>
      <c r="N31" s="15"/>
      <c r="O31" s="15"/>
      <c r="P31" s="7"/>
      <c r="Q31" s="8"/>
      <c r="R31" s="8"/>
    </row>
    <row r="32" customFormat="false" ht="13.5" hidden="false" customHeight="false" outlineLevel="0" collapsed="false">
      <c r="A32" s="7" t="n">
        <v>31</v>
      </c>
      <c r="B32" s="8" t="s">
        <v>106</v>
      </c>
      <c r="C32" s="8" t="s">
        <v>127</v>
      </c>
      <c r="D32" s="1" t="s">
        <v>128</v>
      </c>
      <c r="E32" s="1" t="s">
        <v>109</v>
      </c>
      <c r="H32" s="8"/>
      <c r="P32" s="7"/>
      <c r="Q32" s="8"/>
      <c r="R32" s="8"/>
    </row>
    <row r="33" customFormat="false" ht="13.5" hidden="false" customHeight="false" outlineLevel="0" collapsed="false">
      <c r="A33" s="7" t="n">
        <v>32</v>
      </c>
      <c r="B33" s="8" t="s">
        <v>107</v>
      </c>
      <c r="C33" s="8" t="s">
        <v>129</v>
      </c>
      <c r="D33" s="1" t="s">
        <v>29</v>
      </c>
      <c r="E33" s="1" t="s">
        <v>37</v>
      </c>
      <c r="H33" s="8"/>
      <c r="P33" s="7"/>
      <c r="Q33" s="8"/>
      <c r="R33" s="8"/>
    </row>
    <row r="34" customFormat="false" ht="13.5" hidden="false" customHeight="false" outlineLevel="0" collapsed="false">
      <c r="A34" s="7" t="n">
        <v>33</v>
      </c>
      <c r="B34" s="8" t="s">
        <v>110</v>
      </c>
      <c r="C34" s="8" t="s">
        <v>130</v>
      </c>
      <c r="D34" s="1" t="s">
        <v>93</v>
      </c>
      <c r="E34" s="1" t="s">
        <v>131</v>
      </c>
      <c r="H34" s="8"/>
      <c r="P34" s="7"/>
      <c r="Q34" s="8"/>
      <c r="R34" s="8"/>
    </row>
    <row r="35" customFormat="false" ht="13.5" hidden="false" customHeight="false" outlineLevel="0" collapsed="false">
      <c r="A35" s="7" t="n">
        <v>34</v>
      </c>
      <c r="B35" s="8" t="s">
        <v>132</v>
      </c>
      <c r="C35" s="8" t="s">
        <v>133</v>
      </c>
      <c r="D35" s="1" t="s">
        <v>54</v>
      </c>
      <c r="E35" s="1" t="s">
        <v>105</v>
      </c>
      <c r="H35" s="8"/>
      <c r="P35" s="7"/>
      <c r="Q35" s="8"/>
      <c r="R35" s="8"/>
    </row>
    <row r="36" customFormat="false" ht="13.5" hidden="false" customHeight="false" outlineLevel="0" collapsed="false">
      <c r="A36" s="7" t="n">
        <v>35</v>
      </c>
      <c r="B36" s="8" t="s">
        <v>134</v>
      </c>
      <c r="C36" s="8" t="s">
        <v>135</v>
      </c>
      <c r="D36" s="1" t="s">
        <v>6</v>
      </c>
      <c r="E36" s="1" t="s">
        <v>22</v>
      </c>
      <c r="H36" s="8"/>
      <c r="P36" s="7"/>
      <c r="Q36" s="8"/>
      <c r="R36" s="8"/>
    </row>
    <row r="37" customFormat="false" ht="13.5" hidden="false" customHeight="false" outlineLevel="0" collapsed="false">
      <c r="A37" s="7" t="n">
        <v>36</v>
      </c>
      <c r="B37" s="8" t="s">
        <v>136</v>
      </c>
      <c r="C37" s="8" t="s">
        <v>137</v>
      </c>
      <c r="D37" s="1" t="s">
        <v>26</v>
      </c>
      <c r="E37" s="1" t="s">
        <v>69</v>
      </c>
      <c r="H37" s="8"/>
      <c r="P37" s="7"/>
      <c r="Q37" s="8"/>
      <c r="R37" s="8"/>
    </row>
    <row r="38" customFormat="false" ht="13.5" hidden="false" customHeight="false" outlineLevel="0" collapsed="false">
      <c r="A38" s="7" t="n">
        <v>37</v>
      </c>
      <c r="B38" s="8" t="s">
        <v>138</v>
      </c>
      <c r="C38" s="8" t="s">
        <v>139</v>
      </c>
      <c r="D38" s="1" t="s">
        <v>26</v>
      </c>
      <c r="E38" s="1" t="s">
        <v>22</v>
      </c>
      <c r="H38" s="8"/>
      <c r="P38" s="7"/>
      <c r="Q38" s="8"/>
      <c r="R38" s="8"/>
    </row>
    <row r="39" customFormat="false" ht="13.5" hidden="false" customHeight="false" outlineLevel="0" collapsed="false">
      <c r="A39" s="7" t="n">
        <v>38</v>
      </c>
      <c r="B39" s="8" t="s">
        <v>140</v>
      </c>
      <c r="C39" s="8" t="s">
        <v>141</v>
      </c>
      <c r="D39" s="1" t="s">
        <v>128</v>
      </c>
      <c r="E39" s="1" t="s">
        <v>142</v>
      </c>
      <c r="H39" s="8"/>
      <c r="P39" s="7"/>
      <c r="Q39" s="8"/>
      <c r="R39" s="8"/>
    </row>
    <row r="40" customFormat="false" ht="13.5" hidden="false" customHeight="false" outlineLevel="0" collapsed="false">
      <c r="A40" s="7" t="n">
        <v>39</v>
      </c>
      <c r="B40" s="8" t="s">
        <v>143</v>
      </c>
      <c r="C40" s="8" t="s">
        <v>144</v>
      </c>
      <c r="D40" s="1" t="s">
        <v>117</v>
      </c>
      <c r="E40" s="1" t="s">
        <v>34</v>
      </c>
      <c r="H40" s="8"/>
      <c r="P40" s="7"/>
      <c r="Q40" s="8"/>
      <c r="R40" s="8"/>
    </row>
    <row r="41" customFormat="false" ht="13.5" hidden="false" customHeight="false" outlineLevel="0" collapsed="false">
      <c r="A41" s="7" t="n">
        <v>40</v>
      </c>
      <c r="B41" s="8" t="s">
        <v>145</v>
      </c>
      <c r="C41" s="8" t="s">
        <v>146</v>
      </c>
      <c r="D41" s="1" t="s">
        <v>11</v>
      </c>
      <c r="E41" s="1" t="s">
        <v>37</v>
      </c>
      <c r="H41" s="8"/>
      <c r="P41" s="7"/>
      <c r="Q41" s="8"/>
      <c r="R41" s="8"/>
    </row>
    <row r="42" customFormat="false" ht="13.5" hidden="false" customHeight="false" outlineLevel="0" collapsed="false">
      <c r="A42" s="7" t="n">
        <v>41</v>
      </c>
      <c r="B42" s="8" t="s">
        <v>147</v>
      </c>
      <c r="C42" s="8" t="s">
        <v>148</v>
      </c>
      <c r="D42" s="1" t="s">
        <v>96</v>
      </c>
      <c r="E42" s="1" t="s">
        <v>30</v>
      </c>
      <c r="J42" s="12"/>
      <c r="P42" s="7"/>
      <c r="Q42" s="8"/>
      <c r="R42" s="8"/>
    </row>
    <row r="43" customFormat="false" ht="13.5" hidden="false" customHeight="false" outlineLevel="0" collapsed="false">
      <c r="A43" s="7" t="n">
        <v>42</v>
      </c>
      <c r="B43" s="8" t="s">
        <v>149</v>
      </c>
      <c r="C43" s="8" t="s">
        <v>150</v>
      </c>
      <c r="D43" s="1" t="s">
        <v>86</v>
      </c>
      <c r="E43" s="1" t="s">
        <v>151</v>
      </c>
      <c r="P43" s="7"/>
      <c r="Q43" s="8"/>
      <c r="R43" s="8"/>
    </row>
    <row r="44" customFormat="false" ht="13.5" hidden="false" customHeight="false" outlineLevel="0" collapsed="false">
      <c r="A44" s="7" t="n">
        <v>43</v>
      </c>
      <c r="B44" s="8" t="s">
        <v>152</v>
      </c>
      <c r="C44" s="8" t="s">
        <v>153</v>
      </c>
      <c r="D44" s="1" t="s">
        <v>41</v>
      </c>
      <c r="E44" s="1" t="s">
        <v>154</v>
      </c>
      <c r="R44" s="8"/>
    </row>
    <row r="45" customFormat="false" ht="13.5" hidden="false" customHeight="false" outlineLevel="0" collapsed="false">
      <c r="A45" s="7" t="n">
        <v>44</v>
      </c>
      <c r="B45" s="8" t="s">
        <v>155</v>
      </c>
      <c r="C45" s="8" t="s">
        <v>156</v>
      </c>
      <c r="D45" s="1" t="s">
        <v>65</v>
      </c>
      <c r="E45" s="1" t="s">
        <v>157</v>
      </c>
      <c r="R45" s="8"/>
    </row>
    <row r="46" customFormat="false" ht="13.5" hidden="false" customHeight="false" outlineLevel="0" collapsed="false">
      <c r="A46" s="7" t="n">
        <v>45</v>
      </c>
      <c r="B46" s="8" t="s">
        <v>158</v>
      </c>
      <c r="C46" s="8" t="s">
        <v>159</v>
      </c>
      <c r="D46" s="1" t="s">
        <v>41</v>
      </c>
      <c r="E46" s="1" t="s">
        <v>22</v>
      </c>
      <c r="R46" s="8"/>
    </row>
    <row r="47" customFormat="false" ht="13.5" hidden="false" customHeight="false" outlineLevel="0" collapsed="false">
      <c r="A47" s="7" t="n">
        <v>46</v>
      </c>
      <c r="B47" s="8" t="s">
        <v>112</v>
      </c>
      <c r="C47" s="8" t="s">
        <v>160</v>
      </c>
      <c r="D47" s="1" t="s">
        <v>29</v>
      </c>
      <c r="E47" s="1" t="s">
        <v>51</v>
      </c>
      <c r="R47" s="8"/>
    </row>
    <row r="48" customFormat="false" ht="13.5" hidden="false" customHeight="false" outlineLevel="0" collapsed="false">
      <c r="C48" s="8"/>
      <c r="R48" s="8"/>
    </row>
    <row r="49" customFormat="false" ht="13.5" hidden="false" customHeight="false" outlineLevel="0" collapsed="false">
      <c r="C49" s="8"/>
      <c r="R49" s="8"/>
    </row>
    <row r="50" customFormat="false" ht="13.5" hidden="false" customHeight="false" outlineLevel="0" collapsed="false">
      <c r="C50" s="8"/>
      <c r="R50" s="8"/>
    </row>
    <row r="51" customFormat="false" ht="13.5" hidden="false" customHeight="false" outlineLevel="0" collapsed="false">
      <c r="C51" s="8"/>
      <c r="R51" s="8"/>
    </row>
    <row r="52" customFormat="false" ht="13.5" hidden="false" customHeight="false" outlineLevel="0" collapsed="false">
      <c r="C52" s="8"/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16" width="56.25"/>
    <col collapsed="false" customWidth="true" hidden="false" outlineLevel="0" max="5" min="5" style="17" width="28.12"/>
    <col collapsed="false" customWidth="true" hidden="false" outlineLevel="0" max="6" min="6" style="18" width="15.87"/>
  </cols>
  <sheetData>
    <row r="1" customFormat="false" ht="13.5" hidden="false" customHeight="false" outlineLevel="0" collapsed="false">
      <c r="A1" s="3" t="n">
        <f aca="false">COUNTA(B2:B22)</f>
        <v>11</v>
      </c>
      <c r="B1" s="19" t="s">
        <v>161</v>
      </c>
      <c r="C1" s="19" t="s">
        <v>162</v>
      </c>
      <c r="D1" s="20" t="s">
        <v>163</v>
      </c>
      <c r="E1" s="21" t="s">
        <v>164</v>
      </c>
    </row>
    <row r="2" customFormat="false" ht="13.5" hidden="false" customHeight="false" outlineLevel="0" collapsed="false">
      <c r="A2" s="22" t="s">
        <v>165</v>
      </c>
      <c r="B2" s="23" t="s">
        <v>9</v>
      </c>
      <c r="C2" s="24" t="n">
        <v>1</v>
      </c>
      <c r="D2" s="25" t="s">
        <v>166</v>
      </c>
      <c r="E2" s="26"/>
      <c r="F2" s="27" t="n">
        <f aca="false">LEN(D2)</f>
        <v>15</v>
      </c>
      <c r="G2" s="27" t="n">
        <f aca="false">LEN(E2)</f>
        <v>0</v>
      </c>
      <c r="H2" s="28"/>
      <c r="I2" s="27"/>
      <c r="J2" s="27"/>
    </row>
    <row r="3" customFormat="false" ht="13.5" hidden="false" customHeight="false" outlineLevel="0" collapsed="false">
      <c r="A3" s="22" t="s">
        <v>167</v>
      </c>
      <c r="B3" s="23" t="s">
        <v>17</v>
      </c>
      <c r="C3" s="24" t="n">
        <v>2</v>
      </c>
      <c r="D3" s="25" t="s">
        <v>168</v>
      </c>
      <c r="E3" s="26"/>
      <c r="F3" s="27" t="n">
        <f aca="false">LEN(D3)</f>
        <v>15</v>
      </c>
      <c r="G3" s="27" t="n">
        <f aca="false">LEN(E3)</f>
        <v>0</v>
      </c>
      <c r="H3" s="27"/>
      <c r="I3" s="27"/>
      <c r="J3" s="27"/>
    </row>
    <row r="4" customFormat="false" ht="13.5" hidden="false" customHeight="false" outlineLevel="0" collapsed="false">
      <c r="A4" s="22" t="s">
        <v>169</v>
      </c>
      <c r="B4" s="23" t="s">
        <v>24</v>
      </c>
      <c r="C4" s="24" t="n">
        <v>3</v>
      </c>
      <c r="D4" s="25" t="s">
        <v>170</v>
      </c>
      <c r="E4" s="26"/>
      <c r="F4" s="27" t="n">
        <f aca="false">LEN(D4)</f>
        <v>15</v>
      </c>
      <c r="G4" s="27" t="n">
        <f aca="false">LEN(E4)</f>
        <v>0</v>
      </c>
      <c r="H4" s="27"/>
      <c r="I4" s="27"/>
      <c r="J4" s="27"/>
    </row>
    <row r="5" customFormat="false" ht="13.5" hidden="false" customHeight="false" outlineLevel="0" collapsed="false">
      <c r="A5" s="22" t="s">
        <v>171</v>
      </c>
      <c r="B5" s="23" t="s">
        <v>32</v>
      </c>
      <c r="C5" s="24" t="n">
        <v>4</v>
      </c>
      <c r="D5" s="25" t="s">
        <v>172</v>
      </c>
      <c r="E5" s="26"/>
      <c r="F5" s="27" t="n">
        <f aca="false">LEN(D5)</f>
        <v>15</v>
      </c>
      <c r="G5" s="27" t="n">
        <f aca="false">LEN(E5)</f>
        <v>0</v>
      </c>
      <c r="H5" s="27"/>
      <c r="I5" s="27"/>
      <c r="J5" s="27"/>
    </row>
    <row r="6" customFormat="false" ht="13.5" hidden="false" customHeight="false" outlineLevel="0" collapsed="false">
      <c r="A6" s="22" t="s">
        <v>173</v>
      </c>
      <c r="B6" s="23" t="s">
        <v>39</v>
      </c>
      <c r="C6" s="24" t="n">
        <v>5</v>
      </c>
      <c r="D6" s="25" t="s">
        <v>174</v>
      </c>
      <c r="E6" s="26"/>
      <c r="F6" s="27" t="n">
        <f aca="false">LEN(D6)</f>
        <v>15</v>
      </c>
      <c r="G6" s="27" t="n">
        <f aca="false">LEN(E6)</f>
        <v>0</v>
      </c>
      <c r="H6" s="27"/>
      <c r="I6" s="27"/>
      <c r="J6" s="27"/>
    </row>
    <row r="7" customFormat="false" ht="13.5" hidden="false" customHeight="false" outlineLevel="0" collapsed="false">
      <c r="A7" s="22" t="s">
        <v>175</v>
      </c>
      <c r="B7" s="23" t="s">
        <v>48</v>
      </c>
      <c r="C7" s="24" t="n">
        <v>6</v>
      </c>
      <c r="D7" s="25" t="s">
        <v>176</v>
      </c>
      <c r="E7" s="26"/>
      <c r="F7" s="27" t="n">
        <f aca="false">LEN(D7)</f>
        <v>15</v>
      </c>
      <c r="G7" s="27" t="n">
        <f aca="false">LEN(E7)</f>
        <v>0</v>
      </c>
      <c r="H7" s="28"/>
      <c r="I7" s="27"/>
      <c r="J7" s="27"/>
    </row>
    <row r="8" customFormat="false" ht="27" hidden="false" customHeight="false" outlineLevel="0" collapsed="false">
      <c r="A8" s="22" t="s">
        <v>177</v>
      </c>
      <c r="B8" s="23" t="s">
        <v>56</v>
      </c>
      <c r="C8" s="24" t="n">
        <v>7</v>
      </c>
      <c r="D8" s="25" t="s">
        <v>178</v>
      </c>
      <c r="E8" s="26"/>
      <c r="F8" s="27" t="n">
        <f aca="false">LEN(D8)</f>
        <v>69</v>
      </c>
      <c r="G8" s="27" t="n">
        <f aca="false">LEN(E8)</f>
        <v>0</v>
      </c>
      <c r="H8" s="28"/>
      <c r="I8" s="27"/>
      <c r="J8" s="27"/>
    </row>
    <row r="9" customFormat="false" ht="13.5" hidden="false" customHeight="false" outlineLevel="0" collapsed="false">
      <c r="A9" s="22" t="s">
        <v>179</v>
      </c>
      <c r="B9" s="23" t="s">
        <v>63</v>
      </c>
      <c r="C9" s="24" t="n">
        <v>8</v>
      </c>
      <c r="D9" s="25" t="s">
        <v>180</v>
      </c>
      <c r="E9" s="26"/>
      <c r="F9" s="27" t="n">
        <f aca="false">LEN(D9)</f>
        <v>39</v>
      </c>
      <c r="G9" s="27" t="n">
        <f aca="false">LEN(E9)</f>
        <v>0</v>
      </c>
      <c r="H9" s="28"/>
      <c r="I9" s="27"/>
      <c r="J9" s="27"/>
    </row>
    <row r="10" customFormat="false" ht="27" hidden="false" customHeight="false" outlineLevel="0" collapsed="false">
      <c r="A10" s="22" t="s">
        <v>181</v>
      </c>
      <c r="B10" s="23" t="s">
        <v>71</v>
      </c>
      <c r="C10" s="24" t="n">
        <v>9</v>
      </c>
      <c r="D10" s="25" t="s">
        <v>182</v>
      </c>
      <c r="E10" s="26"/>
      <c r="F10" s="27" t="n">
        <f aca="false">LEN(D10)</f>
        <v>77</v>
      </c>
      <c r="G10" s="27" t="n">
        <f aca="false">LEN(E10)</f>
        <v>0</v>
      </c>
      <c r="H10" s="28"/>
      <c r="I10" s="27"/>
      <c r="J10" s="27"/>
    </row>
    <row r="11" customFormat="false" ht="27" hidden="false" customHeight="false" outlineLevel="0" collapsed="false">
      <c r="A11" s="22" t="s">
        <v>183</v>
      </c>
      <c r="B11" s="23" t="s">
        <v>76</v>
      </c>
      <c r="C11" s="24" t="n">
        <v>10</v>
      </c>
      <c r="D11" s="25" t="s">
        <v>184</v>
      </c>
      <c r="E11" s="26"/>
      <c r="F11" s="27" t="n">
        <f aca="false">LEN(D11)</f>
        <v>77</v>
      </c>
      <c r="G11" s="27" t="n">
        <f aca="false">LEN(E11)</f>
        <v>0</v>
      </c>
      <c r="H11" s="27"/>
      <c r="I11" s="27"/>
      <c r="J11" s="27"/>
    </row>
    <row r="12" customFormat="false" ht="13.5" hidden="false" customHeight="false" outlineLevel="0" collapsed="false">
      <c r="A12" s="22" t="s">
        <v>185</v>
      </c>
      <c r="B12" s="23" t="s">
        <v>82</v>
      </c>
      <c r="C12" s="24" t="n">
        <v>11</v>
      </c>
      <c r="D12" s="25" t="s">
        <v>186</v>
      </c>
      <c r="E12" s="26"/>
      <c r="F12" s="27" t="n">
        <f aca="false">LEN(D12)</f>
        <v>23</v>
      </c>
      <c r="G12" s="27" t="n">
        <f aca="false">LEN(E12)</f>
        <v>0</v>
      </c>
      <c r="H12" s="27"/>
      <c r="I12" s="27"/>
      <c r="J12" s="27"/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0" activeCellId="0" sqref="C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16" width="50.25"/>
    <col collapsed="false" customWidth="true" hidden="true" outlineLevel="0" max="5" min="5" style="0" width="4.62"/>
  </cols>
  <sheetData>
    <row r="1" customFormat="false" ht="13.5" hidden="false" customHeight="false" outlineLevel="0" collapsed="false">
      <c r="A1" s="3" t="n">
        <f aca="false">COUNTA(B2:B261)</f>
        <v>47</v>
      </c>
      <c r="B1" s="19" t="s">
        <v>187</v>
      </c>
      <c r="C1" s="29"/>
      <c r="D1" s="24"/>
    </row>
    <row r="2" customFormat="false" ht="13.5" hidden="false" customHeight="false" outlineLevel="0" collapsed="false">
      <c r="B2" s="30" t="s">
        <v>188</v>
      </c>
      <c r="C2" s="29" t="s">
        <v>189</v>
      </c>
      <c r="D2" s="24"/>
      <c r="E2" s="0" t="s">
        <v>190</v>
      </c>
      <c r="G2" s="27"/>
      <c r="H2" s="28"/>
      <c r="I2" s="27"/>
      <c r="J2" s="27"/>
    </row>
    <row r="3" customFormat="false" ht="13.5" hidden="false" customHeight="false" outlineLevel="0" collapsed="false">
      <c r="B3" s="31" t="s">
        <v>191</v>
      </c>
      <c r="C3" s="29" t="s">
        <v>192</v>
      </c>
      <c r="D3" s="24"/>
      <c r="E3" s="0" t="s">
        <v>193</v>
      </c>
      <c r="F3" s="32"/>
      <c r="G3" s="27"/>
      <c r="H3" s="27"/>
      <c r="I3" s="27"/>
      <c r="J3" s="27"/>
    </row>
    <row r="4" customFormat="false" ht="13.5" hidden="false" customHeight="false" outlineLevel="0" collapsed="false">
      <c r="B4" s="31" t="s">
        <v>194</v>
      </c>
      <c r="C4" s="29" t="s">
        <v>195</v>
      </c>
      <c r="D4" s="24"/>
      <c r="E4" s="0" t="s">
        <v>196</v>
      </c>
      <c r="F4" s="32"/>
      <c r="G4" s="27"/>
      <c r="H4" s="27"/>
      <c r="I4" s="27"/>
      <c r="J4" s="27"/>
    </row>
    <row r="5" customFormat="false" ht="13.5" hidden="false" customHeight="false" outlineLevel="0" collapsed="false">
      <c r="B5" s="31" t="s">
        <v>197</v>
      </c>
      <c r="C5" s="29" t="s">
        <v>198</v>
      </c>
      <c r="D5" s="24"/>
      <c r="E5" s="0" t="s">
        <v>199</v>
      </c>
      <c r="F5" s="32"/>
      <c r="G5" s="27"/>
      <c r="H5" s="27"/>
      <c r="I5" s="27"/>
      <c r="J5" s="27"/>
    </row>
    <row r="6" customFormat="false" ht="13.5" hidden="false" customHeight="false" outlineLevel="0" collapsed="false">
      <c r="B6" s="31" t="s">
        <v>200</v>
      </c>
      <c r="C6" s="29" t="s">
        <v>201</v>
      </c>
      <c r="D6" s="24"/>
      <c r="E6" s="16"/>
      <c r="F6" s="32"/>
      <c r="G6" s="27"/>
      <c r="H6" s="27"/>
      <c r="I6" s="27"/>
      <c r="J6" s="27"/>
    </row>
    <row r="7" customFormat="false" ht="13.5" hidden="false" customHeight="false" outlineLevel="0" collapsed="false">
      <c r="B7" s="31" t="s">
        <v>202</v>
      </c>
      <c r="C7" s="29" t="s">
        <v>203</v>
      </c>
      <c r="D7" s="24"/>
      <c r="E7" s="16"/>
      <c r="F7" s="32"/>
      <c r="G7" s="27"/>
      <c r="H7" s="28"/>
      <c r="I7" s="27"/>
      <c r="J7" s="27"/>
    </row>
    <row r="8" customFormat="false" ht="13.5" hidden="false" customHeight="false" outlineLevel="0" collapsed="false">
      <c r="B8" s="31" t="s">
        <v>204</v>
      </c>
      <c r="C8" s="29" t="s">
        <v>205</v>
      </c>
      <c r="D8" s="24"/>
      <c r="E8" s="16"/>
      <c r="F8" s="32"/>
      <c r="G8" s="27"/>
      <c r="H8" s="28"/>
      <c r="I8" s="27"/>
      <c r="J8" s="27"/>
    </row>
    <row r="9" customFormat="false" ht="13.5" hidden="false" customHeight="false" outlineLevel="0" collapsed="false">
      <c r="B9" s="31" t="s">
        <v>206</v>
      </c>
      <c r="C9" s="29" t="s">
        <v>207</v>
      </c>
      <c r="D9" s="24"/>
      <c r="E9" s="16"/>
      <c r="F9" s="32"/>
      <c r="G9" s="27"/>
      <c r="H9" s="28"/>
      <c r="I9" s="27"/>
      <c r="J9" s="27"/>
    </row>
    <row r="10" customFormat="false" ht="13.5" hidden="false" customHeight="false" outlineLevel="0" collapsed="false">
      <c r="B10" s="31" t="s">
        <v>208</v>
      </c>
      <c r="C10" s="29" t="s">
        <v>209</v>
      </c>
      <c r="D10" s="24"/>
      <c r="E10" s="16"/>
      <c r="F10" s="32"/>
      <c r="G10" s="27"/>
      <c r="H10" s="28"/>
      <c r="I10" s="27"/>
      <c r="J10" s="27"/>
    </row>
    <row r="11" customFormat="false" ht="13.5" hidden="false" customHeight="false" outlineLevel="0" collapsed="false">
      <c r="B11" s="31" t="s">
        <v>210</v>
      </c>
      <c r="C11" s="29" t="s">
        <v>74</v>
      </c>
      <c r="D11" s="24"/>
      <c r="E11" s="16"/>
      <c r="F11" s="32"/>
      <c r="G11" s="27"/>
      <c r="H11" s="27"/>
      <c r="I11" s="27"/>
      <c r="J11" s="27"/>
    </row>
    <row r="12" customFormat="false" ht="13.5" hidden="false" customHeight="false" outlineLevel="0" collapsed="false">
      <c r="B12" s="31" t="s">
        <v>211</v>
      </c>
      <c r="C12" s="29" t="s">
        <v>212</v>
      </c>
      <c r="D12" s="24"/>
      <c r="E12" s="16"/>
      <c r="F12" s="32"/>
      <c r="G12" s="27"/>
      <c r="H12" s="27"/>
      <c r="I12" s="27"/>
      <c r="J12" s="27"/>
    </row>
    <row r="13" customFormat="false" ht="13.5" hidden="false" customHeight="false" outlineLevel="0" collapsed="false">
      <c r="B13" s="31" t="s">
        <v>213</v>
      </c>
      <c r="C13" s="29" t="s">
        <v>79</v>
      </c>
      <c r="D13" s="24"/>
      <c r="E13" s="16"/>
      <c r="F13" s="32"/>
      <c r="G13" s="27"/>
      <c r="H13" s="27"/>
      <c r="I13" s="27"/>
      <c r="J13" s="27"/>
    </row>
    <row r="14" customFormat="false" ht="13.5" hidden="false" customHeight="false" outlineLevel="0" collapsed="false">
      <c r="B14" s="31" t="s">
        <v>214</v>
      </c>
      <c r="C14" s="29" t="s">
        <v>85</v>
      </c>
      <c r="D14" s="24"/>
      <c r="E14" s="16"/>
      <c r="G14" s="27"/>
    </row>
    <row r="15" customFormat="false" ht="13.5" hidden="false" customHeight="false" outlineLevel="0" collapsed="false">
      <c r="B15" s="31" t="s">
        <v>215</v>
      </c>
      <c r="C15" s="29" t="s">
        <v>216</v>
      </c>
      <c r="D15" s="24"/>
      <c r="E15" s="16"/>
      <c r="G15" s="27"/>
      <c r="H15" s="27"/>
    </row>
    <row r="16" customFormat="false" ht="13.5" hidden="false" customHeight="false" outlineLevel="0" collapsed="false">
      <c r="B16" s="31" t="s">
        <v>217</v>
      </c>
      <c r="C16" s="29" t="s">
        <v>144</v>
      </c>
      <c r="D16" s="33"/>
    </row>
    <row r="17" customFormat="false" ht="13.5" hidden="false" customHeight="false" outlineLevel="0" collapsed="false">
      <c r="B17" s="31" t="s">
        <v>218</v>
      </c>
      <c r="C17" s="29" t="s">
        <v>219</v>
      </c>
      <c r="D17" s="33"/>
    </row>
    <row r="18" customFormat="false" ht="13.5" hidden="false" customHeight="false" outlineLevel="0" collapsed="false">
      <c r="B18" s="31" t="s">
        <v>220</v>
      </c>
      <c r="C18" s="29" t="s">
        <v>221</v>
      </c>
      <c r="D18" s="33"/>
    </row>
    <row r="19" customFormat="false" ht="13.5" hidden="false" customHeight="false" outlineLevel="0" collapsed="false">
      <c r="B19" s="31" t="s">
        <v>222</v>
      </c>
      <c r="C19" s="29" t="s">
        <v>223</v>
      </c>
      <c r="D19" s="33"/>
    </row>
    <row r="20" customFormat="false" ht="13.5" hidden="false" customHeight="false" outlineLevel="0" collapsed="false">
      <c r="B20" s="31" t="s">
        <v>224</v>
      </c>
      <c r="C20" s="29" t="s">
        <v>225</v>
      </c>
      <c r="D20" s="33"/>
    </row>
    <row r="21" customFormat="false" ht="13.5" hidden="false" customHeight="false" outlineLevel="0" collapsed="false">
      <c r="B21" s="31" t="s">
        <v>226</v>
      </c>
      <c r="C21" s="29" t="s">
        <v>227</v>
      </c>
      <c r="D21" s="33"/>
    </row>
    <row r="22" customFormat="false" ht="13.5" hidden="false" customHeight="false" outlineLevel="0" collapsed="false">
      <c r="B22" s="31" t="s">
        <v>228</v>
      </c>
      <c r="C22" s="29" t="s">
        <v>229</v>
      </c>
      <c r="D22" s="33"/>
    </row>
    <row r="23" customFormat="false" ht="13.5" hidden="false" customHeight="false" outlineLevel="0" collapsed="false">
      <c r="B23" s="31" t="s">
        <v>230</v>
      </c>
      <c r="C23" s="29" t="s">
        <v>231</v>
      </c>
      <c r="D23" s="33"/>
    </row>
    <row r="24" customFormat="false" ht="13.5" hidden="false" customHeight="false" outlineLevel="0" collapsed="false">
      <c r="B24" s="31" t="s">
        <v>232</v>
      </c>
      <c r="C24" s="29" t="s">
        <v>233</v>
      </c>
    </row>
    <row r="25" customFormat="false" ht="13.5" hidden="false" customHeight="false" outlineLevel="0" collapsed="false">
      <c r="B25" s="31" t="s">
        <v>234</v>
      </c>
      <c r="C25" s="29" t="s">
        <v>40</v>
      </c>
    </row>
    <row r="26" customFormat="false" ht="13.5" hidden="false" customHeight="false" outlineLevel="0" collapsed="false">
      <c r="B26" s="31" t="s">
        <v>235</v>
      </c>
      <c r="C26" s="29" t="s">
        <v>236</v>
      </c>
    </row>
    <row r="27" customFormat="false" ht="13.5" hidden="false" customHeight="false" outlineLevel="0" collapsed="false">
      <c r="B27" s="31" t="s">
        <v>237</v>
      </c>
      <c r="C27" s="29" t="s">
        <v>238</v>
      </c>
    </row>
    <row r="28" customFormat="false" ht="13.5" hidden="false" customHeight="false" outlineLevel="0" collapsed="false">
      <c r="B28" s="31" t="s">
        <v>239</v>
      </c>
      <c r="C28" s="29" t="s">
        <v>240</v>
      </c>
    </row>
    <row r="29" customFormat="false" ht="13.5" hidden="false" customHeight="false" outlineLevel="0" collapsed="false">
      <c r="B29" s="31" t="s">
        <v>241</v>
      </c>
      <c r="C29" s="29" t="s">
        <v>242</v>
      </c>
    </row>
    <row r="30" customFormat="false" ht="13.5" hidden="false" customHeight="false" outlineLevel="0" collapsed="false">
      <c r="B30" s="31" t="s">
        <v>243</v>
      </c>
      <c r="C30" s="29" t="s">
        <v>244</v>
      </c>
    </row>
    <row r="31" customFormat="false" ht="13.5" hidden="false" customHeight="false" outlineLevel="0" collapsed="false">
      <c r="B31" s="31" t="s">
        <v>245</v>
      </c>
      <c r="C31" s="29" t="s">
        <v>246</v>
      </c>
    </row>
    <row r="32" customFormat="false" ht="13.5" hidden="false" customHeight="false" outlineLevel="0" collapsed="false">
      <c r="B32" s="31" t="s">
        <v>247</v>
      </c>
      <c r="C32" s="29" t="s">
        <v>248</v>
      </c>
    </row>
    <row r="33" customFormat="false" ht="13.5" hidden="false" customHeight="false" outlineLevel="0" collapsed="false">
      <c r="B33" s="31" t="s">
        <v>249</v>
      </c>
      <c r="C33" s="29" t="s">
        <v>250</v>
      </c>
    </row>
    <row r="34" customFormat="false" ht="13.5" hidden="false" customHeight="false" outlineLevel="0" collapsed="false">
      <c r="B34" s="31" t="s">
        <v>251</v>
      </c>
      <c r="C34" s="29" t="s">
        <v>252</v>
      </c>
    </row>
    <row r="35" customFormat="false" ht="13.5" hidden="false" customHeight="false" outlineLevel="0" collapsed="false">
      <c r="B35" s="31" t="s">
        <v>253</v>
      </c>
      <c r="C35" s="29" t="s">
        <v>254</v>
      </c>
    </row>
    <row r="36" customFormat="false" ht="13.5" hidden="false" customHeight="false" outlineLevel="0" collapsed="false">
      <c r="B36" s="31" t="s">
        <v>255</v>
      </c>
      <c r="C36" s="29" t="s">
        <v>256</v>
      </c>
    </row>
    <row r="37" customFormat="false" ht="13.5" hidden="false" customHeight="false" outlineLevel="0" collapsed="false">
      <c r="B37" s="31" t="s">
        <v>257</v>
      </c>
      <c r="C37" s="29" t="s">
        <v>258</v>
      </c>
    </row>
    <row r="38" customFormat="false" ht="13.5" hidden="false" customHeight="false" outlineLevel="0" collapsed="false">
      <c r="B38" s="31" t="s">
        <v>259</v>
      </c>
      <c r="C38" s="29" t="s">
        <v>260</v>
      </c>
    </row>
    <row r="39" customFormat="false" ht="13.5" hidden="false" customHeight="false" outlineLevel="0" collapsed="false">
      <c r="B39" s="31" t="s">
        <v>261</v>
      </c>
      <c r="C39" s="29" t="s">
        <v>262</v>
      </c>
    </row>
    <row r="40" customFormat="false" ht="13.5" hidden="false" customHeight="false" outlineLevel="0" collapsed="false">
      <c r="B40" s="31" t="s">
        <v>263</v>
      </c>
      <c r="C40" s="29" t="s">
        <v>264</v>
      </c>
    </row>
    <row r="41" customFormat="false" ht="13.5" hidden="false" customHeight="false" outlineLevel="0" collapsed="false">
      <c r="B41" s="31" t="s">
        <v>265</v>
      </c>
      <c r="C41" s="29" t="s">
        <v>266</v>
      </c>
    </row>
    <row r="42" customFormat="false" ht="13.5" hidden="false" customHeight="false" outlineLevel="0" collapsed="false">
      <c r="B42" s="31" t="s">
        <v>267</v>
      </c>
      <c r="C42" s="29" t="s">
        <v>268</v>
      </c>
    </row>
    <row r="43" customFormat="false" ht="13.5" hidden="false" customHeight="false" outlineLevel="0" collapsed="false">
      <c r="B43" s="31" t="s">
        <v>269</v>
      </c>
      <c r="C43" s="29" t="s">
        <v>270</v>
      </c>
    </row>
    <row r="44" customFormat="false" ht="13.5" hidden="false" customHeight="false" outlineLevel="0" collapsed="false">
      <c r="B44" s="31" t="s">
        <v>271</v>
      </c>
      <c r="C44" s="29" t="s">
        <v>272</v>
      </c>
    </row>
    <row r="45" customFormat="false" ht="13.5" hidden="false" customHeight="false" outlineLevel="0" collapsed="false">
      <c r="B45" s="31" t="s">
        <v>273</v>
      </c>
      <c r="C45" s="29" t="s">
        <v>274</v>
      </c>
    </row>
    <row r="46" customFormat="false" ht="13.5" hidden="false" customHeight="false" outlineLevel="0" collapsed="false">
      <c r="B46" s="31" t="s">
        <v>275</v>
      </c>
      <c r="C46" s="29" t="s">
        <v>276</v>
      </c>
    </row>
    <row r="47" customFormat="false" ht="13.5" hidden="false" customHeight="false" outlineLevel="0" collapsed="false">
      <c r="B47" s="31" t="s">
        <v>277</v>
      </c>
      <c r="C47" s="29" t="s">
        <v>278</v>
      </c>
    </row>
    <row r="48" customFormat="false" ht="13.5" hidden="false" customHeight="false" outlineLevel="0" collapsed="false">
      <c r="B48" s="31" t="s">
        <v>279</v>
      </c>
      <c r="C48" s="29" t="s">
        <v>280</v>
      </c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3-11T04:44:20Z</cp:lastPrinted>
  <dcterms:modified xsi:type="dcterms:W3CDTF">2008-05-15T11:03:20Z</dcterms:modified>
  <cp:revision>0</cp:revision>
  <dc:subject>正式配布版</dc:subject>
  <dc:title>衛生行政報告例電子報告表</dc:title>
</cp:coreProperties>
</file>