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9" activeTab="9"/>
  </bookViews>
  <sheets>
    <sheet name="Main" sheetId="1" state="hidden" r:id="rId2"/>
    <sheet name="Check01_22" sheetId="2" state="hidden" r:id="rId3"/>
    <sheet name="Check23_43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46" sheetId="10" state="visible" r:id="rId11"/>
    <sheet name="Common" sheetId="11" state="hidden" r:id="rId12"/>
  </sheets>
  <externalReferences>
    <externalReference r:id="rId13"/>
  </externalReference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栄養士免許交付" vbProcedure="false">#REF!</definedName>
    <definedName function="false" hidden="false" name="第11_就業調理師" vbProcedure="false">#REF!</definedName>
    <definedName function="false" hidden="false" name="第11_調理師免許交付" vbProcedure="false">#REF!</definedName>
    <definedName function="false" hidden="false" name="第13_給食施設" vbProcedure="false">#REF!</definedName>
    <definedName function="false" hidden="false" name="第13の2_特定給食施設" vbProcedure="false">#REF!</definedName>
    <definedName function="false" hidden="false" name="第14_衛生検査" vbProcedure="false">#REF!</definedName>
    <definedName function="false" hidden="false" name="第14の2_衛生検査" vbProcedure="false">#REF!</definedName>
    <definedName function="false" hidden="false" name="第15_地方衛生研究所" vbProcedure="false">#REF!</definedName>
    <definedName function="false" hidden="false" name="第16_建築物" vbProcedure="false">#REF!</definedName>
    <definedName function="false" hidden="false" name="第17_建築物_営業所" vbProcedure="false">#REF!</definedName>
    <definedName function="false" hidden="false" name="第18_墓地_火葬場" vbProcedure="false">#REF!</definedName>
    <definedName function="false" hidden="false" name="第19_埋葬_火葬" vbProcedure="false">#REF!</definedName>
    <definedName function="false" hidden="false" name="第20_興行場" vbProcedure="false">#REF!</definedName>
    <definedName function="false" hidden="false" name="第21_ホテル営業" vbProcedure="false">#REF!</definedName>
    <definedName function="false" hidden="false" name="第22_公衆浴場" vbProcedure="false">#REF!</definedName>
    <definedName function="false" hidden="false" name="第23_理容所" vbProcedure="false">#REF!</definedName>
    <definedName function="false" hidden="false" name="第24_美容所" vbProcedure="false">#REF!</definedName>
    <definedName function="false" hidden="false" name="第25_クリーニング" vbProcedure="false">#REF!</definedName>
    <definedName function="false" hidden="false" name="第26_許可_要_食品" vbProcedure="false">#REF!</definedName>
    <definedName function="false" hidden="false" name="第27_許可_要しない食品" vbProcedure="false">#REF!</definedName>
    <definedName function="false" hidden="false" name="第28_食品衛生管理者" vbProcedure="false">#REF!</definedName>
    <definedName function="false" hidden="false" name="第29_製菓衛生師免許" vbProcedure="false">#REF!</definedName>
    <definedName function="false" hidden="false" name="第30_食品等_収去試験" vbProcedure="false">#REF!</definedName>
    <definedName function="false" hidden="false" name="第31_乳の収去試験" vbProcedure="false">#REF!</definedName>
    <definedName function="false" hidden="false" name="第32_乳処理量" vbProcedure="false">#REF!</definedName>
    <definedName function="false" hidden="false" name="第33_環境衛生_食品" vbProcedure="false">#REF!</definedName>
    <definedName function="false" hidden="false" name="第34_医療法第２５条" vbProcedure="false">#REF!</definedName>
    <definedName function="false" hidden="false" name="第34_医療監視" vbProcedure="false">#REF!</definedName>
    <definedName function="false" hidden="false" name="第35_医療法人" vbProcedure="false">#REF!</definedName>
    <definedName function="false" hidden="false" name="第35の2_医療法人_指導" vbProcedure="false">#REF!</definedName>
    <definedName function="false" hidden="false" name="第37_就業あんま等" vbProcedure="false">#REF!</definedName>
    <definedName function="false" hidden="false" name="第38_あん摩等_施術所" vbProcedure="false">#REF!</definedName>
    <definedName function="false" hidden="false" name="第39_就業歯科衛生士" vbProcedure="false">#REF!</definedName>
    <definedName function="false" hidden="false" name="第40_就業歯科技工士" vbProcedure="false">#REF!</definedName>
    <definedName function="false" hidden="false" name="第41_准看護師" vbProcedure="false">#REF!</definedName>
    <definedName function="false" hidden="false" name="第41_歯科技工所" vbProcedure="false">#REF!</definedName>
    <definedName function="false" hidden="false" name="第43_就業保健師" vbProcedure="false">#REF!</definedName>
    <definedName function="false" hidden="false" name="第44_就業助産師" vbProcedure="false">#REF!</definedName>
    <definedName function="false" hidden="false" name="第45_就業看護師" vbProcedure="false">#REF!</definedName>
    <definedName function="false" hidden="false" name="第46_就業准看護師" vbProcedure="false">#REF!</definedName>
    <definedName function="false" hidden="false" name="第47_就業_従事期間" vbProcedure="false">#REF!</definedName>
    <definedName function="false" hidden="false" name="第47_薬局" vbProcedure="false">#REF!</definedName>
    <definedName function="false" hidden="false" name="第48_薬事監視" vbProcedure="false">#REF!</definedName>
    <definedName function="false" hidden="false" name="第49_毒劇物監視" vbProcedure="false">#REF!</definedName>
    <definedName function="false" hidden="false" name="第50_不妊手術" vbProcedure="false">#REF!</definedName>
    <definedName function="false" hidden="false" name="第51_人工妊娠中絶" vbProcedure="false">#REF!</definedName>
    <definedName function="false" hidden="false" name="第52_難病_医療" vbProcedure="false">#REF!</definedName>
    <definedName function="false" hidden="false" name="第53_難病_登録" vbProcedure="false">#REF!</definedName>
    <definedName function="false" hidden="false" name="第54_難病_変更" vbProcedure="false">#REF!</definedName>
    <definedName function="false" hidden="false" name="第55_難病_状況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_通院医療" vbProcedure="false">#REF!</definedName>
    <definedName function="false" hidden="false" name="第_6_精神手帳交付" vbProcedure="false">'[1]第34-1'!$I$9</definedName>
    <definedName function="false" hidden="false" name="第_7_精神_セ_相談" vbProcedure="false">#REF!</definedName>
    <definedName function="false" hidden="false" name="第_8_精神_セ_技術" vbProcedure="false">#REF!</definedName>
    <definedName function="false" hidden="false" name="第_9_精神_セ_職員" vbProcedure="false">#REF!</definedName>
    <definedName function="false" hidden="false" name="送_____付_____票" vbProcedure="false">#REF!</definedName>
    <definedName function="false" hidden="false" name="送付票" vbProcedure="false">#REF!</definedName>
    <definedName function="false" hidden="false" localSheetId="6" name="__2_1母子保健" vbProcedure="false">#REF!</definedName>
    <definedName function="false" hidden="false" localSheetId="9" name="第46_就業准看護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31">
  <si>
    <t xml:space="preserve">Sheet Name</t>
  </si>
  <si>
    <t xml:space="preserve">Hyo Num</t>
  </si>
  <si>
    <t xml:space="preserve">Head Pos</t>
  </si>
  <si>
    <t xml:space="preserve">Reason Pos</t>
  </si>
  <si>
    <t xml:space="preserve">1</t>
  </si>
  <si>
    <t xml:space="preserve">1010</t>
  </si>
  <si>
    <t xml:space="preserve">H5</t>
  </si>
  <si>
    <t xml:space="preserve">B20</t>
  </si>
  <si>
    <t xml:space="preserve">12</t>
  </si>
  <si>
    <t xml:space="preserve">11</t>
  </si>
  <si>
    <t xml:space="preserve">2110</t>
  </si>
  <si>
    <t xml:space="preserve">K5</t>
  </si>
  <si>
    <t xml:space="preserve">B17</t>
  </si>
  <si>
    <t xml:space="preserve">2</t>
  </si>
  <si>
    <t xml:space="preserve">1020</t>
  </si>
  <si>
    <t xml:space="preserve">E5</t>
  </si>
  <si>
    <t xml:space="preserve">13</t>
  </si>
  <si>
    <t xml:space="preserve">37</t>
  </si>
  <si>
    <t xml:space="preserve">2370</t>
  </si>
  <si>
    <t xml:space="preserve">B16</t>
  </si>
  <si>
    <t xml:space="preserve">3</t>
  </si>
  <si>
    <t xml:space="preserve">1030</t>
  </si>
  <si>
    <t xml:space="preserve">B15</t>
  </si>
  <si>
    <t xml:space="preserve">14</t>
  </si>
  <si>
    <t xml:space="preserve">38</t>
  </si>
  <si>
    <t xml:space="preserve">2380</t>
  </si>
  <si>
    <t xml:space="preserve">D5</t>
  </si>
  <si>
    <t xml:space="preserve">4</t>
  </si>
  <si>
    <t xml:space="preserve">1040</t>
  </si>
  <si>
    <t xml:space="preserve">G5</t>
  </si>
  <si>
    <t xml:space="preserve">B29</t>
  </si>
  <si>
    <t xml:space="preserve">15</t>
  </si>
  <si>
    <t xml:space="preserve">39</t>
  </si>
  <si>
    <t xml:space="preserve">2390</t>
  </si>
  <si>
    <t xml:space="preserve">B27</t>
  </si>
  <si>
    <t xml:space="preserve">5</t>
  </si>
  <si>
    <t xml:space="preserve">1050</t>
  </si>
  <si>
    <t xml:space="preserve">B19</t>
  </si>
  <si>
    <t xml:space="preserve">16</t>
  </si>
  <si>
    <t xml:space="preserve">40</t>
  </si>
  <si>
    <t xml:space="preserve">2400</t>
  </si>
  <si>
    <t xml:space="preserve">J5</t>
  </si>
  <si>
    <t xml:space="preserve">B25</t>
  </si>
  <si>
    <t xml:space="preserve">6</t>
  </si>
  <si>
    <t xml:space="preserve">1060</t>
  </si>
  <si>
    <t xml:space="preserve">W5</t>
  </si>
  <si>
    <t xml:space="preserve">B22</t>
  </si>
  <si>
    <t xml:space="preserve">19</t>
  </si>
  <si>
    <t xml:space="preserve">41</t>
  </si>
  <si>
    <t xml:space="preserve">2410</t>
  </si>
  <si>
    <t xml:space="preserve">F5</t>
  </si>
  <si>
    <t xml:space="preserve">B14</t>
  </si>
  <si>
    <t xml:space="preserve">7</t>
  </si>
  <si>
    <t xml:space="preserve">1070</t>
  </si>
  <si>
    <t xml:space="preserve">L5</t>
  </si>
  <si>
    <t xml:space="preserve">20</t>
  </si>
  <si>
    <t xml:space="preserve">43</t>
  </si>
  <si>
    <t xml:space="preserve">2430</t>
  </si>
  <si>
    <t xml:space="preserve">AF5</t>
  </si>
  <si>
    <t xml:space="preserve">B55</t>
  </si>
  <si>
    <t xml:space="preserve">8</t>
  </si>
  <si>
    <t xml:space="preserve">1080</t>
  </si>
  <si>
    <t xml:space="preserve">21</t>
  </si>
  <si>
    <t xml:space="preserve">44</t>
  </si>
  <si>
    <t xml:space="preserve">2440</t>
  </si>
  <si>
    <t xml:space="preserve">R5</t>
  </si>
  <si>
    <t xml:space="preserve">B48</t>
  </si>
  <si>
    <t xml:space="preserve">9</t>
  </si>
  <si>
    <t xml:space="preserve">1090</t>
  </si>
  <si>
    <t xml:space="preserve">B13</t>
  </si>
  <si>
    <t xml:space="preserve">22</t>
  </si>
  <si>
    <t xml:space="preserve">45</t>
  </si>
  <si>
    <t xml:space="preserve">2450</t>
  </si>
  <si>
    <t xml:space="preserve">10</t>
  </si>
  <si>
    <t xml:space="preserve">1000</t>
  </si>
  <si>
    <t xml:space="preserve">23</t>
  </si>
  <si>
    <t xml:space="preserve">46</t>
  </si>
  <si>
    <t xml:space="preserve">2460</t>
  </si>
  <si>
    <t xml:space="preserve">AH5</t>
  </si>
  <si>
    <t xml:space="preserve">1200</t>
  </si>
  <si>
    <t xml:space="preserve">B65</t>
  </si>
  <si>
    <t xml:space="preserve">24</t>
  </si>
  <si>
    <t xml:space="preserve">47</t>
  </si>
  <si>
    <t xml:space="preserve">2470</t>
  </si>
  <si>
    <t xml:space="preserve">B23</t>
  </si>
  <si>
    <t xml:space="preserve">1300</t>
  </si>
  <si>
    <t xml:space="preserve">Q5</t>
  </si>
  <si>
    <t xml:space="preserve">25</t>
  </si>
  <si>
    <t xml:space="preserve">1140</t>
  </si>
  <si>
    <t xml:space="preserve">I5</t>
  </si>
  <si>
    <t xml:space="preserve">B97</t>
  </si>
  <si>
    <t xml:space="preserve">26</t>
  </si>
  <si>
    <t xml:space="preserve">1150</t>
  </si>
  <si>
    <t xml:space="preserve">O5</t>
  </si>
  <si>
    <t xml:space="preserve">27</t>
  </si>
  <si>
    <t xml:space="preserve">1160</t>
  </si>
  <si>
    <t xml:space="preserve">S5</t>
  </si>
  <si>
    <t xml:space="preserve">28</t>
  </si>
  <si>
    <t xml:space="preserve">17</t>
  </si>
  <si>
    <t xml:space="preserve">1170</t>
  </si>
  <si>
    <t xml:space="preserve">29</t>
  </si>
  <si>
    <t xml:space="preserve">18</t>
  </si>
  <si>
    <t xml:space="preserve">1180</t>
  </si>
  <si>
    <t xml:space="preserve">31</t>
  </si>
  <si>
    <t xml:space="preserve">1190</t>
  </si>
  <si>
    <t xml:space="preserve">B18</t>
  </si>
  <si>
    <t xml:space="preserve">32</t>
  </si>
  <si>
    <t xml:space="preserve">33</t>
  </si>
  <si>
    <t xml:space="preserve">1210</t>
  </si>
  <si>
    <t xml:space="preserve">B21</t>
  </si>
  <si>
    <t xml:space="preserve">34</t>
  </si>
  <si>
    <t xml:space="preserve">1220</t>
  </si>
  <si>
    <t xml:space="preserve">57</t>
  </si>
  <si>
    <t xml:space="preserve">1230</t>
  </si>
  <si>
    <t xml:space="preserve">1240</t>
  </si>
  <si>
    <t xml:space="preserve">1250</t>
  </si>
  <si>
    <t xml:space="preserve">1260</t>
  </si>
  <si>
    <t xml:space="preserve">M5</t>
  </si>
  <si>
    <t xml:space="preserve">1270</t>
  </si>
  <si>
    <t xml:space="preserve">B58</t>
  </si>
  <si>
    <t xml:space="preserve">1280</t>
  </si>
  <si>
    <t xml:space="preserve">B28</t>
  </si>
  <si>
    <t xml:space="preserve">1290</t>
  </si>
  <si>
    <t xml:space="preserve">30</t>
  </si>
  <si>
    <t xml:space="preserve">1310</t>
  </si>
  <si>
    <t xml:space="preserve">AB5</t>
  </si>
  <si>
    <t xml:space="preserve">B37</t>
  </si>
  <si>
    <t xml:space="preserve">1320</t>
  </si>
  <si>
    <t xml:space="preserve">Z5</t>
  </si>
  <si>
    <t xml:space="preserve">1330</t>
  </si>
  <si>
    <t xml:space="preserve">1340</t>
  </si>
  <si>
    <t xml:space="preserve">B33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B50</t>
  </si>
  <si>
    <t xml:space="preserve">50</t>
  </si>
  <si>
    <t xml:space="preserve">1500</t>
  </si>
  <si>
    <t xml:space="preserve">51</t>
  </si>
  <si>
    <t xml:space="preserve">1510</t>
  </si>
  <si>
    <t xml:space="preserve">52</t>
  </si>
  <si>
    <t xml:space="preserve">1520</t>
  </si>
  <si>
    <t xml:space="preserve">53</t>
  </si>
  <si>
    <t xml:space="preserve">1530</t>
  </si>
  <si>
    <t xml:space="preserve">B61</t>
  </si>
  <si>
    <t xml:space="preserve">54</t>
  </si>
  <si>
    <t xml:space="preserve">1540</t>
  </si>
  <si>
    <t xml:space="preserve">B54</t>
  </si>
  <si>
    <t xml:space="preserve">55</t>
  </si>
  <si>
    <t xml:space="preserve">1550</t>
  </si>
  <si>
    <t xml:space="preserve">B51</t>
  </si>
  <si>
    <t xml:space="preserve">56</t>
  </si>
  <si>
    <t xml:space="preserve">1560</t>
  </si>
  <si>
    <t xml:space="preserve">1570</t>
  </si>
  <si>
    <t xml:space="preserve">sheet_name</t>
  </si>
  <si>
    <t xml:space="preserve">sheet_no</t>
  </si>
  <si>
    <t xml:space="preserve">clear cells</t>
  </si>
  <si>
    <t xml:space="preserve">Input Area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</si>
  <si>
    <t xml:space="preserve">B11:L11,B17:M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7</t>
    </r>
  </si>
  <si>
    <t xml:space="preserve">D12:G13,B16:G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8</t>
    </r>
  </si>
  <si>
    <t xml:space="preserve">B12:F12,B15:F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9</t>
    </r>
  </si>
  <si>
    <t xml:space="preserve">E11:L23,B27:M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0</t>
    </r>
  </si>
  <si>
    <t xml:space="preserve">E12:J21,B25:L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</si>
  <si>
    <t xml:space="preserve">C11:G11,B14:H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3</t>
    </r>
  </si>
  <si>
    <t xml:space="preserve">G12:P29,R12:AD29,AF12:AH29,G31:P48,U31:AD48,G51:P52,U50:AD52,B55:AH5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4</t>
    </r>
  </si>
  <si>
    <t xml:space="preserve">G11:P25,R11:T25,G27:P41,G43:P45,B48:T4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5</t>
    </r>
  </si>
  <si>
    <t xml:space="preserve">G12:P29,R12:AD29,AF12:AH29,G31:P48,U31:AD48,G50:P50,G52:P52,U50:AD52,B55:AH5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6</t>
    </r>
  </si>
  <si>
    <t xml:space="preserve">G12:Q29,S12:AF29,AH12:AJ29,G31:Q48,V31:AF48,G50:Q50,G52:Q52,V50:AF52,B55:AJ5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7</t>
    </r>
  </si>
  <si>
    <t xml:space="preserve">E12:K14,E16:K19,B23:L23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埼玉県</t>
  </si>
  <si>
    <t xml:space="preserve">1100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４６　就業准看護師の年齢階級別状況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末現在</t>
    </r>
  </si>
  <si>
    <t xml:space="preserve">男</t>
  </si>
  <si>
    <t xml:space="preserve">女</t>
  </si>
  <si>
    <t xml:space="preserve">２０歳未満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歳以上</t>
  </si>
  <si>
    <t xml:space="preserve">計</t>
  </si>
  <si>
    <t xml:space="preserve">（再掲）雇用形態</t>
  </si>
  <si>
    <t xml:space="preserve">正規職員</t>
  </si>
  <si>
    <t xml:space="preserve">非常勤
職　員</t>
  </si>
  <si>
    <t xml:space="preserve">派遣</t>
  </si>
  <si>
    <t xml:space="preserve">業　　　務　　　に　　　従　　　事　　　す　　　る　　　場　　　所</t>
  </si>
  <si>
    <t xml:space="preserve">実　　　　　人　　　　　員</t>
  </si>
  <si>
    <t xml:space="preserve">病　　　　　　　　　　　　　　　院</t>
  </si>
  <si>
    <t xml:space="preserve">診療所</t>
  </si>
  <si>
    <t xml:space="preserve">有　　　　床</t>
  </si>
  <si>
    <t xml:space="preserve">無　　　　床</t>
  </si>
  <si>
    <t xml:space="preserve">助産所</t>
  </si>
  <si>
    <t xml:space="preserve">従　事　者</t>
  </si>
  <si>
    <t xml:space="preserve">訪問看護
ｽﾃｰｼｮﾝ</t>
  </si>
  <si>
    <t xml:space="preserve">管　理　者</t>
  </si>
  <si>
    <t xml:space="preserve">介護保険
施 設 等</t>
  </si>
  <si>
    <t xml:space="preserve">介護老人保健施設</t>
  </si>
  <si>
    <t xml:space="preserve">指定介護老人福祉施設
（特別養護老人ﾎｰﾑ）</t>
  </si>
  <si>
    <t xml:space="preserve">居宅ｻｰﾋﾞｽ事業所</t>
  </si>
  <si>
    <t xml:space="preserve">居宅介護支援事業所</t>
  </si>
  <si>
    <t xml:space="preserve">社会福祉
施　　　設</t>
  </si>
  <si>
    <t xml:space="preserve">老人福祉施設</t>
  </si>
  <si>
    <t xml:space="preserve">児童福祉施設</t>
  </si>
  <si>
    <t xml:space="preserve">そ　の　他</t>
  </si>
  <si>
    <t xml:space="preserve">保健所又は
市　町　村</t>
  </si>
  <si>
    <t xml:space="preserve">保　健　所</t>
  </si>
  <si>
    <t xml:space="preserve">市　町　村</t>
  </si>
  <si>
    <t xml:space="preserve">事　　業　　所</t>
  </si>
  <si>
    <t xml:space="preserve">看護師等学校養成所又は研究機関</t>
  </si>
  <si>
    <t xml:space="preserve">そ　　の　　他</t>
  </si>
  <si>
    <t xml:space="preserve">常　　　勤　　　換　　　算</t>
  </si>
  <si>
    <t xml:space="preserve">（再掲）免許の種別
実人員（複数計上）</t>
  </si>
  <si>
    <t xml:space="preserve">保健師籍</t>
  </si>
  <si>
    <t xml:space="preserve">助産師籍</t>
  </si>
  <si>
    <t xml:space="preserve">看護師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  <cellStyle name="標準_種別１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669600</xdr:colOff>
      <xdr:row>25</xdr:row>
      <xdr:rowOff>47160</xdr:rowOff>
    </xdr:from>
    <xdr:to>
      <xdr:col>34</xdr:col>
      <xdr:colOff>10800</xdr:colOff>
      <xdr:row>46</xdr:row>
      <xdr:rowOff>276120</xdr:rowOff>
    </xdr:to>
    <xdr:sp>
      <xdr:nvSpPr>
        <xdr:cNvPr id="0" name="Line 3"/>
        <xdr:cNvSpPr/>
      </xdr:nvSpPr>
      <xdr:spPr>
        <a:xfrm>
          <a:off x="21407400" y="6562440"/>
          <a:ext cx="2099520" cy="602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8</xdr:col>
      <xdr:colOff>669960</xdr:colOff>
      <xdr:row>47</xdr:row>
      <xdr:rowOff>18720</xdr:rowOff>
    </xdr:to>
    <xdr:sp>
      <xdr:nvSpPr>
        <xdr:cNvPr id="1" name="Line 3"/>
        <xdr:cNvSpPr/>
      </xdr:nvSpPr>
      <xdr:spPr>
        <a:xfrm>
          <a:off x="11083320" y="6515280"/>
          <a:ext cx="2049120" cy="60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true" showOutlineSymbols="true" defaultGridColor="true" view="normal" topLeftCell="A29" colorId="64" zoomScale="60" zoomScaleNormal="60" zoomScalePageLayoutView="100" workbookViewId="0">
      <selection pane="topLeft" activeCell="A1" activeCellId="0" sqref="A1:A2"/>
    </sheetView>
  </sheetViews>
  <sheetFormatPr defaultColWidth="8.8671875" defaultRowHeight="13.5" zeroHeight="false" outlineLevelRow="0" outlineLevelCol="0"/>
  <cols>
    <col collapsed="false" customWidth="true" hidden="false" outlineLevel="0" max="1" min="1" style="34" width="4.25"/>
    <col collapsed="false" customWidth="true" hidden="false" outlineLevel="0" max="2" min="2" style="35" width="3.49"/>
    <col collapsed="false" customWidth="true" hidden="false" outlineLevel="0" max="3" min="3" style="35" width="9.99"/>
    <col collapsed="false" customWidth="true" hidden="false" outlineLevel="0" max="4" min="4" style="35" width="17.36"/>
    <col collapsed="false" customWidth="true" hidden="false" outlineLevel="0" max="34" min="5" style="35" width="8.62"/>
    <col collapsed="false" customWidth="true" hidden="false" outlineLevel="0" max="35" min="35" style="35" width="11.49"/>
    <col collapsed="false" customWidth="false" hidden="false" outlineLevel="0" max="257" min="36" style="35" width="8.86"/>
  </cols>
  <sheetData>
    <row r="1" customFormat="false" ht="13.5" hidden="false" customHeight="true" outlineLevel="0" collapsed="false">
      <c r="A1" s="36" t="s">
        <v>281</v>
      </c>
    </row>
    <row r="2" customFormat="false" ht="13.5" hidden="false" customHeight="true" outlineLevel="0" collapsed="false">
      <c r="B2" s="34"/>
      <c r="C2" s="34"/>
      <c r="D2" s="34"/>
      <c r="E2" s="34"/>
      <c r="F2" s="37"/>
    </row>
    <row r="3" customFormat="false" ht="13.5" hidden="false" customHeight="true" outlineLevel="0" collapsed="false">
      <c r="B3" s="38"/>
      <c r="D3" s="38"/>
      <c r="AH3" s="39" t="s">
        <v>282</v>
      </c>
    </row>
    <row r="4" customFormat="false" ht="21.75" hidden="false" customHeight="true" outlineLevel="0" collapsed="false">
      <c r="A4" s="40"/>
      <c r="B4" s="41"/>
      <c r="C4" s="41"/>
      <c r="D4" s="41"/>
      <c r="E4" s="42" t="s">
        <v>283</v>
      </c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3" t="s">
        <v>284</v>
      </c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customFormat="false" ht="15.75" hidden="false" customHeight="true" outlineLevel="0" collapsed="false">
      <c r="A5" s="44"/>
      <c r="B5" s="45"/>
      <c r="C5" s="45"/>
      <c r="D5" s="45"/>
      <c r="E5" s="46" t="s">
        <v>285</v>
      </c>
      <c r="F5" s="46" t="s">
        <v>286</v>
      </c>
      <c r="G5" s="46" t="s">
        <v>287</v>
      </c>
      <c r="H5" s="46" t="s">
        <v>288</v>
      </c>
      <c r="I5" s="46" t="s">
        <v>289</v>
      </c>
      <c r="J5" s="46" t="s">
        <v>290</v>
      </c>
      <c r="K5" s="46" t="s">
        <v>291</v>
      </c>
      <c r="L5" s="46" t="s">
        <v>292</v>
      </c>
      <c r="M5" s="46" t="s">
        <v>293</v>
      </c>
      <c r="N5" s="46" t="s">
        <v>294</v>
      </c>
      <c r="O5" s="46" t="s">
        <v>295</v>
      </c>
      <c r="P5" s="47" t="s">
        <v>296</v>
      </c>
      <c r="Q5" s="48" t="s">
        <v>297</v>
      </c>
      <c r="R5" s="48"/>
      <c r="S5" s="48"/>
      <c r="T5" s="46" t="s">
        <v>285</v>
      </c>
      <c r="U5" s="46" t="s">
        <v>286</v>
      </c>
      <c r="V5" s="46" t="s">
        <v>287</v>
      </c>
      <c r="W5" s="46" t="s">
        <v>288</v>
      </c>
      <c r="X5" s="46" t="s">
        <v>289</v>
      </c>
      <c r="Y5" s="46" t="s">
        <v>290</v>
      </c>
      <c r="Z5" s="46" t="s">
        <v>291</v>
      </c>
      <c r="AA5" s="46" t="s">
        <v>292</v>
      </c>
      <c r="AB5" s="46" t="s">
        <v>293</v>
      </c>
      <c r="AC5" s="46" t="s">
        <v>294</v>
      </c>
      <c r="AD5" s="46" t="s">
        <v>295</v>
      </c>
      <c r="AE5" s="47" t="s">
        <v>296</v>
      </c>
      <c r="AF5" s="49" t="s">
        <v>297</v>
      </c>
      <c r="AG5" s="49"/>
      <c r="AH5" s="49"/>
    </row>
    <row r="6" customFormat="false" ht="21.75" hidden="false" customHeight="true" outlineLevel="0" collapsed="false">
      <c r="A6" s="44"/>
      <c r="B6" s="45"/>
      <c r="C6" s="45"/>
      <c r="D6" s="45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7"/>
      <c r="Q6" s="50" t="s">
        <v>298</v>
      </c>
      <c r="R6" s="51" t="s">
        <v>299</v>
      </c>
      <c r="S6" s="52" t="s">
        <v>300</v>
      </c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7"/>
      <c r="AF6" s="50" t="s">
        <v>298</v>
      </c>
      <c r="AG6" s="51" t="s">
        <v>299</v>
      </c>
      <c r="AH6" s="53" t="s">
        <v>300</v>
      </c>
    </row>
    <row r="7" customFormat="false" ht="21.75" hidden="false" customHeight="true" outlineLevel="0" collapsed="false">
      <c r="A7" s="54" t="s">
        <v>301</v>
      </c>
      <c r="B7" s="54" t="s">
        <v>302</v>
      </c>
      <c r="C7" s="55" t="s">
        <v>303</v>
      </c>
      <c r="D7" s="55"/>
      <c r="E7" s="56"/>
      <c r="F7" s="56" t="n">
        <v>50</v>
      </c>
      <c r="G7" s="56" t="n">
        <v>45</v>
      </c>
      <c r="H7" s="56" t="n">
        <v>33</v>
      </c>
      <c r="I7" s="56" t="n">
        <v>19</v>
      </c>
      <c r="J7" s="56" t="n">
        <v>33</v>
      </c>
      <c r="K7" s="56" t="n">
        <v>18</v>
      </c>
      <c r="L7" s="56" t="n">
        <v>19</v>
      </c>
      <c r="M7" s="56" t="n">
        <v>17</v>
      </c>
      <c r="N7" s="56" t="n">
        <v>2</v>
      </c>
      <c r="O7" s="56"/>
      <c r="P7" s="57" t="n">
        <f aca="false">SUM(E7:O7)</f>
        <v>236</v>
      </c>
      <c r="Q7" s="58" t="n">
        <v>207</v>
      </c>
      <c r="R7" s="56" t="n">
        <v>28</v>
      </c>
      <c r="S7" s="59" t="n">
        <v>1</v>
      </c>
      <c r="T7" s="58"/>
      <c r="U7" s="56" t="n">
        <v>203</v>
      </c>
      <c r="V7" s="56" t="n">
        <v>182</v>
      </c>
      <c r="W7" s="56" t="n">
        <v>144</v>
      </c>
      <c r="X7" s="56" t="n">
        <v>180</v>
      </c>
      <c r="Y7" s="56" t="n">
        <v>209</v>
      </c>
      <c r="Z7" s="56" t="n">
        <v>299</v>
      </c>
      <c r="AA7" s="56" t="n">
        <v>339</v>
      </c>
      <c r="AB7" s="56" t="n">
        <v>286</v>
      </c>
      <c r="AC7" s="56" t="n">
        <v>47</v>
      </c>
      <c r="AD7" s="56" t="n">
        <v>10</v>
      </c>
      <c r="AE7" s="57" t="n">
        <f aca="false">SUM(T7:AD7)</f>
        <v>1899</v>
      </c>
      <c r="AF7" s="58" t="n">
        <v>1555</v>
      </c>
      <c r="AG7" s="56" t="n">
        <v>344</v>
      </c>
      <c r="AH7" s="56"/>
    </row>
    <row r="8" customFormat="false" ht="21.75" hidden="false" customHeight="true" outlineLevel="0" collapsed="false">
      <c r="A8" s="54"/>
      <c r="B8" s="54"/>
      <c r="C8" s="60" t="s">
        <v>304</v>
      </c>
      <c r="D8" s="61" t="s">
        <v>305</v>
      </c>
      <c r="E8" s="56"/>
      <c r="F8" s="56" t="n">
        <v>5</v>
      </c>
      <c r="G8" s="56" t="n">
        <v>8</v>
      </c>
      <c r="H8" s="56" t="n">
        <v>10</v>
      </c>
      <c r="I8" s="56" t="n">
        <v>12</v>
      </c>
      <c r="J8" s="56" t="n">
        <v>6</v>
      </c>
      <c r="K8" s="56" t="n">
        <v>6</v>
      </c>
      <c r="L8" s="56" t="n">
        <v>5</v>
      </c>
      <c r="M8" s="56" t="n">
        <v>2</v>
      </c>
      <c r="N8" s="56"/>
      <c r="O8" s="56"/>
      <c r="P8" s="57" t="n">
        <f aca="false">SUM(E8:O8)</f>
        <v>54</v>
      </c>
      <c r="Q8" s="58" t="n">
        <v>54</v>
      </c>
      <c r="R8" s="56"/>
      <c r="S8" s="59"/>
      <c r="T8" s="58"/>
      <c r="U8" s="56" t="n">
        <v>140</v>
      </c>
      <c r="V8" s="56" t="n">
        <v>185</v>
      </c>
      <c r="W8" s="56" t="n">
        <v>186</v>
      </c>
      <c r="X8" s="56" t="n">
        <v>195</v>
      </c>
      <c r="Y8" s="56" t="n">
        <v>159</v>
      </c>
      <c r="Z8" s="56" t="n">
        <v>184</v>
      </c>
      <c r="AA8" s="56" t="n">
        <v>117</v>
      </c>
      <c r="AB8" s="56" t="n">
        <v>69</v>
      </c>
      <c r="AC8" s="56" t="n">
        <v>19</v>
      </c>
      <c r="AD8" s="56" t="n">
        <v>5</v>
      </c>
      <c r="AE8" s="57" t="n">
        <f aca="false">SUM(T8:AD8)</f>
        <v>1259</v>
      </c>
      <c r="AF8" s="58" t="n">
        <v>1171</v>
      </c>
      <c r="AG8" s="56" t="n">
        <v>88</v>
      </c>
      <c r="AH8" s="56"/>
    </row>
    <row r="9" customFormat="false" ht="21.75" hidden="false" customHeight="true" outlineLevel="0" collapsed="false">
      <c r="A9" s="54"/>
      <c r="B9" s="54"/>
      <c r="C9" s="60"/>
      <c r="D9" s="61" t="s">
        <v>306</v>
      </c>
      <c r="E9" s="56"/>
      <c r="F9" s="56"/>
      <c r="G9" s="56" t="n">
        <v>1</v>
      </c>
      <c r="H9" s="56" t="n">
        <v>1</v>
      </c>
      <c r="I9" s="56" t="n">
        <v>3</v>
      </c>
      <c r="J9" s="56" t="n">
        <v>2</v>
      </c>
      <c r="K9" s="56" t="n">
        <v>2</v>
      </c>
      <c r="L9" s="56" t="n">
        <v>3</v>
      </c>
      <c r="M9" s="56" t="n">
        <v>2</v>
      </c>
      <c r="N9" s="56"/>
      <c r="O9" s="56"/>
      <c r="P9" s="57" t="n">
        <f aca="false">SUM(E9:O9)</f>
        <v>14</v>
      </c>
      <c r="Q9" s="58" t="n">
        <v>13</v>
      </c>
      <c r="R9" s="56" t="n">
        <v>1</v>
      </c>
      <c r="S9" s="59"/>
      <c r="T9" s="58"/>
      <c r="U9" s="56" t="n">
        <v>52</v>
      </c>
      <c r="V9" s="56" t="n">
        <v>108</v>
      </c>
      <c r="W9" s="56" t="n">
        <v>191</v>
      </c>
      <c r="X9" s="56" t="n">
        <v>185</v>
      </c>
      <c r="Y9" s="56" t="n">
        <v>192</v>
      </c>
      <c r="Z9" s="56" t="n">
        <v>200</v>
      </c>
      <c r="AA9" s="56" t="n">
        <v>137</v>
      </c>
      <c r="AB9" s="56" t="n">
        <v>99</v>
      </c>
      <c r="AC9" s="56" t="n">
        <v>19</v>
      </c>
      <c r="AD9" s="56" t="n">
        <v>2</v>
      </c>
      <c r="AE9" s="57" t="n">
        <f aca="false">SUM(T9:AD9)</f>
        <v>1185</v>
      </c>
      <c r="AF9" s="58" t="n">
        <v>947</v>
      </c>
      <c r="AG9" s="56" t="n">
        <v>234</v>
      </c>
      <c r="AH9" s="56" t="n">
        <v>4</v>
      </c>
    </row>
    <row r="10" customFormat="false" ht="21.75" hidden="false" customHeight="true" outlineLevel="0" collapsed="false">
      <c r="A10" s="54"/>
      <c r="B10" s="54"/>
      <c r="C10" s="55" t="s">
        <v>307</v>
      </c>
      <c r="D10" s="61" t="s">
        <v>308</v>
      </c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7" t="n">
        <f aca="false">SUM(E10:O10)</f>
        <v>0</v>
      </c>
      <c r="Q10" s="58"/>
      <c r="R10" s="56"/>
      <c r="S10" s="59"/>
      <c r="T10" s="58"/>
      <c r="U10" s="56"/>
      <c r="V10" s="56"/>
      <c r="W10" s="56"/>
      <c r="X10" s="56"/>
      <c r="Y10" s="56" t="n">
        <v>1</v>
      </c>
      <c r="Z10" s="56" t="n">
        <v>1</v>
      </c>
      <c r="AA10" s="56" t="n">
        <v>1</v>
      </c>
      <c r="AB10" s="56"/>
      <c r="AC10" s="56"/>
      <c r="AD10" s="56"/>
      <c r="AE10" s="57" t="n">
        <f aca="false">SUM(T10:AD10)</f>
        <v>3</v>
      </c>
      <c r="AF10" s="58" t="n">
        <v>1</v>
      </c>
      <c r="AG10" s="56" t="n">
        <v>2</v>
      </c>
      <c r="AH10" s="56"/>
    </row>
    <row r="11" customFormat="false" ht="21.75" hidden="false" customHeight="true" outlineLevel="0" collapsed="false">
      <c r="A11" s="54"/>
      <c r="B11" s="54"/>
      <c r="C11" s="61" t="s">
        <v>309</v>
      </c>
      <c r="D11" s="61" t="s">
        <v>310</v>
      </c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56"/>
      <c r="P11" s="57" t="n">
        <f aca="false">SUM(E11:O11)</f>
        <v>0</v>
      </c>
      <c r="Q11" s="58"/>
      <c r="R11" s="56"/>
      <c r="S11" s="59"/>
      <c r="T11" s="58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7" t="n">
        <f aca="false">SUM(T11:AD11)</f>
        <v>0</v>
      </c>
      <c r="AF11" s="58"/>
      <c r="AG11" s="56"/>
      <c r="AH11" s="56"/>
    </row>
    <row r="12" customFormat="false" ht="21.75" hidden="false" customHeight="true" outlineLevel="0" collapsed="false">
      <c r="A12" s="54"/>
      <c r="B12" s="54"/>
      <c r="C12" s="61"/>
      <c r="D12" s="61" t="s">
        <v>308</v>
      </c>
      <c r="E12" s="56"/>
      <c r="F12" s="56"/>
      <c r="G12" s="56" t="n">
        <v>1</v>
      </c>
      <c r="H12" s="56"/>
      <c r="I12" s="56" t="n">
        <v>1</v>
      </c>
      <c r="J12" s="56"/>
      <c r="K12" s="56"/>
      <c r="L12" s="56"/>
      <c r="M12" s="56"/>
      <c r="N12" s="56"/>
      <c r="O12" s="56"/>
      <c r="P12" s="57" t="n">
        <f aca="false">SUM(E12:O12)</f>
        <v>2</v>
      </c>
      <c r="Q12" s="58" t="n">
        <v>1</v>
      </c>
      <c r="R12" s="56" t="n">
        <v>1</v>
      </c>
      <c r="S12" s="59"/>
      <c r="T12" s="58"/>
      <c r="U12" s="56" t="n">
        <v>1</v>
      </c>
      <c r="V12" s="56" t="n">
        <v>6</v>
      </c>
      <c r="W12" s="56" t="n">
        <v>11</v>
      </c>
      <c r="X12" s="56" t="n">
        <v>19</v>
      </c>
      <c r="Y12" s="56" t="n">
        <v>20</v>
      </c>
      <c r="Z12" s="56" t="n">
        <v>21</v>
      </c>
      <c r="AA12" s="56" t="n">
        <v>11</v>
      </c>
      <c r="AB12" s="56" t="n">
        <v>8</v>
      </c>
      <c r="AC12" s="56" t="n">
        <v>3</v>
      </c>
      <c r="AD12" s="56" t="n">
        <v>3</v>
      </c>
      <c r="AE12" s="57" t="n">
        <f aca="false">SUM(T12:AD12)</f>
        <v>103</v>
      </c>
      <c r="AF12" s="58" t="n">
        <v>71</v>
      </c>
      <c r="AG12" s="56" t="n">
        <v>32</v>
      </c>
      <c r="AH12" s="56"/>
    </row>
    <row r="13" customFormat="false" ht="21.75" hidden="false" customHeight="true" outlineLevel="0" collapsed="false">
      <c r="A13" s="54"/>
      <c r="B13" s="54"/>
      <c r="C13" s="61" t="s">
        <v>311</v>
      </c>
      <c r="D13" s="61" t="s">
        <v>312</v>
      </c>
      <c r="E13" s="56"/>
      <c r="F13" s="56" t="n">
        <v>9</v>
      </c>
      <c r="G13" s="56" t="n">
        <v>6</v>
      </c>
      <c r="H13" s="56" t="n">
        <v>7</v>
      </c>
      <c r="I13" s="56" t="n">
        <v>2</v>
      </c>
      <c r="J13" s="56" t="n">
        <v>10</v>
      </c>
      <c r="K13" s="56" t="n">
        <v>1</v>
      </c>
      <c r="L13" s="56" t="n">
        <v>1</v>
      </c>
      <c r="M13" s="56" t="n">
        <v>2</v>
      </c>
      <c r="N13" s="56"/>
      <c r="O13" s="56" t="n">
        <v>1</v>
      </c>
      <c r="P13" s="57" t="n">
        <f aca="false">SUM(E13:O13)</f>
        <v>39</v>
      </c>
      <c r="Q13" s="58" t="n">
        <v>36</v>
      </c>
      <c r="R13" s="56" t="n">
        <v>3</v>
      </c>
      <c r="S13" s="59"/>
      <c r="T13" s="58"/>
      <c r="U13" s="56" t="n">
        <v>19</v>
      </c>
      <c r="V13" s="56" t="n">
        <v>49</v>
      </c>
      <c r="W13" s="56" t="n">
        <v>47</v>
      </c>
      <c r="X13" s="56" t="n">
        <v>61</v>
      </c>
      <c r="Y13" s="56" t="n">
        <v>52</v>
      </c>
      <c r="Z13" s="56" t="n">
        <v>80</v>
      </c>
      <c r="AA13" s="56" t="n">
        <v>48</v>
      </c>
      <c r="AB13" s="56" t="n">
        <v>46</v>
      </c>
      <c r="AC13" s="56" t="n">
        <v>12</v>
      </c>
      <c r="AD13" s="56" t="n">
        <v>3</v>
      </c>
      <c r="AE13" s="57" t="n">
        <f aca="false">SUM(T13:AD13)</f>
        <v>417</v>
      </c>
      <c r="AF13" s="58" t="n">
        <v>371</v>
      </c>
      <c r="AG13" s="56" t="n">
        <v>46</v>
      </c>
      <c r="AH13" s="56"/>
    </row>
    <row r="14" customFormat="false" ht="21.75" hidden="false" customHeight="true" outlineLevel="0" collapsed="false">
      <c r="A14" s="54"/>
      <c r="B14" s="54"/>
      <c r="C14" s="61"/>
      <c r="D14" s="61" t="s">
        <v>313</v>
      </c>
      <c r="E14" s="56"/>
      <c r="F14" s="56" t="n">
        <v>2</v>
      </c>
      <c r="G14" s="56" t="n">
        <v>4</v>
      </c>
      <c r="H14" s="56" t="n">
        <v>1</v>
      </c>
      <c r="I14" s="56" t="n">
        <v>2</v>
      </c>
      <c r="J14" s="56" t="n">
        <v>6</v>
      </c>
      <c r="K14" s="56"/>
      <c r="L14" s="56" t="n">
        <v>1</v>
      </c>
      <c r="M14" s="56"/>
      <c r="N14" s="56"/>
      <c r="O14" s="56"/>
      <c r="P14" s="57" t="n">
        <f aca="false">SUM(E14:O14)</f>
        <v>16</v>
      </c>
      <c r="Q14" s="58" t="n">
        <v>11</v>
      </c>
      <c r="R14" s="56" t="n">
        <v>5</v>
      </c>
      <c r="S14" s="59"/>
      <c r="T14" s="58"/>
      <c r="U14" s="56" t="n">
        <v>12</v>
      </c>
      <c r="V14" s="56" t="n">
        <v>27</v>
      </c>
      <c r="W14" s="56" t="n">
        <v>19</v>
      </c>
      <c r="X14" s="56" t="n">
        <v>40</v>
      </c>
      <c r="Y14" s="56" t="n">
        <v>58</v>
      </c>
      <c r="Z14" s="56" t="n">
        <v>41</v>
      </c>
      <c r="AA14" s="56" t="n">
        <v>40</v>
      </c>
      <c r="AB14" s="56" t="n">
        <v>25</v>
      </c>
      <c r="AC14" s="56" t="n">
        <v>8</v>
      </c>
      <c r="AD14" s="56" t="n">
        <v>3</v>
      </c>
      <c r="AE14" s="57" t="n">
        <f aca="false">SUM(T14:AD14)</f>
        <v>273</v>
      </c>
      <c r="AF14" s="58" t="n">
        <v>214</v>
      </c>
      <c r="AG14" s="56" t="n">
        <v>57</v>
      </c>
      <c r="AH14" s="56" t="n">
        <v>2</v>
      </c>
    </row>
    <row r="15" customFormat="false" ht="21.75" hidden="false" customHeight="true" outlineLevel="0" collapsed="false">
      <c r="A15" s="54"/>
      <c r="B15" s="54"/>
      <c r="C15" s="61"/>
      <c r="D15" s="61" t="s">
        <v>314</v>
      </c>
      <c r="E15" s="56"/>
      <c r="F15" s="56" t="n">
        <v>4</v>
      </c>
      <c r="G15" s="56" t="n">
        <v>3</v>
      </c>
      <c r="H15" s="56" t="n">
        <v>4</v>
      </c>
      <c r="I15" s="56" t="n">
        <v>3</v>
      </c>
      <c r="J15" s="56" t="n">
        <v>4</v>
      </c>
      <c r="K15" s="56" t="n">
        <v>5</v>
      </c>
      <c r="L15" s="56" t="n">
        <v>1</v>
      </c>
      <c r="M15" s="56" t="n">
        <v>3</v>
      </c>
      <c r="N15" s="56" t="n">
        <v>1</v>
      </c>
      <c r="O15" s="56"/>
      <c r="P15" s="57" t="n">
        <f aca="false">SUM(E15:O15)</f>
        <v>28</v>
      </c>
      <c r="Q15" s="58" t="n">
        <v>26</v>
      </c>
      <c r="R15" s="56" t="n">
        <v>2</v>
      </c>
      <c r="S15" s="59"/>
      <c r="T15" s="58"/>
      <c r="U15" s="56" t="n">
        <v>22</v>
      </c>
      <c r="V15" s="56" t="n">
        <v>39</v>
      </c>
      <c r="W15" s="56" t="n">
        <v>56</v>
      </c>
      <c r="X15" s="56" t="n">
        <v>69</v>
      </c>
      <c r="Y15" s="56" t="n">
        <v>91</v>
      </c>
      <c r="Z15" s="56" t="n">
        <v>111</v>
      </c>
      <c r="AA15" s="56" t="n">
        <v>76</v>
      </c>
      <c r="AB15" s="56" t="n">
        <v>64</v>
      </c>
      <c r="AC15" s="56" t="n">
        <v>20</v>
      </c>
      <c r="AD15" s="56" t="n">
        <v>8</v>
      </c>
      <c r="AE15" s="57" t="n">
        <f aca="false">SUM(T15:AD15)</f>
        <v>556</v>
      </c>
      <c r="AF15" s="58" t="n">
        <v>370</v>
      </c>
      <c r="AG15" s="56" t="n">
        <v>185</v>
      </c>
      <c r="AH15" s="56" t="n">
        <v>1</v>
      </c>
    </row>
    <row r="16" customFormat="false" ht="21.75" hidden="false" customHeight="true" outlineLevel="0" collapsed="false">
      <c r="A16" s="54"/>
      <c r="B16" s="54"/>
      <c r="C16" s="61"/>
      <c r="D16" s="61" t="s">
        <v>315</v>
      </c>
      <c r="E16" s="56"/>
      <c r="F16" s="56"/>
      <c r="G16" s="56" t="n">
        <v>1</v>
      </c>
      <c r="H16" s="56" t="n">
        <v>2</v>
      </c>
      <c r="I16" s="56" t="n">
        <v>1</v>
      </c>
      <c r="J16" s="56" t="n">
        <v>2</v>
      </c>
      <c r="K16" s="56" t="n">
        <v>1</v>
      </c>
      <c r="L16" s="56" t="n">
        <v>1</v>
      </c>
      <c r="M16" s="56" t="n">
        <v>4</v>
      </c>
      <c r="N16" s="56" t="n">
        <v>1</v>
      </c>
      <c r="O16" s="56"/>
      <c r="P16" s="57" t="n">
        <f aca="false">SUM(E16:O16)</f>
        <v>13</v>
      </c>
      <c r="Q16" s="58" t="n">
        <v>13</v>
      </c>
      <c r="R16" s="56"/>
      <c r="S16" s="59"/>
      <c r="T16" s="58"/>
      <c r="U16" s="56" t="n">
        <v>2</v>
      </c>
      <c r="V16" s="56" t="n">
        <v>2</v>
      </c>
      <c r="W16" s="56" t="n">
        <v>10</v>
      </c>
      <c r="X16" s="56" t="n">
        <v>14</v>
      </c>
      <c r="Y16" s="56" t="n">
        <v>18</v>
      </c>
      <c r="Z16" s="56" t="n">
        <v>25</v>
      </c>
      <c r="AA16" s="56" t="n">
        <v>16</v>
      </c>
      <c r="AB16" s="56" t="n">
        <v>6</v>
      </c>
      <c r="AC16" s="56" t="n">
        <v>1</v>
      </c>
      <c r="AD16" s="56"/>
      <c r="AE16" s="57" t="n">
        <f aca="false">SUM(T16:AD16)</f>
        <v>94</v>
      </c>
      <c r="AF16" s="58" t="n">
        <v>77</v>
      </c>
      <c r="AG16" s="56" t="n">
        <v>17</v>
      </c>
      <c r="AH16" s="56"/>
    </row>
    <row r="17" customFormat="false" ht="21.75" hidden="false" customHeight="true" outlineLevel="0" collapsed="false">
      <c r="A17" s="54"/>
      <c r="B17" s="54"/>
      <c r="C17" s="61" t="s">
        <v>316</v>
      </c>
      <c r="D17" s="61" t="s">
        <v>317</v>
      </c>
      <c r="E17" s="56"/>
      <c r="F17" s="56" t="n">
        <v>1</v>
      </c>
      <c r="G17" s="56"/>
      <c r="H17" s="56"/>
      <c r="I17" s="56"/>
      <c r="J17" s="56"/>
      <c r="K17" s="56"/>
      <c r="L17" s="56"/>
      <c r="M17" s="56"/>
      <c r="N17" s="56"/>
      <c r="O17" s="56"/>
      <c r="P17" s="57" t="n">
        <f aca="false">SUM(E17:O17)</f>
        <v>1</v>
      </c>
      <c r="Q17" s="58" t="n">
        <v>1</v>
      </c>
      <c r="R17" s="56"/>
      <c r="S17" s="59"/>
      <c r="T17" s="58"/>
      <c r="U17" s="56" t="n">
        <v>1</v>
      </c>
      <c r="V17" s="56" t="n">
        <v>1</v>
      </c>
      <c r="W17" s="56" t="n">
        <v>3</v>
      </c>
      <c r="X17" s="56" t="n">
        <v>2</v>
      </c>
      <c r="Y17" s="56"/>
      <c r="Z17" s="56" t="n">
        <v>5</v>
      </c>
      <c r="AA17" s="56" t="n">
        <v>7</v>
      </c>
      <c r="AB17" s="56" t="n">
        <v>4</v>
      </c>
      <c r="AC17" s="56" t="n">
        <v>1</v>
      </c>
      <c r="AD17" s="56"/>
      <c r="AE17" s="57" t="n">
        <f aca="false">SUM(T17:AD17)</f>
        <v>24</v>
      </c>
      <c r="AF17" s="58" t="n">
        <v>17</v>
      </c>
      <c r="AG17" s="56" t="n">
        <v>7</v>
      </c>
      <c r="AH17" s="56"/>
    </row>
    <row r="18" customFormat="false" ht="21.75" hidden="false" customHeight="true" outlineLevel="0" collapsed="false">
      <c r="A18" s="54"/>
      <c r="B18" s="54"/>
      <c r="C18" s="61"/>
      <c r="D18" s="61" t="s">
        <v>318</v>
      </c>
      <c r="E18" s="56"/>
      <c r="F18" s="56"/>
      <c r="G18" s="56"/>
      <c r="H18" s="56"/>
      <c r="I18" s="56"/>
      <c r="J18" s="56"/>
      <c r="K18" s="56"/>
      <c r="L18" s="56" t="n">
        <v>1</v>
      </c>
      <c r="M18" s="56"/>
      <c r="N18" s="56"/>
      <c r="O18" s="56"/>
      <c r="P18" s="57" t="n">
        <f aca="false">SUM(E18:O18)</f>
        <v>1</v>
      </c>
      <c r="Q18" s="58" t="n">
        <v>1</v>
      </c>
      <c r="R18" s="56"/>
      <c r="S18" s="59"/>
      <c r="T18" s="58"/>
      <c r="U18" s="56"/>
      <c r="V18" s="56" t="n">
        <v>2</v>
      </c>
      <c r="W18" s="56" t="n">
        <v>2</v>
      </c>
      <c r="X18" s="56" t="n">
        <v>10</v>
      </c>
      <c r="Y18" s="56" t="n">
        <v>7</v>
      </c>
      <c r="Z18" s="56" t="n">
        <v>8</v>
      </c>
      <c r="AA18" s="56" t="n">
        <v>6</v>
      </c>
      <c r="AB18" s="56" t="n">
        <v>3</v>
      </c>
      <c r="AC18" s="56" t="n">
        <v>4</v>
      </c>
      <c r="AD18" s="56" t="n">
        <v>1</v>
      </c>
      <c r="AE18" s="57" t="n">
        <f aca="false">SUM(T18:AD18)</f>
        <v>43</v>
      </c>
      <c r="AF18" s="58" t="n">
        <v>19</v>
      </c>
      <c r="AG18" s="56" t="n">
        <v>24</v>
      </c>
      <c r="AH18" s="56"/>
    </row>
    <row r="19" customFormat="false" ht="21.75" hidden="false" customHeight="true" outlineLevel="0" collapsed="false">
      <c r="A19" s="54"/>
      <c r="B19" s="54"/>
      <c r="C19" s="61"/>
      <c r="D19" s="61" t="s">
        <v>319</v>
      </c>
      <c r="E19" s="56"/>
      <c r="F19" s="56" t="n">
        <v>1</v>
      </c>
      <c r="G19" s="56"/>
      <c r="H19" s="56"/>
      <c r="I19" s="56"/>
      <c r="J19" s="56" t="n">
        <v>1</v>
      </c>
      <c r="K19" s="56" t="n">
        <v>7</v>
      </c>
      <c r="L19" s="56" t="n">
        <v>1</v>
      </c>
      <c r="M19" s="56"/>
      <c r="N19" s="56"/>
      <c r="O19" s="56"/>
      <c r="P19" s="57" t="n">
        <f aca="false">SUM(E19:O19)</f>
        <v>10</v>
      </c>
      <c r="Q19" s="58" t="n">
        <v>9</v>
      </c>
      <c r="R19" s="56" t="n">
        <v>1</v>
      </c>
      <c r="S19" s="59"/>
      <c r="T19" s="58"/>
      <c r="U19" s="56" t="n">
        <v>2</v>
      </c>
      <c r="V19" s="56" t="n">
        <v>2</v>
      </c>
      <c r="W19" s="56" t="n">
        <v>6</v>
      </c>
      <c r="X19" s="56" t="n">
        <v>10</v>
      </c>
      <c r="Y19" s="56" t="n">
        <v>13</v>
      </c>
      <c r="Z19" s="56" t="n">
        <v>15</v>
      </c>
      <c r="AA19" s="56" t="n">
        <v>15</v>
      </c>
      <c r="AB19" s="56" t="n">
        <v>6</v>
      </c>
      <c r="AC19" s="56" t="n">
        <v>3</v>
      </c>
      <c r="AD19" s="56" t="n">
        <v>1</v>
      </c>
      <c r="AE19" s="57" t="n">
        <f aca="false">SUM(T19:AD19)</f>
        <v>73</v>
      </c>
      <c r="AF19" s="58" t="n">
        <v>68</v>
      </c>
      <c r="AG19" s="56" t="n">
        <v>5</v>
      </c>
      <c r="AH19" s="56"/>
    </row>
    <row r="20" customFormat="false" ht="21.75" hidden="false" customHeight="true" outlineLevel="0" collapsed="false">
      <c r="A20" s="54"/>
      <c r="B20" s="54"/>
      <c r="C20" s="61" t="s">
        <v>320</v>
      </c>
      <c r="D20" s="61" t="s">
        <v>321</v>
      </c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7" t="n">
        <f aca="false">SUM(E20:O20)</f>
        <v>0</v>
      </c>
      <c r="Q20" s="58"/>
      <c r="R20" s="56"/>
      <c r="S20" s="59"/>
      <c r="T20" s="58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7" t="n">
        <f aca="false">SUM(T20:AD20)</f>
        <v>0</v>
      </c>
      <c r="AF20" s="58"/>
      <c r="AG20" s="56"/>
      <c r="AH20" s="56"/>
    </row>
    <row r="21" customFormat="false" ht="21.75" hidden="false" customHeight="true" outlineLevel="0" collapsed="false">
      <c r="A21" s="54"/>
      <c r="B21" s="54"/>
      <c r="C21" s="61"/>
      <c r="D21" s="61" t="s">
        <v>322</v>
      </c>
      <c r="E21" s="56"/>
      <c r="F21" s="56"/>
      <c r="G21" s="56"/>
      <c r="H21" s="56"/>
      <c r="I21" s="56"/>
      <c r="J21" s="56"/>
      <c r="K21" s="56"/>
      <c r="L21" s="56" t="n">
        <v>1</v>
      </c>
      <c r="M21" s="56"/>
      <c r="N21" s="56"/>
      <c r="O21" s="56"/>
      <c r="P21" s="57" t="n">
        <f aca="false">SUM(E21:O21)</f>
        <v>1</v>
      </c>
      <c r="Q21" s="58" t="n">
        <v>1</v>
      </c>
      <c r="R21" s="56"/>
      <c r="S21" s="59"/>
      <c r="T21" s="58"/>
      <c r="U21" s="56"/>
      <c r="V21" s="56" t="n">
        <v>1</v>
      </c>
      <c r="W21" s="56" t="n">
        <v>1</v>
      </c>
      <c r="X21" s="56" t="n">
        <v>5</v>
      </c>
      <c r="Y21" s="56" t="n">
        <v>13</v>
      </c>
      <c r="Z21" s="56" t="n">
        <v>9</v>
      </c>
      <c r="AA21" s="56" t="n">
        <v>10</v>
      </c>
      <c r="AB21" s="56" t="n">
        <v>9</v>
      </c>
      <c r="AC21" s="56" t="n">
        <v>6</v>
      </c>
      <c r="AD21" s="56" t="n">
        <v>4</v>
      </c>
      <c r="AE21" s="57" t="n">
        <f aca="false">SUM(T21:AD21)</f>
        <v>58</v>
      </c>
      <c r="AF21" s="58" t="n">
        <v>6</v>
      </c>
      <c r="AG21" s="56" t="n">
        <v>50</v>
      </c>
      <c r="AH21" s="56" t="n">
        <v>2</v>
      </c>
    </row>
    <row r="22" customFormat="false" ht="21.75" hidden="false" customHeight="true" outlineLevel="0" collapsed="false">
      <c r="A22" s="54"/>
      <c r="B22" s="54"/>
      <c r="C22" s="61" t="s">
        <v>323</v>
      </c>
      <c r="D22" s="61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7" t="n">
        <f aca="false">SUM(E22:O22)</f>
        <v>0</v>
      </c>
      <c r="Q22" s="58"/>
      <c r="R22" s="56"/>
      <c r="S22" s="59"/>
      <c r="T22" s="58"/>
      <c r="U22" s="56"/>
      <c r="V22" s="56"/>
      <c r="W22" s="56"/>
      <c r="X22" s="56" t="n">
        <v>1</v>
      </c>
      <c r="Y22" s="56"/>
      <c r="Z22" s="56"/>
      <c r="AA22" s="56"/>
      <c r="AB22" s="56" t="n">
        <v>1</v>
      </c>
      <c r="AC22" s="56"/>
      <c r="AD22" s="56" t="n">
        <v>1</v>
      </c>
      <c r="AE22" s="57" t="n">
        <f aca="false">SUM(T22:AD22)</f>
        <v>3</v>
      </c>
      <c r="AF22" s="58" t="n">
        <v>1</v>
      </c>
      <c r="AG22" s="56" t="n">
        <v>1</v>
      </c>
      <c r="AH22" s="56" t="n">
        <v>1</v>
      </c>
    </row>
    <row r="23" customFormat="false" ht="21.75" hidden="false" customHeight="true" outlineLevel="0" collapsed="false">
      <c r="A23" s="54"/>
      <c r="B23" s="54"/>
      <c r="C23" s="63" t="s">
        <v>324</v>
      </c>
      <c r="D23" s="63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7" t="n">
        <f aca="false">SUM(E23:O23)</f>
        <v>0</v>
      </c>
      <c r="Q23" s="58"/>
      <c r="R23" s="56"/>
      <c r="S23" s="59"/>
      <c r="T23" s="58"/>
      <c r="U23" s="56" t="n">
        <v>1</v>
      </c>
      <c r="V23" s="56"/>
      <c r="W23" s="56"/>
      <c r="X23" s="56"/>
      <c r="Y23" s="56"/>
      <c r="Z23" s="56"/>
      <c r="AA23" s="56"/>
      <c r="AB23" s="56"/>
      <c r="AC23" s="56"/>
      <c r="AD23" s="56"/>
      <c r="AE23" s="57" t="n">
        <f aca="false">SUM(T23:AD23)</f>
        <v>1</v>
      </c>
      <c r="AF23" s="58"/>
      <c r="AG23" s="56" t="n">
        <v>1</v>
      </c>
      <c r="AH23" s="56"/>
    </row>
    <row r="24" customFormat="false" ht="21.75" hidden="false" customHeight="true" outlineLevel="0" collapsed="false">
      <c r="A24" s="54"/>
      <c r="B24" s="54"/>
      <c r="C24" s="61" t="s">
        <v>325</v>
      </c>
      <c r="D24" s="61"/>
      <c r="E24" s="56"/>
      <c r="F24" s="56"/>
      <c r="G24" s="56"/>
      <c r="H24" s="56"/>
      <c r="I24" s="56"/>
      <c r="J24" s="56"/>
      <c r="K24" s="56"/>
      <c r="L24" s="56"/>
      <c r="M24" s="56" t="n">
        <v>1</v>
      </c>
      <c r="N24" s="56"/>
      <c r="O24" s="56"/>
      <c r="P24" s="57" t="n">
        <f aca="false">SUM(E24:O24)</f>
        <v>1</v>
      </c>
      <c r="Q24" s="58" t="n">
        <v>1</v>
      </c>
      <c r="R24" s="56"/>
      <c r="S24" s="59"/>
      <c r="T24" s="58"/>
      <c r="U24" s="56" t="n">
        <v>1</v>
      </c>
      <c r="V24" s="56"/>
      <c r="W24" s="56" t="n">
        <v>1</v>
      </c>
      <c r="X24" s="56"/>
      <c r="Y24" s="56" t="n">
        <v>1</v>
      </c>
      <c r="Z24" s="56" t="n">
        <v>1</v>
      </c>
      <c r="AA24" s="56" t="n">
        <v>1</v>
      </c>
      <c r="AB24" s="56"/>
      <c r="AC24" s="56"/>
      <c r="AD24" s="56"/>
      <c r="AE24" s="57" t="n">
        <f aca="false">SUM(T24:AD24)</f>
        <v>5</v>
      </c>
      <c r="AF24" s="58" t="n">
        <v>3</v>
      </c>
      <c r="AG24" s="56" t="n">
        <v>2</v>
      </c>
      <c r="AH24" s="56"/>
    </row>
    <row r="25" customFormat="false" ht="21.75" hidden="false" customHeight="true" outlineLevel="0" collapsed="false">
      <c r="A25" s="54"/>
      <c r="B25" s="54"/>
      <c r="C25" s="64" t="s">
        <v>296</v>
      </c>
      <c r="D25" s="64"/>
      <c r="E25" s="65" t="n">
        <f aca="false">SUM(E7:E24)</f>
        <v>0</v>
      </c>
      <c r="F25" s="65" t="n">
        <f aca="false">SUM(F7:F24)</f>
        <v>72</v>
      </c>
      <c r="G25" s="65" t="n">
        <f aca="false">SUM(G7:G24)</f>
        <v>69</v>
      </c>
      <c r="H25" s="65" t="n">
        <f aca="false">SUM(H7:H24)</f>
        <v>58</v>
      </c>
      <c r="I25" s="65" t="n">
        <f aca="false">SUM(I7:I24)</f>
        <v>43</v>
      </c>
      <c r="J25" s="65" t="n">
        <f aca="false">SUM(J7:J24)</f>
        <v>64</v>
      </c>
      <c r="K25" s="65" t="n">
        <f aca="false">SUM(K7:K24)</f>
        <v>40</v>
      </c>
      <c r="L25" s="65" t="n">
        <f aca="false">SUM(L7:L24)</f>
        <v>34</v>
      </c>
      <c r="M25" s="65" t="n">
        <f aca="false">SUM(M7:M24)</f>
        <v>31</v>
      </c>
      <c r="N25" s="65" t="n">
        <f aca="false">SUM(N7:N24)</f>
        <v>4</v>
      </c>
      <c r="O25" s="65" t="n">
        <f aca="false">SUM(O7:O24)</f>
        <v>1</v>
      </c>
      <c r="P25" s="66" t="n">
        <f aca="false">SUM(E25:O25)</f>
        <v>416</v>
      </c>
      <c r="Q25" s="67" t="n">
        <f aca="false">SUM(Q7:Q24)</f>
        <v>374</v>
      </c>
      <c r="R25" s="65" t="n">
        <f aca="false">SUM(R7:R24)</f>
        <v>41</v>
      </c>
      <c r="S25" s="66" t="n">
        <f aca="false">SUM(S7:S24)</f>
        <v>1</v>
      </c>
      <c r="T25" s="67" t="n">
        <f aca="false">SUM(T7:T24)</f>
        <v>0</v>
      </c>
      <c r="U25" s="65" t="n">
        <f aca="false">SUM(U7:U24)</f>
        <v>456</v>
      </c>
      <c r="V25" s="65" t="n">
        <f aca="false">SUM(V7:V24)</f>
        <v>604</v>
      </c>
      <c r="W25" s="65" t="n">
        <f aca="false">SUM(W7:W24)</f>
        <v>677</v>
      </c>
      <c r="X25" s="65" t="n">
        <f aca="false">SUM(X7:X24)</f>
        <v>791</v>
      </c>
      <c r="Y25" s="65" t="n">
        <f aca="false">SUM(Y7:Y24)</f>
        <v>834</v>
      </c>
      <c r="Z25" s="65" t="n">
        <f aca="false">SUM(Z7:Z24)</f>
        <v>1000</v>
      </c>
      <c r="AA25" s="65" t="n">
        <f aca="false">SUM(AA7:AA24)</f>
        <v>824</v>
      </c>
      <c r="AB25" s="65" t="n">
        <f aca="false">SUM(AB7:AB24)</f>
        <v>626</v>
      </c>
      <c r="AC25" s="65" t="n">
        <f aca="false">SUM(AC7:AC24)</f>
        <v>143</v>
      </c>
      <c r="AD25" s="65" t="n">
        <f aca="false">SUM(AD7:AD24)</f>
        <v>41</v>
      </c>
      <c r="AE25" s="66" t="n">
        <f aca="false">SUM(T25:AD25)</f>
        <v>5996</v>
      </c>
      <c r="AF25" s="67" t="n">
        <f aca="false">SUM(AF7:AF24)</f>
        <v>4891</v>
      </c>
      <c r="AG25" s="65" t="n">
        <f aca="false">SUM(AG7:AG24)</f>
        <v>1095</v>
      </c>
      <c r="AH25" s="65" t="n">
        <f aca="false">SUM(AH7:AH24)</f>
        <v>10</v>
      </c>
    </row>
    <row r="26" customFormat="false" ht="21.75" hidden="false" customHeight="true" outlineLevel="0" collapsed="false">
      <c r="A26" s="54"/>
      <c r="B26" s="68" t="s">
        <v>326</v>
      </c>
      <c r="C26" s="55" t="s">
        <v>303</v>
      </c>
      <c r="D26" s="55"/>
      <c r="E26" s="69"/>
      <c r="F26" s="69" t="n">
        <v>50</v>
      </c>
      <c r="G26" s="69" t="n">
        <v>44.5</v>
      </c>
      <c r="H26" s="69" t="n">
        <v>33</v>
      </c>
      <c r="I26" s="69" t="n">
        <v>19</v>
      </c>
      <c r="J26" s="69" t="n">
        <v>33</v>
      </c>
      <c r="K26" s="69" t="n">
        <v>18</v>
      </c>
      <c r="L26" s="69" t="n">
        <v>19</v>
      </c>
      <c r="M26" s="69" t="n">
        <v>17</v>
      </c>
      <c r="N26" s="69" t="n">
        <v>2</v>
      </c>
      <c r="O26" s="69"/>
      <c r="P26" s="70" t="n">
        <f aca="false">SUM(E26:O26)</f>
        <v>235.5</v>
      </c>
      <c r="Q26" s="71"/>
      <c r="R26" s="72"/>
      <c r="S26" s="73"/>
      <c r="T26" s="74"/>
      <c r="U26" s="69" t="n">
        <v>199.4</v>
      </c>
      <c r="V26" s="69" t="n">
        <v>179.4</v>
      </c>
      <c r="W26" s="69" t="n">
        <v>137.9</v>
      </c>
      <c r="X26" s="69" t="n">
        <v>173.3</v>
      </c>
      <c r="Y26" s="69" t="n">
        <v>202.5</v>
      </c>
      <c r="Z26" s="69" t="n">
        <v>292.3</v>
      </c>
      <c r="AA26" s="69" t="n">
        <v>332.9</v>
      </c>
      <c r="AB26" s="69" t="n">
        <v>281.6</v>
      </c>
      <c r="AC26" s="69" t="n">
        <v>44.1</v>
      </c>
      <c r="AD26" s="69" t="n">
        <v>9.1</v>
      </c>
      <c r="AE26" s="70" t="n">
        <f aca="false">SUM(T26:AD26)</f>
        <v>1852.5</v>
      </c>
      <c r="AF26" s="71"/>
      <c r="AG26" s="72"/>
      <c r="AH26" s="75"/>
    </row>
    <row r="27" customFormat="false" ht="21.75" hidden="false" customHeight="true" outlineLevel="0" collapsed="false">
      <c r="A27" s="54"/>
      <c r="B27" s="68"/>
      <c r="C27" s="60" t="s">
        <v>304</v>
      </c>
      <c r="D27" s="61" t="s">
        <v>305</v>
      </c>
      <c r="E27" s="76"/>
      <c r="F27" s="76" t="n">
        <v>5</v>
      </c>
      <c r="G27" s="76" t="n">
        <v>8</v>
      </c>
      <c r="H27" s="76" t="n">
        <v>10</v>
      </c>
      <c r="I27" s="76" t="n">
        <v>12</v>
      </c>
      <c r="J27" s="76" t="n">
        <v>6</v>
      </c>
      <c r="K27" s="76" t="n">
        <v>6</v>
      </c>
      <c r="L27" s="76" t="n">
        <v>5</v>
      </c>
      <c r="M27" s="76" t="n">
        <v>2</v>
      </c>
      <c r="N27" s="76"/>
      <c r="O27" s="76"/>
      <c r="P27" s="77" t="n">
        <f aca="false">SUM(E27:O27)</f>
        <v>54</v>
      </c>
      <c r="Q27" s="78"/>
      <c r="R27" s="79"/>
      <c r="S27" s="80"/>
      <c r="T27" s="81"/>
      <c r="U27" s="76" t="n">
        <v>136.4</v>
      </c>
      <c r="V27" s="76" t="n">
        <v>183.4</v>
      </c>
      <c r="W27" s="76" t="n">
        <v>182.3</v>
      </c>
      <c r="X27" s="76" t="n">
        <v>190.3</v>
      </c>
      <c r="Y27" s="76" t="n">
        <v>153.7</v>
      </c>
      <c r="Z27" s="76" t="n">
        <v>179.9</v>
      </c>
      <c r="AA27" s="76" t="n">
        <v>114.9</v>
      </c>
      <c r="AB27" s="76" t="n">
        <v>68</v>
      </c>
      <c r="AC27" s="76" t="n">
        <v>17.6</v>
      </c>
      <c r="AD27" s="76" t="n">
        <v>3.8</v>
      </c>
      <c r="AE27" s="77" t="n">
        <f aca="false">SUM(T27:AD27)</f>
        <v>1230.3</v>
      </c>
      <c r="AF27" s="78"/>
      <c r="AG27" s="79"/>
      <c r="AH27" s="82"/>
    </row>
    <row r="28" customFormat="false" ht="21.75" hidden="false" customHeight="true" outlineLevel="0" collapsed="false">
      <c r="A28" s="54"/>
      <c r="B28" s="68"/>
      <c r="C28" s="60"/>
      <c r="D28" s="61" t="s">
        <v>306</v>
      </c>
      <c r="E28" s="76"/>
      <c r="F28" s="76"/>
      <c r="G28" s="76" t="n">
        <v>1</v>
      </c>
      <c r="H28" s="76" t="n">
        <v>1</v>
      </c>
      <c r="I28" s="76" t="n">
        <v>3</v>
      </c>
      <c r="J28" s="76" t="n">
        <v>1.6</v>
      </c>
      <c r="K28" s="76" t="n">
        <v>2</v>
      </c>
      <c r="L28" s="76" t="n">
        <v>3</v>
      </c>
      <c r="M28" s="76" t="n">
        <v>2</v>
      </c>
      <c r="N28" s="76"/>
      <c r="O28" s="76"/>
      <c r="P28" s="77" t="n">
        <f aca="false">SUM(E28:O28)</f>
        <v>13.6</v>
      </c>
      <c r="Q28" s="78"/>
      <c r="R28" s="79"/>
      <c r="S28" s="80"/>
      <c r="T28" s="81"/>
      <c r="U28" s="76" t="n">
        <v>49.5</v>
      </c>
      <c r="V28" s="76" t="n">
        <v>102.9</v>
      </c>
      <c r="W28" s="76" t="n">
        <v>174</v>
      </c>
      <c r="X28" s="76" t="n">
        <v>170.5</v>
      </c>
      <c r="Y28" s="76" t="n">
        <v>173</v>
      </c>
      <c r="Z28" s="76" t="n">
        <v>185.3</v>
      </c>
      <c r="AA28" s="76" t="n">
        <v>130.6</v>
      </c>
      <c r="AB28" s="76" t="n">
        <v>88.1</v>
      </c>
      <c r="AC28" s="76" t="n">
        <v>14.7</v>
      </c>
      <c r="AD28" s="76" t="n">
        <v>1.5</v>
      </c>
      <c r="AE28" s="77" t="n">
        <f aca="false">SUM(T28:AD28)</f>
        <v>1090.1</v>
      </c>
      <c r="AF28" s="78"/>
      <c r="AG28" s="79"/>
      <c r="AH28" s="82"/>
    </row>
    <row r="29" customFormat="false" ht="21.75" hidden="false" customHeight="true" outlineLevel="0" collapsed="false">
      <c r="A29" s="54"/>
      <c r="B29" s="68"/>
      <c r="C29" s="55" t="s">
        <v>307</v>
      </c>
      <c r="D29" s="61" t="s">
        <v>308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7" t="n">
        <f aca="false">SUM(E29:O29)</f>
        <v>0</v>
      </c>
      <c r="Q29" s="78"/>
      <c r="R29" s="79"/>
      <c r="S29" s="80"/>
      <c r="T29" s="81"/>
      <c r="U29" s="76"/>
      <c r="V29" s="76"/>
      <c r="W29" s="76"/>
      <c r="X29" s="76"/>
      <c r="Y29" s="76" t="n">
        <v>0.6</v>
      </c>
      <c r="Z29" s="76" t="n">
        <v>1</v>
      </c>
      <c r="AA29" s="76" t="n">
        <v>0.4</v>
      </c>
      <c r="AB29" s="76"/>
      <c r="AC29" s="76"/>
      <c r="AD29" s="76"/>
      <c r="AE29" s="77" t="n">
        <f aca="false">SUM(T29:AD29)</f>
        <v>2</v>
      </c>
      <c r="AF29" s="78"/>
      <c r="AG29" s="79"/>
      <c r="AH29" s="82"/>
    </row>
    <row r="30" customFormat="false" ht="21.75" hidden="false" customHeight="true" outlineLevel="0" collapsed="false">
      <c r="A30" s="54"/>
      <c r="B30" s="68"/>
      <c r="C30" s="61" t="s">
        <v>309</v>
      </c>
      <c r="D30" s="61" t="s">
        <v>310</v>
      </c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7" t="n">
        <f aca="false">SUM(E30:O30)</f>
        <v>0</v>
      </c>
      <c r="Q30" s="78"/>
      <c r="R30" s="79"/>
      <c r="S30" s="80"/>
      <c r="T30" s="81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7" t="n">
        <f aca="false">SUM(T30:AD30)</f>
        <v>0</v>
      </c>
      <c r="AF30" s="78"/>
      <c r="AG30" s="79"/>
      <c r="AH30" s="82"/>
    </row>
    <row r="31" customFormat="false" ht="21.75" hidden="false" customHeight="true" outlineLevel="0" collapsed="false">
      <c r="A31" s="54"/>
      <c r="B31" s="68"/>
      <c r="C31" s="61"/>
      <c r="D31" s="61" t="s">
        <v>308</v>
      </c>
      <c r="E31" s="76"/>
      <c r="F31" s="76"/>
      <c r="G31" s="76" t="n">
        <v>1</v>
      </c>
      <c r="H31" s="76"/>
      <c r="I31" s="76" t="n">
        <v>0.8</v>
      </c>
      <c r="J31" s="76"/>
      <c r="K31" s="76"/>
      <c r="L31" s="76"/>
      <c r="M31" s="76"/>
      <c r="N31" s="76"/>
      <c r="O31" s="76"/>
      <c r="P31" s="77" t="n">
        <f aca="false">SUM(E31:O31)</f>
        <v>1.8</v>
      </c>
      <c r="Q31" s="78"/>
      <c r="R31" s="79"/>
      <c r="S31" s="80"/>
      <c r="T31" s="81"/>
      <c r="U31" s="76" t="n">
        <v>1</v>
      </c>
      <c r="V31" s="76" t="n">
        <v>4.9</v>
      </c>
      <c r="W31" s="76" t="n">
        <v>10.2</v>
      </c>
      <c r="X31" s="76" t="n">
        <v>16.5</v>
      </c>
      <c r="Y31" s="76" t="n">
        <v>18.4</v>
      </c>
      <c r="Z31" s="76" t="n">
        <v>19.8</v>
      </c>
      <c r="AA31" s="76" t="n">
        <v>10.4</v>
      </c>
      <c r="AB31" s="76" t="n">
        <v>7.2</v>
      </c>
      <c r="AC31" s="76" t="n">
        <v>2.1</v>
      </c>
      <c r="AD31" s="76" t="n">
        <v>2.9</v>
      </c>
      <c r="AE31" s="77" t="n">
        <f aca="false">SUM(T31:AD31)</f>
        <v>93.4</v>
      </c>
      <c r="AF31" s="78"/>
      <c r="AG31" s="79"/>
      <c r="AH31" s="82"/>
    </row>
    <row r="32" customFormat="false" ht="21.75" hidden="false" customHeight="true" outlineLevel="0" collapsed="false">
      <c r="A32" s="54"/>
      <c r="B32" s="68"/>
      <c r="C32" s="61" t="s">
        <v>311</v>
      </c>
      <c r="D32" s="61" t="s">
        <v>312</v>
      </c>
      <c r="E32" s="76"/>
      <c r="F32" s="76" t="n">
        <v>9</v>
      </c>
      <c r="G32" s="76" t="n">
        <v>6</v>
      </c>
      <c r="H32" s="76" t="n">
        <v>6.9</v>
      </c>
      <c r="I32" s="76" t="n">
        <v>2</v>
      </c>
      <c r="J32" s="76" t="n">
        <v>10</v>
      </c>
      <c r="K32" s="76" t="n">
        <v>1</v>
      </c>
      <c r="L32" s="76" t="n">
        <v>1</v>
      </c>
      <c r="M32" s="76" t="n">
        <v>2</v>
      </c>
      <c r="N32" s="76"/>
      <c r="O32" s="76" t="n">
        <v>1</v>
      </c>
      <c r="P32" s="77" t="n">
        <f aca="false">SUM(E32:O32)</f>
        <v>38.9</v>
      </c>
      <c r="Q32" s="78"/>
      <c r="R32" s="79"/>
      <c r="S32" s="80"/>
      <c r="T32" s="81"/>
      <c r="U32" s="76" t="n">
        <v>18.2</v>
      </c>
      <c r="V32" s="76" t="n">
        <v>48.1</v>
      </c>
      <c r="W32" s="76" t="n">
        <v>44.4</v>
      </c>
      <c r="X32" s="76" t="n">
        <v>59.6</v>
      </c>
      <c r="Y32" s="76" t="n">
        <v>50.5</v>
      </c>
      <c r="Z32" s="76" t="n">
        <v>78.6</v>
      </c>
      <c r="AA32" s="76" t="n">
        <v>47</v>
      </c>
      <c r="AB32" s="76" t="n">
        <v>44.6</v>
      </c>
      <c r="AC32" s="76" t="n">
        <v>10.4</v>
      </c>
      <c r="AD32" s="76" t="n">
        <v>2.7</v>
      </c>
      <c r="AE32" s="77" t="n">
        <f aca="false">SUM(T32:AD32)</f>
        <v>404.1</v>
      </c>
      <c r="AF32" s="78"/>
      <c r="AG32" s="79"/>
      <c r="AH32" s="82"/>
    </row>
    <row r="33" customFormat="false" ht="21.75" hidden="false" customHeight="true" outlineLevel="0" collapsed="false">
      <c r="A33" s="54"/>
      <c r="B33" s="68"/>
      <c r="C33" s="61"/>
      <c r="D33" s="61" t="s">
        <v>313</v>
      </c>
      <c r="E33" s="76"/>
      <c r="F33" s="76" t="n">
        <v>2</v>
      </c>
      <c r="G33" s="76" t="n">
        <v>4</v>
      </c>
      <c r="H33" s="76" t="n">
        <v>1</v>
      </c>
      <c r="I33" s="76" t="n">
        <v>2</v>
      </c>
      <c r="J33" s="76" t="n">
        <v>6</v>
      </c>
      <c r="K33" s="76"/>
      <c r="L33" s="76" t="n">
        <v>1</v>
      </c>
      <c r="M33" s="76"/>
      <c r="N33" s="76"/>
      <c r="O33" s="76"/>
      <c r="P33" s="77" t="n">
        <f aca="false">SUM(E33:O33)</f>
        <v>16</v>
      </c>
      <c r="Q33" s="78"/>
      <c r="R33" s="79"/>
      <c r="S33" s="80"/>
      <c r="T33" s="81"/>
      <c r="U33" s="76" t="n">
        <v>12</v>
      </c>
      <c r="V33" s="76" t="n">
        <v>25.9</v>
      </c>
      <c r="W33" s="76" t="n">
        <v>17.4</v>
      </c>
      <c r="X33" s="76" t="n">
        <v>37.6</v>
      </c>
      <c r="Y33" s="76" t="n">
        <v>57.6</v>
      </c>
      <c r="Z33" s="76" t="n">
        <v>40.5</v>
      </c>
      <c r="AA33" s="76" t="n">
        <v>38</v>
      </c>
      <c r="AB33" s="76" t="n">
        <v>24.8</v>
      </c>
      <c r="AC33" s="76" t="n">
        <v>7.1</v>
      </c>
      <c r="AD33" s="76" t="n">
        <v>3</v>
      </c>
      <c r="AE33" s="77" t="n">
        <f aca="false">SUM(T33:AD33)</f>
        <v>263.9</v>
      </c>
      <c r="AF33" s="78"/>
      <c r="AG33" s="79"/>
      <c r="AH33" s="82"/>
    </row>
    <row r="34" customFormat="false" ht="21.75" hidden="false" customHeight="true" outlineLevel="0" collapsed="false">
      <c r="A34" s="54"/>
      <c r="B34" s="68"/>
      <c r="C34" s="61"/>
      <c r="D34" s="61" t="s">
        <v>314</v>
      </c>
      <c r="E34" s="76"/>
      <c r="F34" s="76" t="n">
        <v>4</v>
      </c>
      <c r="G34" s="76" t="n">
        <v>3</v>
      </c>
      <c r="H34" s="76" t="n">
        <v>4</v>
      </c>
      <c r="I34" s="76" t="n">
        <v>3</v>
      </c>
      <c r="J34" s="76" t="n">
        <v>3.4</v>
      </c>
      <c r="K34" s="76" t="n">
        <v>5</v>
      </c>
      <c r="L34" s="76" t="n">
        <v>1</v>
      </c>
      <c r="M34" s="76" t="n">
        <v>3</v>
      </c>
      <c r="N34" s="76" t="n">
        <v>1</v>
      </c>
      <c r="O34" s="76"/>
      <c r="P34" s="77" t="n">
        <f aca="false">SUM(E34:O34)</f>
        <v>27.4</v>
      </c>
      <c r="Q34" s="78"/>
      <c r="R34" s="79"/>
      <c r="S34" s="80"/>
      <c r="T34" s="81"/>
      <c r="U34" s="76" t="n">
        <v>22</v>
      </c>
      <c r="V34" s="76" t="n">
        <v>37</v>
      </c>
      <c r="W34" s="76" t="n">
        <v>51.9</v>
      </c>
      <c r="X34" s="76" t="n">
        <v>61.4</v>
      </c>
      <c r="Y34" s="76" t="n">
        <v>81.6</v>
      </c>
      <c r="Z34" s="76" t="n">
        <v>100.7</v>
      </c>
      <c r="AA34" s="76" t="n">
        <v>68.8</v>
      </c>
      <c r="AB34" s="76" t="n">
        <v>55</v>
      </c>
      <c r="AC34" s="76" t="n">
        <v>16.8</v>
      </c>
      <c r="AD34" s="76" t="n">
        <v>4.7</v>
      </c>
      <c r="AE34" s="77" t="n">
        <f aca="false">SUM(T34:AD34)</f>
        <v>499.9</v>
      </c>
      <c r="AF34" s="78"/>
      <c r="AG34" s="79"/>
      <c r="AH34" s="82"/>
    </row>
    <row r="35" customFormat="false" ht="21.75" hidden="false" customHeight="true" outlineLevel="0" collapsed="false">
      <c r="A35" s="54"/>
      <c r="B35" s="68"/>
      <c r="C35" s="61"/>
      <c r="D35" s="61" t="s">
        <v>315</v>
      </c>
      <c r="E35" s="76"/>
      <c r="F35" s="76"/>
      <c r="G35" s="76" t="n">
        <v>1</v>
      </c>
      <c r="H35" s="76" t="n">
        <v>2</v>
      </c>
      <c r="I35" s="76" t="n">
        <v>1</v>
      </c>
      <c r="J35" s="76" t="n">
        <v>2</v>
      </c>
      <c r="K35" s="76" t="n">
        <v>1</v>
      </c>
      <c r="L35" s="76" t="n">
        <v>1</v>
      </c>
      <c r="M35" s="76" t="n">
        <v>4</v>
      </c>
      <c r="N35" s="76" t="n">
        <v>1</v>
      </c>
      <c r="O35" s="76"/>
      <c r="P35" s="77" t="n">
        <f aca="false">SUM(E35:O35)</f>
        <v>13</v>
      </c>
      <c r="Q35" s="78"/>
      <c r="R35" s="79"/>
      <c r="S35" s="80"/>
      <c r="T35" s="81"/>
      <c r="U35" s="76" t="n">
        <v>2</v>
      </c>
      <c r="V35" s="76" t="n">
        <v>1.6</v>
      </c>
      <c r="W35" s="76" t="n">
        <v>9.4</v>
      </c>
      <c r="X35" s="76" t="n">
        <v>14</v>
      </c>
      <c r="Y35" s="76" t="n">
        <v>17.5</v>
      </c>
      <c r="Z35" s="76" t="n">
        <v>23.7</v>
      </c>
      <c r="AA35" s="76" t="n">
        <v>15.6</v>
      </c>
      <c r="AB35" s="76" t="n">
        <v>5.2</v>
      </c>
      <c r="AC35" s="76" t="n">
        <v>1</v>
      </c>
      <c r="AD35" s="76"/>
      <c r="AE35" s="77" t="n">
        <f aca="false">SUM(T35:AD35)</f>
        <v>90</v>
      </c>
      <c r="AF35" s="78"/>
      <c r="AG35" s="79"/>
      <c r="AH35" s="82"/>
    </row>
    <row r="36" customFormat="false" ht="21.75" hidden="false" customHeight="true" outlineLevel="0" collapsed="false">
      <c r="A36" s="54"/>
      <c r="B36" s="68"/>
      <c r="C36" s="61" t="s">
        <v>316</v>
      </c>
      <c r="D36" s="61" t="s">
        <v>317</v>
      </c>
      <c r="E36" s="76"/>
      <c r="F36" s="76" t="n">
        <v>1</v>
      </c>
      <c r="G36" s="76"/>
      <c r="H36" s="76"/>
      <c r="I36" s="76"/>
      <c r="J36" s="76"/>
      <c r="K36" s="76"/>
      <c r="L36" s="76"/>
      <c r="M36" s="76"/>
      <c r="N36" s="76"/>
      <c r="O36" s="76"/>
      <c r="P36" s="77" t="n">
        <f aca="false">SUM(E36:O36)</f>
        <v>1</v>
      </c>
      <c r="Q36" s="78"/>
      <c r="R36" s="79"/>
      <c r="S36" s="80"/>
      <c r="T36" s="81"/>
      <c r="U36" s="76" t="n">
        <v>1</v>
      </c>
      <c r="V36" s="76" t="n">
        <v>1</v>
      </c>
      <c r="W36" s="76" t="n">
        <v>3</v>
      </c>
      <c r="X36" s="76" t="n">
        <v>1.5</v>
      </c>
      <c r="Y36" s="76"/>
      <c r="Z36" s="76" t="n">
        <v>4.7</v>
      </c>
      <c r="AA36" s="76" t="n">
        <v>7</v>
      </c>
      <c r="AB36" s="76" t="n">
        <v>4</v>
      </c>
      <c r="AC36" s="76" t="n">
        <v>0.4</v>
      </c>
      <c r="AD36" s="76"/>
      <c r="AE36" s="77" t="n">
        <f aca="false">SUM(T36:AD36)</f>
        <v>22.6</v>
      </c>
      <c r="AF36" s="78"/>
      <c r="AG36" s="79"/>
      <c r="AH36" s="82"/>
    </row>
    <row r="37" customFormat="false" ht="21.75" hidden="false" customHeight="true" outlineLevel="0" collapsed="false">
      <c r="A37" s="54"/>
      <c r="B37" s="68"/>
      <c r="C37" s="61"/>
      <c r="D37" s="61" t="s">
        <v>318</v>
      </c>
      <c r="E37" s="76"/>
      <c r="F37" s="76"/>
      <c r="G37" s="76"/>
      <c r="H37" s="76"/>
      <c r="I37" s="76"/>
      <c r="J37" s="76"/>
      <c r="K37" s="76"/>
      <c r="L37" s="76" t="n">
        <v>1</v>
      </c>
      <c r="M37" s="76"/>
      <c r="N37" s="76"/>
      <c r="O37" s="76"/>
      <c r="P37" s="77" t="n">
        <f aca="false">SUM(E37:O37)</f>
        <v>1</v>
      </c>
      <c r="Q37" s="78"/>
      <c r="R37" s="79"/>
      <c r="S37" s="80"/>
      <c r="T37" s="81"/>
      <c r="U37" s="76"/>
      <c r="V37" s="76" t="n">
        <v>2</v>
      </c>
      <c r="W37" s="76" t="n">
        <v>2</v>
      </c>
      <c r="X37" s="76" t="n">
        <v>10</v>
      </c>
      <c r="Y37" s="76" t="n">
        <v>6.2</v>
      </c>
      <c r="Z37" s="76" t="n">
        <v>8</v>
      </c>
      <c r="AA37" s="76" t="n">
        <v>5.6</v>
      </c>
      <c r="AB37" s="76" t="n">
        <v>2.6</v>
      </c>
      <c r="AC37" s="76" t="n">
        <v>2.8</v>
      </c>
      <c r="AD37" s="76" t="n">
        <v>0.6</v>
      </c>
      <c r="AE37" s="77" t="n">
        <f aca="false">SUM(T37:AD37)</f>
        <v>39.8</v>
      </c>
      <c r="AF37" s="78"/>
      <c r="AG37" s="79"/>
      <c r="AH37" s="82"/>
    </row>
    <row r="38" customFormat="false" ht="21.75" hidden="false" customHeight="true" outlineLevel="0" collapsed="false">
      <c r="A38" s="54"/>
      <c r="B38" s="68"/>
      <c r="C38" s="61"/>
      <c r="D38" s="61" t="s">
        <v>319</v>
      </c>
      <c r="E38" s="76"/>
      <c r="F38" s="76" t="n">
        <v>1</v>
      </c>
      <c r="G38" s="76"/>
      <c r="H38" s="76"/>
      <c r="I38" s="76"/>
      <c r="J38" s="76" t="n">
        <v>1</v>
      </c>
      <c r="K38" s="76" t="n">
        <v>7</v>
      </c>
      <c r="L38" s="76" t="n">
        <v>1</v>
      </c>
      <c r="M38" s="76"/>
      <c r="N38" s="76"/>
      <c r="O38" s="76"/>
      <c r="P38" s="77" t="n">
        <f aca="false">SUM(E38:O38)</f>
        <v>10</v>
      </c>
      <c r="Q38" s="78"/>
      <c r="R38" s="79"/>
      <c r="S38" s="80"/>
      <c r="T38" s="81"/>
      <c r="U38" s="76" t="n">
        <v>2</v>
      </c>
      <c r="V38" s="76" t="n">
        <v>2</v>
      </c>
      <c r="W38" s="76" t="n">
        <v>6</v>
      </c>
      <c r="X38" s="76" t="n">
        <v>10</v>
      </c>
      <c r="Y38" s="76" t="n">
        <v>12</v>
      </c>
      <c r="Z38" s="76" t="n">
        <v>15</v>
      </c>
      <c r="AA38" s="76" t="n">
        <v>15</v>
      </c>
      <c r="AB38" s="76" t="n">
        <v>6</v>
      </c>
      <c r="AC38" s="76" t="n">
        <v>2.6</v>
      </c>
      <c r="AD38" s="76" t="n">
        <v>1</v>
      </c>
      <c r="AE38" s="77" t="n">
        <f aca="false">SUM(T38:AD38)</f>
        <v>71.6</v>
      </c>
      <c r="AF38" s="78"/>
      <c r="AG38" s="79"/>
      <c r="AH38" s="82"/>
    </row>
    <row r="39" customFormat="false" ht="21.75" hidden="false" customHeight="true" outlineLevel="0" collapsed="false">
      <c r="A39" s="54"/>
      <c r="B39" s="68"/>
      <c r="C39" s="61" t="s">
        <v>320</v>
      </c>
      <c r="D39" s="61" t="s">
        <v>321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7" t="n">
        <f aca="false">SUM(E39:O39)</f>
        <v>0</v>
      </c>
      <c r="Q39" s="78"/>
      <c r="R39" s="79"/>
      <c r="S39" s="80"/>
      <c r="T39" s="81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7" t="n">
        <f aca="false">SUM(T39:AD39)</f>
        <v>0</v>
      </c>
      <c r="AF39" s="78"/>
      <c r="AG39" s="79"/>
      <c r="AH39" s="82"/>
    </row>
    <row r="40" customFormat="false" ht="21.75" hidden="false" customHeight="true" outlineLevel="0" collapsed="false">
      <c r="A40" s="54"/>
      <c r="B40" s="68"/>
      <c r="C40" s="61"/>
      <c r="D40" s="61" t="s">
        <v>322</v>
      </c>
      <c r="E40" s="76"/>
      <c r="F40" s="76"/>
      <c r="G40" s="76"/>
      <c r="H40" s="76"/>
      <c r="I40" s="76"/>
      <c r="J40" s="76"/>
      <c r="K40" s="76"/>
      <c r="L40" s="76" t="n">
        <v>1</v>
      </c>
      <c r="M40" s="76"/>
      <c r="N40" s="76"/>
      <c r="O40" s="76"/>
      <c r="P40" s="77" t="n">
        <f aca="false">SUM(E40:O40)</f>
        <v>1</v>
      </c>
      <c r="Q40" s="78"/>
      <c r="R40" s="79"/>
      <c r="S40" s="80"/>
      <c r="T40" s="81"/>
      <c r="U40" s="76"/>
      <c r="V40" s="76" t="n">
        <v>0.1</v>
      </c>
      <c r="W40" s="76" t="n">
        <v>0.2</v>
      </c>
      <c r="X40" s="76" t="n">
        <v>4.4</v>
      </c>
      <c r="Y40" s="76" t="n">
        <v>8.6</v>
      </c>
      <c r="Z40" s="76" t="n">
        <v>5.6</v>
      </c>
      <c r="AA40" s="76" t="n">
        <v>4.4</v>
      </c>
      <c r="AB40" s="76" t="n">
        <v>5.6</v>
      </c>
      <c r="AC40" s="76" t="n">
        <v>0.9</v>
      </c>
      <c r="AD40" s="76" t="n">
        <v>0.4</v>
      </c>
      <c r="AE40" s="77" t="n">
        <f aca="false">SUM(T40:AD40)</f>
        <v>30.2</v>
      </c>
      <c r="AF40" s="78"/>
      <c r="AG40" s="79"/>
      <c r="AH40" s="82"/>
    </row>
    <row r="41" customFormat="false" ht="21.75" hidden="false" customHeight="true" outlineLevel="0" collapsed="false">
      <c r="A41" s="54"/>
      <c r="B41" s="68"/>
      <c r="C41" s="61" t="s">
        <v>323</v>
      </c>
      <c r="D41" s="61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7" t="n">
        <f aca="false">SUM(E41:O41)</f>
        <v>0</v>
      </c>
      <c r="Q41" s="78"/>
      <c r="R41" s="79"/>
      <c r="S41" s="80"/>
      <c r="T41" s="81"/>
      <c r="U41" s="76"/>
      <c r="V41" s="76"/>
      <c r="W41" s="76"/>
      <c r="X41" s="76" t="n">
        <v>0.6</v>
      </c>
      <c r="Y41" s="76"/>
      <c r="Z41" s="76"/>
      <c r="AA41" s="76"/>
      <c r="AB41" s="76" t="n">
        <v>1</v>
      </c>
      <c r="AC41" s="76"/>
      <c r="AD41" s="76" t="n">
        <v>0.2</v>
      </c>
      <c r="AE41" s="77" t="n">
        <f aca="false">SUM(T41:AD41)</f>
        <v>1.8</v>
      </c>
      <c r="AF41" s="78"/>
      <c r="AG41" s="79"/>
      <c r="AH41" s="82"/>
    </row>
    <row r="42" customFormat="false" ht="21.75" hidden="false" customHeight="true" outlineLevel="0" collapsed="false">
      <c r="A42" s="54"/>
      <c r="B42" s="68"/>
      <c r="C42" s="63" t="s">
        <v>324</v>
      </c>
      <c r="D42" s="63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7" t="n">
        <f aca="false">SUM(E42:O42)</f>
        <v>0</v>
      </c>
      <c r="Q42" s="78"/>
      <c r="R42" s="79"/>
      <c r="S42" s="80"/>
      <c r="T42" s="81"/>
      <c r="U42" s="76" t="n">
        <v>1</v>
      </c>
      <c r="V42" s="76"/>
      <c r="W42" s="76"/>
      <c r="X42" s="76"/>
      <c r="Y42" s="76"/>
      <c r="Z42" s="76"/>
      <c r="AA42" s="76"/>
      <c r="AB42" s="76"/>
      <c r="AC42" s="76"/>
      <c r="AD42" s="76"/>
      <c r="AE42" s="77" t="n">
        <f aca="false">SUM(T42:AD42)</f>
        <v>1</v>
      </c>
      <c r="AF42" s="78"/>
      <c r="AG42" s="79"/>
      <c r="AH42" s="82"/>
    </row>
    <row r="43" customFormat="false" ht="21.75" hidden="false" customHeight="true" outlineLevel="0" collapsed="false">
      <c r="A43" s="54"/>
      <c r="B43" s="68"/>
      <c r="C43" s="61" t="s">
        <v>325</v>
      </c>
      <c r="D43" s="61"/>
      <c r="E43" s="76"/>
      <c r="F43" s="76"/>
      <c r="G43" s="76"/>
      <c r="H43" s="76"/>
      <c r="I43" s="76"/>
      <c r="J43" s="76"/>
      <c r="K43" s="76"/>
      <c r="L43" s="76"/>
      <c r="M43" s="76" t="n">
        <v>1</v>
      </c>
      <c r="N43" s="76"/>
      <c r="O43" s="76"/>
      <c r="P43" s="77" t="n">
        <f aca="false">SUM(E43:O43)</f>
        <v>1</v>
      </c>
      <c r="Q43" s="78"/>
      <c r="R43" s="79"/>
      <c r="S43" s="80"/>
      <c r="T43" s="81"/>
      <c r="U43" s="76" t="n">
        <v>1</v>
      </c>
      <c r="V43" s="76"/>
      <c r="W43" s="76" t="n">
        <v>1</v>
      </c>
      <c r="X43" s="76"/>
      <c r="Y43" s="76" t="n">
        <v>0.7</v>
      </c>
      <c r="Z43" s="76" t="n">
        <v>1</v>
      </c>
      <c r="AA43" s="76" t="n">
        <v>1</v>
      </c>
      <c r="AB43" s="76"/>
      <c r="AC43" s="76"/>
      <c r="AD43" s="76"/>
      <c r="AE43" s="77" t="n">
        <f aca="false">SUM(T43:AD43)</f>
        <v>4.7</v>
      </c>
      <c r="AF43" s="78"/>
      <c r="AG43" s="79"/>
      <c r="AH43" s="82"/>
    </row>
    <row r="44" customFormat="false" ht="21.75" hidden="false" customHeight="true" outlineLevel="0" collapsed="false">
      <c r="A44" s="54"/>
      <c r="B44" s="68"/>
      <c r="C44" s="64" t="s">
        <v>296</v>
      </c>
      <c r="D44" s="64"/>
      <c r="E44" s="83" t="n">
        <f aca="false">SUM(E26:E43)</f>
        <v>0</v>
      </c>
      <c r="F44" s="83" t="n">
        <f aca="false">SUM(F26:F43)</f>
        <v>72</v>
      </c>
      <c r="G44" s="83" t="n">
        <f aca="false">SUM(G26:G43)</f>
        <v>68.5</v>
      </c>
      <c r="H44" s="83" t="n">
        <f aca="false">SUM(H26:H43)</f>
        <v>57.9</v>
      </c>
      <c r="I44" s="83" t="n">
        <f aca="false">SUM(I26:I43)</f>
        <v>42.8</v>
      </c>
      <c r="J44" s="83" t="n">
        <f aca="false">SUM(J26:J43)</f>
        <v>63</v>
      </c>
      <c r="K44" s="83" t="n">
        <f aca="false">SUM(K26:K43)</f>
        <v>40</v>
      </c>
      <c r="L44" s="83" t="n">
        <f aca="false">SUM(L26:L43)</f>
        <v>34</v>
      </c>
      <c r="M44" s="83" t="n">
        <f aca="false">SUM(M26:M43)</f>
        <v>31</v>
      </c>
      <c r="N44" s="83" t="n">
        <f aca="false">SUM(N26:N43)</f>
        <v>4</v>
      </c>
      <c r="O44" s="83" t="n">
        <f aca="false">SUM(O26:O43)</f>
        <v>1</v>
      </c>
      <c r="P44" s="84" t="n">
        <f aca="false">SUM(E44:O44)</f>
        <v>414.2</v>
      </c>
      <c r="Q44" s="78"/>
      <c r="R44" s="79"/>
      <c r="S44" s="80"/>
      <c r="T44" s="83" t="n">
        <f aca="false">SUM(T26:T43)</f>
        <v>0</v>
      </c>
      <c r="U44" s="83" t="n">
        <f aca="false">SUM(U26:U43)</f>
        <v>445.5</v>
      </c>
      <c r="V44" s="83" t="n">
        <f aca="false">SUM(V26:V43)</f>
        <v>588.3</v>
      </c>
      <c r="W44" s="83" t="n">
        <f aca="false">SUM(W26:W43)</f>
        <v>639.7</v>
      </c>
      <c r="X44" s="83" t="n">
        <f aca="false">SUM(X26:X43)</f>
        <v>749.7</v>
      </c>
      <c r="Y44" s="83" t="n">
        <f aca="false">SUM(Y26:Y43)</f>
        <v>782.9</v>
      </c>
      <c r="Z44" s="83" t="n">
        <f aca="false">SUM(Z26:Z43)</f>
        <v>956.1</v>
      </c>
      <c r="AA44" s="83" t="n">
        <f aca="false">SUM(AA26:AA43)</f>
        <v>791.6</v>
      </c>
      <c r="AB44" s="83" t="n">
        <f aca="false">SUM(AB26:AB43)</f>
        <v>593.7</v>
      </c>
      <c r="AC44" s="83" t="n">
        <f aca="false">SUM(AC26:AC43)</f>
        <v>120.5</v>
      </c>
      <c r="AD44" s="83" t="n">
        <f aca="false">SUM(AD26:AD43)</f>
        <v>29.9</v>
      </c>
      <c r="AE44" s="84" t="n">
        <f aca="false">SUM(T44:AD44)</f>
        <v>5697.9</v>
      </c>
      <c r="AF44" s="78"/>
      <c r="AG44" s="79"/>
      <c r="AH44" s="82"/>
    </row>
    <row r="45" customFormat="false" ht="21.75" hidden="false" customHeight="true" outlineLevel="0" collapsed="false">
      <c r="A45" s="85" t="s">
        <v>327</v>
      </c>
      <c r="B45" s="85"/>
      <c r="C45" s="85"/>
      <c r="D45" s="60" t="s">
        <v>328</v>
      </c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7" t="n">
        <f aca="false">SUM(E45:O45)</f>
        <v>0</v>
      </c>
      <c r="Q45" s="78"/>
      <c r="R45" s="79"/>
      <c r="S45" s="80"/>
      <c r="T45" s="88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7" t="n">
        <f aca="false">SUM(T45:AD45)</f>
        <v>0</v>
      </c>
      <c r="AF45" s="78"/>
      <c r="AG45" s="79"/>
      <c r="AH45" s="82"/>
    </row>
    <row r="46" customFormat="false" ht="21.75" hidden="false" customHeight="true" outlineLevel="0" collapsed="false">
      <c r="A46" s="85"/>
      <c r="B46" s="85"/>
      <c r="C46" s="85"/>
      <c r="D46" s="55" t="s">
        <v>329</v>
      </c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78"/>
      <c r="R46" s="79"/>
      <c r="S46" s="80"/>
      <c r="T46" s="58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7" t="n">
        <f aca="false">SUM(T46:AD46)</f>
        <v>0</v>
      </c>
      <c r="AF46" s="78"/>
      <c r="AG46" s="79"/>
      <c r="AH46" s="82"/>
    </row>
    <row r="47" customFormat="false" ht="21.75" hidden="false" customHeight="true" outlineLevel="0" collapsed="false">
      <c r="A47" s="85"/>
      <c r="B47" s="85"/>
      <c r="C47" s="85"/>
      <c r="D47" s="55" t="s">
        <v>330</v>
      </c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7" t="n">
        <f aca="false">SUM(E47:O47)</f>
        <v>0</v>
      </c>
      <c r="Q47" s="91"/>
      <c r="R47" s="92"/>
      <c r="S47" s="93"/>
      <c r="T47" s="58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7" t="n">
        <f aca="false">SUM(T47:AD47)</f>
        <v>0</v>
      </c>
      <c r="AF47" s="91"/>
      <c r="AG47" s="92"/>
      <c r="AH47" s="94"/>
    </row>
  </sheetData>
  <sheetProtection sheet="true" objects="true" scenarios="true"/>
  <mergeCells count="52">
    <mergeCell ref="E4:S4"/>
    <mergeCell ref="T4:AH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H5"/>
    <mergeCell ref="A7:A44"/>
    <mergeCell ref="B7:B25"/>
    <mergeCell ref="C7:D7"/>
    <mergeCell ref="C8:C9"/>
    <mergeCell ref="C11:C12"/>
    <mergeCell ref="C13:C16"/>
    <mergeCell ref="C17:C19"/>
    <mergeCell ref="C20:C21"/>
    <mergeCell ref="C22:D22"/>
    <mergeCell ref="C23:D23"/>
    <mergeCell ref="C24:D24"/>
    <mergeCell ref="C25:D25"/>
    <mergeCell ref="B26:B44"/>
    <mergeCell ref="C26:D26"/>
    <mergeCell ref="C27:C28"/>
    <mergeCell ref="C30:C31"/>
    <mergeCell ref="C32:C35"/>
    <mergeCell ref="C36:C38"/>
    <mergeCell ref="C39:C40"/>
    <mergeCell ref="C41:D41"/>
    <mergeCell ref="C42:D42"/>
    <mergeCell ref="C43:D43"/>
    <mergeCell ref="C44:D44"/>
    <mergeCell ref="A45:C47"/>
  </mergeCells>
  <dataValidations count="3">
    <dataValidation allowBlank="true" error="整数以外が入力されていないか確認して下さい。" errorStyle="stop" operator="lessThan" showDropDown="false" showErrorMessage="true" showInputMessage="false" sqref="E45:O45 T45:AD47 E47:O47" type="whole">
      <formula1>99999</formula1>
      <formula2>0</formula2>
    </dataValidation>
    <dataValidation allowBlank="true" errorStyle="stop" operator="lessThan" showDropDown="false" showErrorMessage="true" showInputMessage="false" sqref="E26:O43 T26:AD43" type="decimal">
      <formula1>99999.9</formula1>
      <formula2>0</formula2>
    </dataValidation>
    <dataValidation allowBlank="true" errorStyle="stop" operator="lessThan" showDropDown="false" showErrorMessage="true" showInputMessage="false" sqref="E7:O24 Q7:AD24 AF7:AH24" type="whole">
      <formula1>99999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1" topLeftCell="A2" activePane="bottomLeft" state="frozen"/>
      <selection pane="topLeft" activeCell="G1" activeCellId="0" sqref="G1"/>
      <selection pane="bottomLeft" activeCell="Q12" activeCellId="0" sqref="Q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15" min="13" style="2" width="8.99"/>
    <col collapsed="false" customWidth="true" hidden="false" outlineLevel="0" max="16" min="16" style="1" width="3.49"/>
    <col collapsed="false" customWidth="true" hidden="false" outlineLevel="0" max="17" min="17" style="1" width="11.62"/>
    <col collapsed="false" customWidth="false" hidden="false" outlineLevel="0" max="18" min="18" style="1" width="8.99"/>
    <col collapsed="false" customWidth="true" hidden="false" outlineLevel="0" max="19" min="19" style="1" width="9.49"/>
    <col collapsed="false" customWidth="true" hidden="false" outlineLevel="0" max="20" min="20" style="1" width="11.62"/>
    <col collapsed="false" customWidth="false" hidden="false" outlineLevel="0" max="257" min="21" style="2" width="8.99"/>
  </cols>
  <sheetData>
    <row r="1" s="6" customFormat="true" ht="13.5" hidden="false" customHeight="false" outlineLevel="0" collapsed="false">
      <c r="A1" s="3" t="n">
        <f aca="false">COUNTA(B2:B101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30)</f>
        <v>29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6)</f>
        <v>21</v>
      </c>
      <c r="L1" s="5" t="s">
        <v>0</v>
      </c>
      <c r="M1" s="5" t="s">
        <v>1</v>
      </c>
      <c r="N1" s="5" t="s">
        <v>2</v>
      </c>
      <c r="O1" s="5" t="s">
        <v>3</v>
      </c>
      <c r="P1" s="3" t="n">
        <f aca="false">COUNTA(Q2:Q100)</f>
        <v>11</v>
      </c>
      <c r="Q1" s="3" t="s">
        <v>0</v>
      </c>
      <c r="R1" s="3" t="s">
        <v>1</v>
      </c>
      <c r="S1" s="3" t="s">
        <v>2</v>
      </c>
      <c r="T1" s="3" t="s">
        <v>3</v>
      </c>
    </row>
    <row r="2" customFormat="false" ht="13.5" hidden="false" customHeight="false" outlineLevel="0" collapsed="false">
      <c r="A2" s="7" t="n">
        <v>1</v>
      </c>
      <c r="B2" s="8" t="s">
        <v>4</v>
      </c>
      <c r="C2" s="8" t="s">
        <v>5</v>
      </c>
      <c r="D2" s="1" t="s">
        <v>6</v>
      </c>
      <c r="E2" s="1" t="s">
        <v>7</v>
      </c>
      <c r="F2" s="9" t="n">
        <v>1</v>
      </c>
      <c r="G2" s="8" t="s">
        <v>4</v>
      </c>
      <c r="H2" s="10" t="str">
        <f aca="false">VLOOKUP($G2,$B$2:$E$47,2,FALSE())</f>
        <v>1010</v>
      </c>
      <c r="I2" s="10" t="str">
        <f aca="false">VLOOKUP($G2,$B$2:$E$47,3,FALSE())</f>
        <v>H5</v>
      </c>
      <c r="J2" s="10" t="str">
        <f aca="false">VLOOKUP($G2,$B$2:$E$47,4,FALSE())</f>
        <v>B20</v>
      </c>
      <c r="K2" s="11" t="s">
        <v>8</v>
      </c>
      <c r="L2" s="8" t="s">
        <v>8</v>
      </c>
      <c r="M2" s="10" t="str">
        <f aca="false">VLOOKUP($L2,$B$2:$E$47,2,FALSE())</f>
        <v>1200</v>
      </c>
      <c r="N2" s="10" t="str">
        <f aca="false">VLOOKUP($L2,$B$2:$E$47,3,FALSE())</f>
        <v>L5</v>
      </c>
      <c r="O2" s="10" t="str">
        <f aca="false">VLOOKUP($L2,$B$2:$E$47,4,FALSE())</f>
        <v>B65</v>
      </c>
      <c r="P2" s="7" t="n">
        <v>1</v>
      </c>
      <c r="Q2" s="8" t="s">
        <v>9</v>
      </c>
      <c r="R2" s="8" t="s">
        <v>10</v>
      </c>
      <c r="S2" s="1" t="s">
        <v>11</v>
      </c>
      <c r="T2" s="1" t="s">
        <v>12</v>
      </c>
    </row>
    <row r="3" customFormat="false" ht="13.5" hidden="false" customHeight="false" outlineLevel="0" collapsed="false">
      <c r="A3" s="7" t="n">
        <v>2</v>
      </c>
      <c r="B3" s="8" t="s">
        <v>13</v>
      </c>
      <c r="C3" s="8" t="s">
        <v>14</v>
      </c>
      <c r="D3" s="1" t="s">
        <v>15</v>
      </c>
      <c r="E3" s="1" t="s">
        <v>12</v>
      </c>
      <c r="F3" s="11" t="n">
        <v>2</v>
      </c>
      <c r="G3" s="8" t="s">
        <v>13</v>
      </c>
      <c r="H3" s="10" t="str">
        <f aca="false">VLOOKUP($G3,$B$2:$E$47,2,FALSE())</f>
        <v>1020</v>
      </c>
      <c r="I3" s="10" t="str">
        <f aca="false">VLOOKUP($G3,$B$2:$E$47,3,FALSE())</f>
        <v>E5</v>
      </c>
      <c r="J3" s="10" t="str">
        <f aca="false">VLOOKUP($G3,$B$2:$E$47,4,FALSE())</f>
        <v>B17</v>
      </c>
      <c r="K3" s="11" t="s">
        <v>16</v>
      </c>
      <c r="L3" s="8" t="s">
        <v>16</v>
      </c>
      <c r="M3" s="10" t="str">
        <f aca="false">VLOOKUP($L3,$B$2:$E$47,2,FALSE())</f>
        <v>1300</v>
      </c>
      <c r="N3" s="10" t="str">
        <f aca="false">VLOOKUP($L3,$B$2:$E$47,3,FALSE())</f>
        <v>Q5</v>
      </c>
      <c r="O3" s="10" t="str">
        <f aca="false">VLOOKUP($L3,$B$2:$E$47,4,FALSE())</f>
        <v>B27</v>
      </c>
      <c r="P3" s="7" t="n">
        <v>2</v>
      </c>
      <c r="Q3" s="8" t="s">
        <v>17</v>
      </c>
      <c r="R3" s="8" t="s">
        <v>18</v>
      </c>
      <c r="S3" s="1" t="s">
        <v>15</v>
      </c>
      <c r="T3" s="1" t="s">
        <v>19</v>
      </c>
    </row>
    <row r="4" customFormat="false" ht="13.5" hidden="false" customHeight="false" outlineLevel="0" collapsed="false">
      <c r="A4" s="7" t="n">
        <v>3</v>
      </c>
      <c r="B4" s="8" t="s">
        <v>20</v>
      </c>
      <c r="C4" s="8" t="s">
        <v>21</v>
      </c>
      <c r="D4" s="1" t="s">
        <v>15</v>
      </c>
      <c r="E4" s="1" t="s">
        <v>22</v>
      </c>
      <c r="F4" s="11" t="n">
        <v>3</v>
      </c>
      <c r="G4" s="8" t="s">
        <v>20</v>
      </c>
      <c r="H4" s="10" t="str">
        <f aca="false">VLOOKUP($G4,$B$2:$E$47,2,FALSE())</f>
        <v>1030</v>
      </c>
      <c r="I4" s="10" t="str">
        <f aca="false">VLOOKUP($G4,$B$2:$E$47,3,FALSE())</f>
        <v>E5</v>
      </c>
      <c r="J4" s="10" t="str">
        <f aca="false">VLOOKUP($G4,$B$2:$E$47,4,FALSE())</f>
        <v>B15</v>
      </c>
      <c r="K4" s="11" t="s">
        <v>23</v>
      </c>
      <c r="L4" s="8" t="s">
        <v>23</v>
      </c>
      <c r="M4" s="10" t="str">
        <f aca="false">VLOOKUP($L4,$B$2:$E$47,2,FALSE())</f>
        <v>1140</v>
      </c>
      <c r="N4" s="10" t="str">
        <f aca="false">VLOOKUP($L4,$B$2:$E$47,3,FALSE())</f>
        <v>I5</v>
      </c>
      <c r="O4" s="10" t="str">
        <f aca="false">VLOOKUP($L4,$B$2:$E$47,4,FALSE())</f>
        <v>B97</v>
      </c>
      <c r="P4" s="7" t="n">
        <v>3</v>
      </c>
      <c r="Q4" s="8" t="s">
        <v>24</v>
      </c>
      <c r="R4" s="8" t="s">
        <v>25</v>
      </c>
      <c r="S4" s="1" t="s">
        <v>26</v>
      </c>
      <c r="T4" s="1" t="s">
        <v>22</v>
      </c>
    </row>
    <row r="5" customFormat="false" ht="13.5" hidden="false" customHeight="false" outlineLevel="0" collapsed="false">
      <c r="A5" s="7" t="n">
        <v>4</v>
      </c>
      <c r="B5" s="8" t="s">
        <v>27</v>
      </c>
      <c r="C5" s="8" t="s">
        <v>28</v>
      </c>
      <c r="D5" s="1" t="s">
        <v>29</v>
      </c>
      <c r="E5" s="1" t="s">
        <v>30</v>
      </c>
      <c r="F5" s="11" t="s">
        <v>27</v>
      </c>
      <c r="G5" s="8" t="s">
        <v>27</v>
      </c>
      <c r="H5" s="10" t="str">
        <f aca="false">VLOOKUP($G5,$B$2:$E$47,2,FALSE())</f>
        <v>1040</v>
      </c>
      <c r="I5" s="10" t="str">
        <f aca="false">VLOOKUP($G5,$B$2:$E$47,3,FALSE())</f>
        <v>G5</v>
      </c>
      <c r="J5" s="10" t="str">
        <f aca="false">VLOOKUP($G5,$B$2:$E$47,4,FALSE())</f>
        <v>B29</v>
      </c>
      <c r="K5" s="11" t="s">
        <v>31</v>
      </c>
      <c r="L5" s="8" t="s">
        <v>31</v>
      </c>
      <c r="M5" s="10" t="str">
        <f aca="false">VLOOKUP($L5,$B$2:$E$47,2,FALSE())</f>
        <v>1150</v>
      </c>
      <c r="N5" s="10" t="str">
        <f aca="false">VLOOKUP($L5,$B$2:$E$47,3,FALSE())</f>
        <v>O5</v>
      </c>
      <c r="O5" s="10" t="str">
        <f aca="false">VLOOKUP($L5,$B$2:$E$47,4,FALSE())</f>
        <v>B16</v>
      </c>
      <c r="P5" s="7" t="n">
        <v>4</v>
      </c>
      <c r="Q5" s="8" t="s">
        <v>32</v>
      </c>
      <c r="R5" s="8" t="s">
        <v>33</v>
      </c>
      <c r="S5" s="1" t="s">
        <v>11</v>
      </c>
      <c r="T5" s="1" t="s">
        <v>34</v>
      </c>
    </row>
    <row r="6" customFormat="false" ht="13.5" hidden="false" customHeight="false" outlineLevel="0" collapsed="false">
      <c r="A6" s="7" t="n">
        <v>5</v>
      </c>
      <c r="B6" s="8" t="s">
        <v>35</v>
      </c>
      <c r="C6" s="8" t="s">
        <v>36</v>
      </c>
      <c r="D6" s="1" t="s">
        <v>11</v>
      </c>
      <c r="E6" s="1" t="s">
        <v>37</v>
      </c>
      <c r="F6" s="11" t="s">
        <v>35</v>
      </c>
      <c r="G6" s="8" t="s">
        <v>35</v>
      </c>
      <c r="H6" s="10" t="str">
        <f aca="false">VLOOKUP($G6,$B$2:$E$47,2,FALSE())</f>
        <v>1050</v>
      </c>
      <c r="I6" s="10" t="str">
        <f aca="false">VLOOKUP($G6,$B$2:$E$47,3,FALSE())</f>
        <v>K5</v>
      </c>
      <c r="J6" s="10" t="str">
        <f aca="false">VLOOKUP($G6,$B$2:$E$47,4,FALSE())</f>
        <v>B19</v>
      </c>
      <c r="K6" s="11" t="s">
        <v>38</v>
      </c>
      <c r="L6" s="8" t="s">
        <v>38</v>
      </c>
      <c r="M6" s="10" t="str">
        <f aca="false">VLOOKUP($L6,$B$2:$E$47,2,FALSE())</f>
        <v>1160</v>
      </c>
      <c r="N6" s="10" t="str">
        <f aca="false">VLOOKUP($L6,$B$2:$E$47,3,FALSE())</f>
        <v>S5</v>
      </c>
      <c r="O6" s="10" t="str">
        <f aca="false">VLOOKUP($L6,$B$2:$E$47,4,FALSE())</f>
        <v>B14</v>
      </c>
      <c r="P6" s="7" t="n">
        <v>5</v>
      </c>
      <c r="Q6" s="8" t="s">
        <v>39</v>
      </c>
      <c r="R6" s="8" t="s">
        <v>40</v>
      </c>
      <c r="S6" s="1" t="s">
        <v>41</v>
      </c>
      <c r="T6" s="1" t="s">
        <v>42</v>
      </c>
    </row>
    <row r="7" customFormat="false" ht="13.5" hidden="false" customHeight="false" outlineLevel="0" collapsed="false">
      <c r="A7" s="7" t="n">
        <v>6</v>
      </c>
      <c r="B7" s="8" t="s">
        <v>43</v>
      </c>
      <c r="C7" s="8" t="s">
        <v>44</v>
      </c>
      <c r="D7" s="1" t="s">
        <v>45</v>
      </c>
      <c r="E7" s="1" t="s">
        <v>46</v>
      </c>
      <c r="F7" s="11" t="s">
        <v>43</v>
      </c>
      <c r="G7" s="8" t="s">
        <v>43</v>
      </c>
      <c r="H7" s="10" t="str">
        <f aca="false">VLOOKUP($G7,$B$2:$E$47,2,FALSE())</f>
        <v>1060</v>
      </c>
      <c r="I7" s="10" t="str">
        <f aca="false">VLOOKUP($G7,$B$2:$E$47,3,FALSE())</f>
        <v>W5</v>
      </c>
      <c r="J7" s="10" t="str">
        <f aca="false">VLOOKUP($G7,$B$2:$E$47,4,FALSE())</f>
        <v>B22</v>
      </c>
      <c r="K7" s="11" t="s">
        <v>47</v>
      </c>
      <c r="L7" s="8" t="s">
        <v>47</v>
      </c>
      <c r="M7" s="10" t="str">
        <f aca="false">VLOOKUP($L7,$B$2:$E$47,2,FALSE())</f>
        <v>1190</v>
      </c>
      <c r="N7" s="10" t="str">
        <f aca="false">VLOOKUP($L7,$B$2:$E$47,3,FALSE())</f>
        <v>D5</v>
      </c>
      <c r="O7" s="10" t="str">
        <f aca="false">VLOOKUP($L7,$B$2:$E$47,4,FALSE())</f>
        <v>B18</v>
      </c>
      <c r="P7" s="7" t="n">
        <v>6</v>
      </c>
      <c r="Q7" s="8" t="s">
        <v>48</v>
      </c>
      <c r="R7" s="8" t="s">
        <v>49</v>
      </c>
      <c r="S7" s="1" t="s">
        <v>50</v>
      </c>
      <c r="T7" s="1" t="s">
        <v>51</v>
      </c>
    </row>
    <row r="8" customFormat="false" ht="13.5" hidden="false" customHeight="false" outlineLevel="0" collapsed="false">
      <c r="A8" s="7" t="n">
        <v>7</v>
      </c>
      <c r="B8" s="8" t="s">
        <v>52</v>
      </c>
      <c r="C8" s="8" t="s">
        <v>53</v>
      </c>
      <c r="D8" s="1" t="s">
        <v>54</v>
      </c>
      <c r="E8" s="1" t="s">
        <v>34</v>
      </c>
      <c r="F8" s="11" t="s">
        <v>52</v>
      </c>
      <c r="G8" s="8" t="s">
        <v>52</v>
      </c>
      <c r="H8" s="10" t="str">
        <f aca="false">VLOOKUP($G8,$B$2:$E$47,2,FALSE())</f>
        <v>1070</v>
      </c>
      <c r="I8" s="10" t="str">
        <f aca="false">VLOOKUP($G8,$B$2:$E$47,3,FALSE())</f>
        <v>L5</v>
      </c>
      <c r="J8" s="10" t="str">
        <f aca="false">VLOOKUP($G8,$B$2:$E$47,4,FALSE())</f>
        <v>B27</v>
      </c>
      <c r="K8" s="11" t="s">
        <v>55</v>
      </c>
      <c r="L8" s="8" t="s">
        <v>55</v>
      </c>
      <c r="M8" s="10" t="str">
        <f aca="false">VLOOKUP($L8,$B$2:$E$47,2,FALSE())</f>
        <v>1200</v>
      </c>
      <c r="N8" s="10" t="str">
        <f aca="false">VLOOKUP($L8,$B$2:$E$47,3,FALSE())</f>
        <v>E5</v>
      </c>
      <c r="O8" s="10" t="str">
        <f aca="false">VLOOKUP($L8,$B$2:$E$47,4,FALSE())</f>
        <v>B18</v>
      </c>
      <c r="P8" s="7" t="n">
        <v>7</v>
      </c>
      <c r="Q8" s="8" t="s">
        <v>56</v>
      </c>
      <c r="R8" s="8" t="s">
        <v>57</v>
      </c>
      <c r="S8" s="1" t="s">
        <v>58</v>
      </c>
      <c r="T8" s="1" t="s">
        <v>59</v>
      </c>
    </row>
    <row r="9" customFormat="false" ht="13.5" hidden="false" customHeight="false" outlineLevel="0" collapsed="false">
      <c r="A9" s="7" t="n">
        <v>8</v>
      </c>
      <c r="B9" s="8" t="s">
        <v>60</v>
      </c>
      <c r="C9" s="8" t="s">
        <v>61</v>
      </c>
      <c r="D9" s="1" t="s">
        <v>29</v>
      </c>
      <c r="E9" s="1" t="s">
        <v>22</v>
      </c>
      <c r="F9" s="11" t="s">
        <v>60</v>
      </c>
      <c r="G9" s="8" t="s">
        <v>60</v>
      </c>
      <c r="H9" s="10" t="str">
        <f aca="false">VLOOKUP($G9,$B$2:$E$47,2,FALSE())</f>
        <v>1080</v>
      </c>
      <c r="I9" s="10" t="str">
        <f aca="false">VLOOKUP($G9,$B$2:$E$47,3,FALSE())</f>
        <v>G5</v>
      </c>
      <c r="J9" s="10" t="str">
        <f aca="false">VLOOKUP($G9,$B$2:$E$47,4,FALSE())</f>
        <v>B15</v>
      </c>
      <c r="K9" s="11" t="s">
        <v>62</v>
      </c>
      <c r="L9" s="8" t="s">
        <v>62</v>
      </c>
      <c r="M9" s="10" t="str">
        <f aca="false">VLOOKUP($L9,$B$2:$E$47,2,FALSE())</f>
        <v>1210</v>
      </c>
      <c r="N9" s="10" t="str">
        <f aca="false">VLOOKUP($L9,$B$2:$E$47,3,FALSE())</f>
        <v>G5</v>
      </c>
      <c r="O9" s="10" t="str">
        <f aca="false">VLOOKUP($L9,$B$2:$E$47,4,FALSE())</f>
        <v>B21</v>
      </c>
      <c r="P9" s="7" t="n">
        <v>8</v>
      </c>
      <c r="Q9" s="8" t="s">
        <v>63</v>
      </c>
      <c r="R9" s="8" t="s">
        <v>64</v>
      </c>
      <c r="S9" s="1" t="s">
        <v>65</v>
      </c>
      <c r="T9" s="1" t="s">
        <v>66</v>
      </c>
    </row>
    <row r="10" customFormat="false" ht="13.5" hidden="false" customHeight="false" outlineLevel="0" collapsed="false">
      <c r="A10" s="7" t="n">
        <v>9</v>
      </c>
      <c r="B10" s="8" t="s">
        <v>67</v>
      </c>
      <c r="C10" s="8" t="s">
        <v>68</v>
      </c>
      <c r="D10" s="12" t="s">
        <v>26</v>
      </c>
      <c r="E10" s="1" t="s">
        <v>69</v>
      </c>
      <c r="F10" s="9" t="s">
        <v>8</v>
      </c>
      <c r="G10" s="8" t="s">
        <v>8</v>
      </c>
      <c r="H10" s="10" t="str">
        <f aca="false">VLOOKUP($G10,$B$2:$E$47,2,FALSE())</f>
        <v>1200</v>
      </c>
      <c r="I10" s="10" t="str">
        <f aca="false">VLOOKUP($G10,$B$2:$E$47,3,FALSE())</f>
        <v>L5</v>
      </c>
      <c r="J10" s="10" t="str">
        <f aca="false">VLOOKUP($G10,$B$2:$E$47,4,FALSE())</f>
        <v>B65</v>
      </c>
      <c r="K10" s="11" t="s">
        <v>70</v>
      </c>
      <c r="L10" s="8" t="s">
        <v>70</v>
      </c>
      <c r="M10" s="10" t="str">
        <f aca="false">VLOOKUP($L10,$B$2:$E$47,2,FALSE())</f>
        <v>1220</v>
      </c>
      <c r="N10" s="10" t="str">
        <f aca="false">VLOOKUP($L10,$B$2:$E$47,3,FALSE())</f>
        <v>I5</v>
      </c>
      <c r="O10" s="10" t="str">
        <f aca="false">VLOOKUP($L10,$B$2:$E$47,4,FALSE())</f>
        <v>B20</v>
      </c>
      <c r="P10" s="7" t="n">
        <v>9</v>
      </c>
      <c r="Q10" s="8" t="s">
        <v>71</v>
      </c>
      <c r="R10" s="8" t="s">
        <v>72</v>
      </c>
      <c r="S10" s="1" t="s">
        <v>58</v>
      </c>
      <c r="T10" s="1" t="s">
        <v>59</v>
      </c>
    </row>
    <row r="11" customFormat="false" ht="13.5" hidden="false" customHeight="false" outlineLevel="0" collapsed="false">
      <c r="A11" s="7" t="n">
        <v>10</v>
      </c>
      <c r="B11" s="8" t="s">
        <v>73</v>
      </c>
      <c r="C11" s="13" t="s">
        <v>74</v>
      </c>
      <c r="D11" s="1" t="s">
        <v>6</v>
      </c>
      <c r="E11" s="1" t="s">
        <v>69</v>
      </c>
      <c r="F11" s="11" t="s">
        <v>16</v>
      </c>
      <c r="G11" s="8" t="s">
        <v>16</v>
      </c>
      <c r="H11" s="10" t="str">
        <f aca="false">VLOOKUP($G11,$B$2:$E$47,2,FALSE())</f>
        <v>1300</v>
      </c>
      <c r="I11" s="10" t="str">
        <f aca="false">VLOOKUP($G11,$B$2:$E$47,3,FALSE())</f>
        <v>Q5</v>
      </c>
      <c r="J11" s="10" t="str">
        <f aca="false">VLOOKUP($G11,$B$2:$E$47,4,FALSE())</f>
        <v>B27</v>
      </c>
      <c r="K11" s="11" t="s">
        <v>75</v>
      </c>
      <c r="L11" s="8" t="s">
        <v>75</v>
      </c>
      <c r="M11" s="10" t="str">
        <f aca="false">VLOOKUP($L11,$B$2:$E$47,2,FALSE())</f>
        <v>1230</v>
      </c>
      <c r="N11" s="10" t="str">
        <f aca="false">VLOOKUP($L11,$B$2:$E$47,3,FALSE())</f>
        <v>K5</v>
      </c>
      <c r="O11" s="10" t="str">
        <f aca="false">VLOOKUP($L11,$B$2:$E$47,4,FALSE())</f>
        <v>B18</v>
      </c>
      <c r="P11" s="7" t="n">
        <v>10</v>
      </c>
      <c r="Q11" s="8" t="s">
        <v>76</v>
      </c>
      <c r="R11" s="13" t="s">
        <v>77</v>
      </c>
      <c r="S11" s="12" t="s">
        <v>78</v>
      </c>
      <c r="T11" s="1" t="s">
        <v>59</v>
      </c>
    </row>
    <row r="12" customFormat="false" ht="13.5" hidden="false" customHeight="false" outlineLevel="0" collapsed="false">
      <c r="A12" s="7" t="n">
        <v>11</v>
      </c>
      <c r="B12" s="8" t="s">
        <v>8</v>
      </c>
      <c r="C12" s="8" t="s">
        <v>79</v>
      </c>
      <c r="D12" s="12" t="s">
        <v>54</v>
      </c>
      <c r="E12" s="1" t="s">
        <v>80</v>
      </c>
      <c r="F12" s="11" t="s">
        <v>23</v>
      </c>
      <c r="G12" s="8" t="s">
        <v>23</v>
      </c>
      <c r="H12" s="10" t="str">
        <f aca="false">VLOOKUP($G12,$B$2:$E$47,2,FALSE())</f>
        <v>1140</v>
      </c>
      <c r="I12" s="10" t="str">
        <f aca="false">VLOOKUP($G12,$B$2:$E$47,3,FALSE())</f>
        <v>I5</v>
      </c>
      <c r="J12" s="10" t="str">
        <f aca="false">VLOOKUP($G12,$B$2:$E$47,4,FALSE())</f>
        <v>B97</v>
      </c>
      <c r="K12" s="11" t="s">
        <v>81</v>
      </c>
      <c r="L12" s="8" t="s">
        <v>81</v>
      </c>
      <c r="M12" s="10" t="str">
        <f aca="false">VLOOKUP($L12,$B$2:$E$47,2,FALSE())</f>
        <v>1240</v>
      </c>
      <c r="N12" s="10" t="str">
        <f aca="false">VLOOKUP($L12,$B$2:$E$47,3,FALSE())</f>
        <v>D5</v>
      </c>
      <c r="O12" s="10" t="str">
        <f aca="false">VLOOKUP($L12,$B$2:$E$47,4,FALSE())</f>
        <v>B15</v>
      </c>
      <c r="P12" s="7" t="n">
        <v>11</v>
      </c>
      <c r="Q12" s="8" t="s">
        <v>82</v>
      </c>
      <c r="R12" s="8" t="s">
        <v>83</v>
      </c>
      <c r="S12" s="1" t="s">
        <v>41</v>
      </c>
      <c r="T12" s="1" t="s">
        <v>84</v>
      </c>
    </row>
    <row r="13" customFormat="false" ht="13.5" hidden="false" customHeight="false" outlineLevel="0" collapsed="false">
      <c r="A13" s="7" t="n">
        <v>12</v>
      </c>
      <c r="B13" s="8" t="s">
        <v>16</v>
      </c>
      <c r="C13" s="13" t="s">
        <v>85</v>
      </c>
      <c r="D13" s="12" t="s">
        <v>86</v>
      </c>
      <c r="E13" s="1" t="s">
        <v>34</v>
      </c>
      <c r="F13" s="11" t="s">
        <v>31</v>
      </c>
      <c r="G13" s="8" t="s">
        <v>31</v>
      </c>
      <c r="H13" s="10" t="str">
        <f aca="false">VLOOKUP($G13,$B$2:$E$47,2,FALSE())</f>
        <v>1150</v>
      </c>
      <c r="I13" s="10" t="str">
        <f aca="false">VLOOKUP($G13,$B$2:$E$47,3,FALSE())</f>
        <v>O5</v>
      </c>
      <c r="J13" s="10" t="str">
        <f aca="false">VLOOKUP($G13,$B$2:$E$47,4,FALSE())</f>
        <v>B16</v>
      </c>
      <c r="K13" s="11" t="s">
        <v>87</v>
      </c>
      <c r="L13" s="8" t="s">
        <v>87</v>
      </c>
      <c r="M13" s="10" t="str">
        <f aca="false">VLOOKUP($L13,$B$2:$E$47,2,FALSE())</f>
        <v>1250</v>
      </c>
      <c r="N13" s="10" t="str">
        <f aca="false">VLOOKUP($L13,$B$2:$E$47,3,FALSE())</f>
        <v>D5</v>
      </c>
      <c r="O13" s="10" t="str">
        <f aca="false">VLOOKUP($L13,$B$2:$E$47,4,FALSE())</f>
        <v>B15</v>
      </c>
      <c r="P13" s="7"/>
      <c r="Q13" s="8"/>
      <c r="R13" s="13"/>
      <c r="S13" s="12"/>
    </row>
    <row r="14" customFormat="false" ht="13.5" hidden="false" customHeight="false" outlineLevel="0" collapsed="false">
      <c r="A14" s="7" t="n">
        <v>13</v>
      </c>
      <c r="B14" s="8" t="s">
        <v>23</v>
      </c>
      <c r="C14" s="13" t="s">
        <v>88</v>
      </c>
      <c r="D14" s="12" t="s">
        <v>89</v>
      </c>
      <c r="E14" s="1" t="s">
        <v>90</v>
      </c>
      <c r="F14" s="11" t="s">
        <v>38</v>
      </c>
      <c r="G14" s="8" t="s">
        <v>38</v>
      </c>
      <c r="H14" s="10" t="str">
        <f aca="false">VLOOKUP($G14,$B$2:$E$47,2,FALSE())</f>
        <v>1160</v>
      </c>
      <c r="I14" s="10" t="str">
        <f aca="false">VLOOKUP($G14,$B$2:$E$47,3,FALSE())</f>
        <v>S5</v>
      </c>
      <c r="J14" s="10" t="str">
        <f aca="false">VLOOKUP($G14,$B$2:$E$47,4,FALSE())</f>
        <v>B14</v>
      </c>
      <c r="K14" s="11" t="s">
        <v>91</v>
      </c>
      <c r="L14" s="8" t="s">
        <v>91</v>
      </c>
      <c r="M14" s="10" t="str">
        <f aca="false">VLOOKUP($L14,$B$2:$E$47,2,FALSE())</f>
        <v>1260</v>
      </c>
      <c r="N14" s="10" t="str">
        <f aca="false">VLOOKUP($L14,$B$2:$E$47,3,FALSE())</f>
        <v>M5</v>
      </c>
      <c r="O14" s="10" t="str">
        <f aca="false">VLOOKUP($L14,$B$2:$E$47,4,FALSE())</f>
        <v>B18</v>
      </c>
      <c r="P14" s="7"/>
      <c r="Q14" s="8"/>
      <c r="R14" s="13"/>
      <c r="S14" s="12"/>
    </row>
    <row r="15" customFormat="false" ht="13.5" hidden="false" customHeight="false" outlineLevel="0" collapsed="false">
      <c r="A15" s="7" t="n">
        <v>14</v>
      </c>
      <c r="B15" s="8" t="s">
        <v>31</v>
      </c>
      <c r="C15" s="8" t="s">
        <v>92</v>
      </c>
      <c r="D15" s="12" t="s">
        <v>93</v>
      </c>
      <c r="E15" s="1" t="s">
        <v>19</v>
      </c>
      <c r="F15" s="11" t="s">
        <v>47</v>
      </c>
      <c r="G15" s="8" t="s">
        <v>47</v>
      </c>
      <c r="H15" s="10" t="str">
        <f aca="false">VLOOKUP($G15,$B$2:$E$47,2,FALSE())</f>
        <v>1190</v>
      </c>
      <c r="I15" s="10" t="str">
        <f aca="false">VLOOKUP($G15,$B$2:$E$47,3,FALSE())</f>
        <v>D5</v>
      </c>
      <c r="J15" s="10" t="str">
        <f aca="false">VLOOKUP($G15,$B$2:$E$47,4,FALSE())</f>
        <v>B18</v>
      </c>
      <c r="K15" s="11" t="s">
        <v>94</v>
      </c>
      <c r="L15" s="8" t="s">
        <v>94</v>
      </c>
      <c r="M15" s="10" t="str">
        <f aca="false">VLOOKUP($L15,$B$2:$E$47,2,FALSE())</f>
        <v>1270</v>
      </c>
      <c r="N15" s="10" t="str">
        <f aca="false">VLOOKUP($L15,$B$2:$E$47,3,FALSE())</f>
        <v>O5</v>
      </c>
      <c r="O15" s="10" t="str">
        <f aca="false">VLOOKUP($L15,$B$2:$E$47,4,FALSE())</f>
        <v>B58</v>
      </c>
      <c r="P15" s="7"/>
      <c r="Q15" s="8"/>
      <c r="R15" s="13"/>
      <c r="S15" s="12"/>
    </row>
    <row r="16" customFormat="false" ht="13.5" hidden="false" customHeight="false" outlineLevel="0" collapsed="false">
      <c r="A16" s="7" t="n">
        <v>15</v>
      </c>
      <c r="B16" s="8" t="s">
        <v>38</v>
      </c>
      <c r="C16" s="8" t="s">
        <v>95</v>
      </c>
      <c r="D16" s="1" t="s">
        <v>96</v>
      </c>
      <c r="E16" s="1" t="s">
        <v>51</v>
      </c>
      <c r="F16" s="11" t="s">
        <v>55</v>
      </c>
      <c r="G16" s="8" t="s">
        <v>55</v>
      </c>
      <c r="H16" s="10" t="str">
        <f aca="false">VLOOKUP($G16,$B$2:$E$47,2,FALSE())</f>
        <v>1200</v>
      </c>
      <c r="I16" s="10" t="str">
        <f aca="false">VLOOKUP($G16,$B$2:$E$47,3,FALSE())</f>
        <v>E5</v>
      </c>
      <c r="J16" s="10" t="str">
        <f aca="false">VLOOKUP($G16,$B$2:$E$47,4,FALSE())</f>
        <v>B18</v>
      </c>
      <c r="K16" s="11" t="s">
        <v>97</v>
      </c>
      <c r="L16" s="8" t="s">
        <v>97</v>
      </c>
      <c r="M16" s="10" t="str">
        <f aca="false">VLOOKUP($L16,$B$2:$E$47,2,FALSE())</f>
        <v>1280</v>
      </c>
      <c r="N16" s="10" t="str">
        <f aca="false">VLOOKUP($L16,$B$2:$E$47,3,FALSE())</f>
        <v>I5</v>
      </c>
      <c r="O16" s="10" t="str">
        <f aca="false">VLOOKUP($L16,$B$2:$E$47,4,FALSE())</f>
        <v>B28</v>
      </c>
      <c r="P16" s="7"/>
      <c r="Q16" s="8"/>
      <c r="R16" s="8"/>
    </row>
    <row r="17" customFormat="false" ht="13.5" hidden="false" customHeight="false" outlineLevel="0" collapsed="false">
      <c r="A17" s="7" t="n">
        <v>16</v>
      </c>
      <c r="B17" s="8" t="s">
        <v>98</v>
      </c>
      <c r="C17" s="8" t="s">
        <v>99</v>
      </c>
      <c r="D17" s="1" t="s">
        <v>89</v>
      </c>
      <c r="E17" s="1" t="s">
        <v>42</v>
      </c>
      <c r="F17" s="11" t="s">
        <v>62</v>
      </c>
      <c r="G17" s="8" t="s">
        <v>62</v>
      </c>
      <c r="H17" s="10" t="str">
        <f aca="false">VLOOKUP($G17,$B$2:$E$47,2,FALSE())</f>
        <v>1210</v>
      </c>
      <c r="I17" s="10" t="str">
        <f aca="false">VLOOKUP($G17,$B$2:$E$47,3,FALSE())</f>
        <v>G5</v>
      </c>
      <c r="J17" s="10" t="str">
        <f aca="false">VLOOKUP($G17,$B$2:$E$47,4,FALSE())</f>
        <v>B21</v>
      </c>
      <c r="K17" s="11" t="s">
        <v>100</v>
      </c>
      <c r="L17" s="8" t="s">
        <v>100</v>
      </c>
      <c r="M17" s="10" t="str">
        <f aca="false">VLOOKUP($L17,$B$2:$E$47,2,FALSE())</f>
        <v>1290</v>
      </c>
      <c r="N17" s="10" t="str">
        <f aca="false">VLOOKUP($L17,$B$2:$E$47,3,FALSE())</f>
        <v>K5</v>
      </c>
      <c r="O17" s="10" t="str">
        <f aca="false">VLOOKUP($L17,$B$2:$E$47,4,FALSE())</f>
        <v>B21</v>
      </c>
      <c r="P17" s="7"/>
      <c r="Q17" s="8"/>
      <c r="R17" s="8"/>
    </row>
    <row r="18" customFormat="false" ht="13.5" hidden="false" customHeight="false" outlineLevel="0" collapsed="false">
      <c r="A18" s="7" t="n">
        <v>17</v>
      </c>
      <c r="B18" s="8" t="s">
        <v>101</v>
      </c>
      <c r="C18" s="8" t="s">
        <v>102</v>
      </c>
      <c r="D18" s="1" t="s">
        <v>50</v>
      </c>
      <c r="E18" s="1" t="s">
        <v>42</v>
      </c>
      <c r="F18" s="11" t="s">
        <v>70</v>
      </c>
      <c r="G18" s="8" t="s">
        <v>70</v>
      </c>
      <c r="H18" s="10" t="str">
        <f aca="false">VLOOKUP($G18,$B$2:$E$47,2,FALSE())</f>
        <v>1220</v>
      </c>
      <c r="I18" s="10" t="str">
        <f aca="false">VLOOKUP($G18,$B$2:$E$47,3,FALSE())</f>
        <v>I5</v>
      </c>
      <c r="J18" s="10" t="str">
        <f aca="false">VLOOKUP($G18,$B$2:$E$47,4,FALSE())</f>
        <v>B20</v>
      </c>
      <c r="K18" s="14" t="s">
        <v>103</v>
      </c>
      <c r="L18" s="8" t="s">
        <v>103</v>
      </c>
      <c r="M18" s="10" t="str">
        <f aca="false">VLOOKUP($L18,$B$2:$E$47,2,FALSE())</f>
        <v>1310</v>
      </c>
      <c r="N18" s="10" t="str">
        <f aca="false">VLOOKUP($L18,$B$2:$E$47,3,FALSE())</f>
        <v>AB5</v>
      </c>
      <c r="O18" s="10" t="str">
        <f aca="false">VLOOKUP($L18,$B$2:$E$47,4,FALSE())</f>
        <v>B37</v>
      </c>
      <c r="P18" s="7"/>
      <c r="Q18" s="8"/>
      <c r="R18" s="8"/>
    </row>
    <row r="19" customFormat="false" ht="13.5" hidden="false" customHeight="false" outlineLevel="0" collapsed="false">
      <c r="A19" s="7" t="n">
        <v>18</v>
      </c>
      <c r="B19" s="8" t="s">
        <v>47</v>
      </c>
      <c r="C19" s="8" t="s">
        <v>104</v>
      </c>
      <c r="D19" s="1" t="s">
        <v>26</v>
      </c>
      <c r="E19" s="1" t="s">
        <v>105</v>
      </c>
      <c r="F19" s="11" t="s">
        <v>75</v>
      </c>
      <c r="G19" s="8" t="s">
        <v>75</v>
      </c>
      <c r="H19" s="10" t="str">
        <f aca="false">VLOOKUP($G19,$B$2:$E$47,2,FALSE())</f>
        <v>1230</v>
      </c>
      <c r="I19" s="10" t="str">
        <f aca="false">VLOOKUP($G19,$B$2:$E$47,3,FALSE())</f>
        <v>K5</v>
      </c>
      <c r="J19" s="10" t="str">
        <f aca="false">VLOOKUP($G19,$B$2:$E$47,4,FALSE())</f>
        <v>B18</v>
      </c>
      <c r="K19" s="14" t="s">
        <v>106</v>
      </c>
      <c r="L19" s="8" t="s">
        <v>106</v>
      </c>
      <c r="M19" s="10" t="str">
        <f aca="false">VLOOKUP($L19,$B$2:$E$47,2,FALSE())</f>
        <v>1320</v>
      </c>
      <c r="N19" s="10" t="str">
        <f aca="false">VLOOKUP($L19,$B$2:$E$47,3,FALSE())</f>
        <v>Z5</v>
      </c>
      <c r="O19" s="10" t="str">
        <f aca="false">VLOOKUP($L19,$B$2:$E$47,4,FALSE())</f>
        <v>B21</v>
      </c>
      <c r="P19" s="7"/>
      <c r="Q19" s="8"/>
      <c r="R19" s="8"/>
    </row>
    <row r="20" customFormat="false" ht="13.5" hidden="false" customHeight="false" outlineLevel="0" collapsed="false">
      <c r="A20" s="7" t="n">
        <v>19</v>
      </c>
      <c r="B20" s="8" t="s">
        <v>55</v>
      </c>
      <c r="C20" s="8" t="s">
        <v>79</v>
      </c>
      <c r="D20" s="1" t="s">
        <v>15</v>
      </c>
      <c r="E20" s="1" t="s">
        <v>105</v>
      </c>
      <c r="F20" s="11" t="s">
        <v>81</v>
      </c>
      <c r="G20" s="8" t="s">
        <v>81</v>
      </c>
      <c r="H20" s="10" t="str">
        <f aca="false">VLOOKUP($G20,$B$2:$E$47,2,FALSE())</f>
        <v>1240</v>
      </c>
      <c r="I20" s="10" t="str">
        <f aca="false">VLOOKUP($G20,$B$2:$E$47,3,FALSE())</f>
        <v>D5</v>
      </c>
      <c r="J20" s="10" t="str">
        <f aca="false">VLOOKUP($G20,$B$2:$E$47,4,FALSE())</f>
        <v>B15</v>
      </c>
      <c r="K20" s="14" t="s">
        <v>107</v>
      </c>
      <c r="L20" s="8" t="s">
        <v>107</v>
      </c>
      <c r="M20" s="10" t="str">
        <f aca="false">VLOOKUP($L20,$B$2:$E$47,2,FALSE())</f>
        <v>1330</v>
      </c>
      <c r="N20" s="10" t="str">
        <f aca="false">VLOOKUP($L20,$B$2:$E$47,3,FALSE())</f>
        <v>G5</v>
      </c>
      <c r="O20" s="10" t="str">
        <f aca="false">VLOOKUP($L20,$B$2:$E$47,4,FALSE())</f>
        <v>B19</v>
      </c>
      <c r="P20" s="7"/>
      <c r="Q20" s="8"/>
      <c r="R20" s="8"/>
    </row>
    <row r="21" customFormat="false" ht="13.5" hidden="false" customHeight="false" outlineLevel="0" collapsed="false">
      <c r="A21" s="7" t="n">
        <v>20</v>
      </c>
      <c r="B21" s="8" t="s">
        <v>62</v>
      </c>
      <c r="C21" s="8" t="s">
        <v>108</v>
      </c>
      <c r="D21" s="1" t="s">
        <v>29</v>
      </c>
      <c r="E21" s="1" t="s">
        <v>109</v>
      </c>
      <c r="F21" s="11" t="s">
        <v>87</v>
      </c>
      <c r="G21" s="8" t="s">
        <v>87</v>
      </c>
      <c r="H21" s="10" t="str">
        <f aca="false">VLOOKUP($G21,$B$2:$E$47,2,FALSE())</f>
        <v>1250</v>
      </c>
      <c r="I21" s="10" t="str">
        <f aca="false">VLOOKUP($G21,$B$2:$E$47,3,FALSE())</f>
        <v>D5</v>
      </c>
      <c r="J21" s="10" t="str">
        <f aca="false">VLOOKUP($G21,$B$2:$E$47,4,FALSE())</f>
        <v>B15</v>
      </c>
      <c r="K21" s="14" t="s">
        <v>110</v>
      </c>
      <c r="L21" s="8" t="s">
        <v>110</v>
      </c>
      <c r="M21" s="10" t="str">
        <f aca="false">VLOOKUP($L21,$B$2:$E$47,2,FALSE())</f>
        <v>1340</v>
      </c>
      <c r="N21" s="10" t="str">
        <f aca="false">VLOOKUP($L21,$B$2:$E$47,3,FALSE())</f>
        <v>O5</v>
      </c>
      <c r="O21" s="10" t="str">
        <f aca="false">VLOOKUP($L21,$B$2:$E$47,4,FALSE())</f>
        <v>B33</v>
      </c>
      <c r="P21" s="7"/>
      <c r="Q21" s="8"/>
      <c r="R21" s="8"/>
    </row>
    <row r="22" customFormat="false" ht="13.5" hidden="false" customHeight="false" outlineLevel="0" collapsed="false">
      <c r="A22" s="7" t="n">
        <v>21</v>
      </c>
      <c r="B22" s="8" t="s">
        <v>70</v>
      </c>
      <c r="C22" s="8" t="s">
        <v>111</v>
      </c>
      <c r="D22" s="1" t="s">
        <v>89</v>
      </c>
      <c r="E22" s="1" t="s">
        <v>7</v>
      </c>
      <c r="F22" s="11" t="s">
        <v>91</v>
      </c>
      <c r="G22" s="8" t="s">
        <v>91</v>
      </c>
      <c r="H22" s="10" t="str">
        <f aca="false">VLOOKUP($G22,$B$2:$E$47,2,FALSE())</f>
        <v>1260</v>
      </c>
      <c r="I22" s="10" t="str">
        <f aca="false">VLOOKUP($G22,$B$2:$E$47,3,FALSE())</f>
        <v>M5</v>
      </c>
      <c r="J22" s="10" t="str">
        <f aca="false">VLOOKUP($G22,$B$2:$E$47,4,FALSE())</f>
        <v>B18</v>
      </c>
      <c r="K22" s="14" t="s">
        <v>112</v>
      </c>
      <c r="L22" s="8" t="s">
        <v>112</v>
      </c>
      <c r="M22" s="10" t="str">
        <f aca="false">VLOOKUP($L22,$B$2:$E$47,2,FALSE())</f>
        <v>1570</v>
      </c>
      <c r="N22" s="10" t="str">
        <f aca="false">VLOOKUP($L22,$B$2:$E$47,3,FALSE())</f>
        <v>G5</v>
      </c>
      <c r="O22" s="10" t="str">
        <f aca="false">VLOOKUP($L22,$B$2:$E$47,4,FALSE())</f>
        <v>B14</v>
      </c>
      <c r="P22" s="7"/>
      <c r="Q22" s="8"/>
      <c r="R22" s="8"/>
    </row>
    <row r="23" customFormat="false" ht="13.5" hidden="false" customHeight="false" outlineLevel="0" collapsed="false">
      <c r="A23" s="7" t="n">
        <v>22</v>
      </c>
      <c r="B23" s="8" t="s">
        <v>75</v>
      </c>
      <c r="C23" s="8" t="s">
        <v>113</v>
      </c>
      <c r="D23" s="1" t="s">
        <v>11</v>
      </c>
      <c r="E23" s="1" t="s">
        <v>105</v>
      </c>
      <c r="F23" s="11" t="s">
        <v>94</v>
      </c>
      <c r="G23" s="8" t="s">
        <v>94</v>
      </c>
      <c r="H23" s="10" t="str">
        <f aca="false">VLOOKUP($G23,$B$2:$E$47,2,FALSE())</f>
        <v>1270</v>
      </c>
      <c r="I23" s="10" t="str">
        <f aca="false">VLOOKUP($G23,$B$2:$E$47,3,FALSE())</f>
        <v>O5</v>
      </c>
      <c r="J23" s="10" t="str">
        <f aca="false">VLOOKUP($G23,$B$2:$E$47,4,FALSE())</f>
        <v>B58</v>
      </c>
      <c r="M23" s="15"/>
      <c r="N23" s="15"/>
      <c r="O23" s="15"/>
      <c r="P23" s="7"/>
      <c r="Q23" s="8"/>
      <c r="R23" s="8"/>
    </row>
    <row r="24" customFormat="false" ht="13.5" hidden="false" customHeight="false" outlineLevel="0" collapsed="false">
      <c r="A24" s="7" t="n">
        <v>23</v>
      </c>
      <c r="B24" s="8" t="s">
        <v>81</v>
      </c>
      <c r="C24" s="8" t="s">
        <v>114</v>
      </c>
      <c r="D24" s="1" t="s">
        <v>26</v>
      </c>
      <c r="E24" s="1" t="s">
        <v>22</v>
      </c>
      <c r="F24" s="11" t="s">
        <v>97</v>
      </c>
      <c r="G24" s="8" t="s">
        <v>97</v>
      </c>
      <c r="H24" s="10" t="str">
        <f aca="false">VLOOKUP($G24,$B$2:$E$47,2,FALSE())</f>
        <v>1280</v>
      </c>
      <c r="I24" s="10" t="str">
        <f aca="false">VLOOKUP($G24,$B$2:$E$47,3,FALSE())</f>
        <v>I5</v>
      </c>
      <c r="J24" s="10" t="str">
        <f aca="false">VLOOKUP($G24,$B$2:$E$47,4,FALSE())</f>
        <v>B28</v>
      </c>
      <c r="M24" s="15"/>
      <c r="N24" s="15"/>
      <c r="O24" s="15"/>
      <c r="P24" s="7"/>
      <c r="Q24" s="8"/>
      <c r="R24" s="8"/>
    </row>
    <row r="25" customFormat="false" ht="13.5" hidden="false" customHeight="false" outlineLevel="0" collapsed="false">
      <c r="A25" s="7" t="n">
        <v>24</v>
      </c>
      <c r="B25" s="8" t="s">
        <v>87</v>
      </c>
      <c r="C25" s="8" t="s">
        <v>115</v>
      </c>
      <c r="D25" s="1" t="s">
        <v>26</v>
      </c>
      <c r="E25" s="1" t="s">
        <v>22</v>
      </c>
      <c r="F25" s="11" t="s">
        <v>100</v>
      </c>
      <c r="G25" s="8" t="s">
        <v>100</v>
      </c>
      <c r="H25" s="10" t="str">
        <f aca="false">VLOOKUP($G25,$B$2:$E$47,2,FALSE())</f>
        <v>1290</v>
      </c>
      <c r="I25" s="10" t="str">
        <f aca="false">VLOOKUP($G25,$B$2:$E$47,3,FALSE())</f>
        <v>K5</v>
      </c>
      <c r="J25" s="10" t="str">
        <f aca="false">VLOOKUP($G25,$B$2:$E$47,4,FALSE())</f>
        <v>B21</v>
      </c>
      <c r="M25" s="15"/>
      <c r="N25" s="15"/>
      <c r="O25" s="15"/>
      <c r="P25" s="7"/>
      <c r="Q25" s="8"/>
      <c r="R25" s="8"/>
    </row>
    <row r="26" customFormat="false" ht="13.5" hidden="false" customHeight="false" outlineLevel="0" collapsed="false">
      <c r="A26" s="7" t="n">
        <v>25</v>
      </c>
      <c r="B26" s="8" t="s">
        <v>91</v>
      </c>
      <c r="C26" s="8" t="s">
        <v>116</v>
      </c>
      <c r="D26" s="1" t="s">
        <v>117</v>
      </c>
      <c r="E26" s="1" t="s">
        <v>105</v>
      </c>
      <c r="F26" s="11" t="s">
        <v>103</v>
      </c>
      <c r="G26" s="8" t="s">
        <v>103</v>
      </c>
      <c r="H26" s="10" t="str">
        <f aca="false">VLOOKUP($G26,$B$2:$E$47,2,FALSE())</f>
        <v>1310</v>
      </c>
      <c r="I26" s="10" t="str">
        <f aca="false">VLOOKUP($G26,$B$2:$E$47,3,FALSE())</f>
        <v>AB5</v>
      </c>
      <c r="J26" s="10" t="str">
        <f aca="false">VLOOKUP($G26,$B$2:$E$47,4,FALSE())</f>
        <v>B37</v>
      </c>
      <c r="M26" s="15"/>
      <c r="N26" s="15"/>
      <c r="O26" s="15"/>
      <c r="P26" s="7"/>
      <c r="Q26" s="8"/>
      <c r="R26" s="8"/>
    </row>
    <row r="27" customFormat="false" ht="13.5" hidden="false" customHeight="false" outlineLevel="0" collapsed="false">
      <c r="A27" s="7" t="n">
        <v>26</v>
      </c>
      <c r="B27" s="8" t="s">
        <v>94</v>
      </c>
      <c r="C27" s="8" t="s">
        <v>118</v>
      </c>
      <c r="D27" s="1" t="s">
        <v>93</v>
      </c>
      <c r="E27" s="1" t="s">
        <v>119</v>
      </c>
      <c r="F27" s="14" t="s">
        <v>106</v>
      </c>
      <c r="G27" s="8" t="s">
        <v>106</v>
      </c>
      <c r="H27" s="10" t="str">
        <f aca="false">VLOOKUP($G27,$B$2:$E$47,2,FALSE())</f>
        <v>1320</v>
      </c>
      <c r="I27" s="10" t="str">
        <f aca="false">VLOOKUP($G27,$B$2:$E$47,3,FALSE())</f>
        <v>Z5</v>
      </c>
      <c r="J27" s="10" t="str">
        <f aca="false">VLOOKUP($G27,$B$2:$E$47,4,FALSE())</f>
        <v>B21</v>
      </c>
      <c r="M27" s="15"/>
      <c r="N27" s="15"/>
      <c r="O27" s="15"/>
      <c r="P27" s="7"/>
      <c r="Q27" s="8"/>
      <c r="R27" s="8"/>
    </row>
    <row r="28" customFormat="false" ht="13.5" hidden="false" customHeight="false" outlineLevel="0" collapsed="false">
      <c r="A28" s="7" t="n">
        <v>27</v>
      </c>
      <c r="B28" s="8" t="s">
        <v>97</v>
      </c>
      <c r="C28" s="8" t="s">
        <v>120</v>
      </c>
      <c r="D28" s="1" t="s">
        <v>89</v>
      </c>
      <c r="E28" s="1" t="s">
        <v>121</v>
      </c>
      <c r="F28" s="14" t="s">
        <v>107</v>
      </c>
      <c r="G28" s="8" t="s">
        <v>107</v>
      </c>
      <c r="H28" s="10" t="str">
        <f aca="false">VLOOKUP($G28,$B$2:$E$47,2,FALSE())</f>
        <v>1330</v>
      </c>
      <c r="I28" s="10" t="str">
        <f aca="false">VLOOKUP($G28,$B$2:$E$47,3,FALSE())</f>
        <v>G5</v>
      </c>
      <c r="J28" s="10" t="str">
        <f aca="false">VLOOKUP($G28,$B$2:$E$47,4,FALSE())</f>
        <v>B19</v>
      </c>
      <c r="M28" s="15"/>
      <c r="N28" s="15"/>
      <c r="O28" s="15"/>
      <c r="P28" s="7"/>
      <c r="Q28" s="8"/>
      <c r="R28" s="8"/>
    </row>
    <row r="29" customFormat="false" ht="13.5" hidden="false" customHeight="false" outlineLevel="0" collapsed="false">
      <c r="A29" s="7" t="n">
        <v>28</v>
      </c>
      <c r="B29" s="8" t="s">
        <v>100</v>
      </c>
      <c r="C29" s="8" t="s">
        <v>122</v>
      </c>
      <c r="D29" s="1" t="s">
        <v>11</v>
      </c>
      <c r="E29" s="1" t="s">
        <v>109</v>
      </c>
      <c r="F29" s="14" t="s">
        <v>110</v>
      </c>
      <c r="G29" s="8" t="s">
        <v>110</v>
      </c>
      <c r="H29" s="10" t="str">
        <f aca="false">VLOOKUP($G29,$B$2:$E$47,2,FALSE())</f>
        <v>1340</v>
      </c>
      <c r="I29" s="10" t="str">
        <f aca="false">VLOOKUP($G29,$B$2:$E$47,3,FALSE())</f>
        <v>O5</v>
      </c>
      <c r="J29" s="10" t="str">
        <f aca="false">VLOOKUP($G29,$B$2:$E$47,4,FALSE())</f>
        <v>B33</v>
      </c>
      <c r="M29" s="15"/>
      <c r="N29" s="15"/>
      <c r="O29" s="15"/>
      <c r="P29" s="7"/>
      <c r="Q29" s="8"/>
      <c r="R29" s="8"/>
    </row>
    <row r="30" customFormat="false" ht="13.5" hidden="false" customHeight="false" outlineLevel="0" collapsed="false">
      <c r="A30" s="7" t="n">
        <v>29</v>
      </c>
      <c r="B30" s="8" t="s">
        <v>123</v>
      </c>
      <c r="C30" s="8" t="s">
        <v>85</v>
      </c>
      <c r="D30" s="1" t="s">
        <v>26</v>
      </c>
      <c r="E30" s="1" t="s">
        <v>22</v>
      </c>
      <c r="F30" s="14" t="s">
        <v>112</v>
      </c>
      <c r="G30" s="8" t="s">
        <v>112</v>
      </c>
      <c r="H30" s="10" t="str">
        <f aca="false">VLOOKUP($G30,$B$2:$E$47,2,FALSE())</f>
        <v>1570</v>
      </c>
      <c r="I30" s="10" t="str">
        <f aca="false">VLOOKUP($G30,$B$2:$E$47,3,FALSE())</f>
        <v>G5</v>
      </c>
      <c r="J30" s="10" t="str">
        <f aca="false">VLOOKUP($G30,$B$2:$E$47,4,FALSE())</f>
        <v>B14</v>
      </c>
      <c r="M30" s="15"/>
      <c r="N30" s="15"/>
      <c r="O30" s="15"/>
      <c r="P30" s="7"/>
      <c r="Q30" s="8"/>
      <c r="R30" s="8"/>
    </row>
    <row r="31" customFormat="false" ht="13.5" hidden="false" customHeight="false" outlineLevel="0" collapsed="false">
      <c r="A31" s="7" t="n">
        <v>30</v>
      </c>
      <c r="B31" s="8" t="s">
        <v>103</v>
      </c>
      <c r="C31" s="8" t="s">
        <v>124</v>
      </c>
      <c r="D31" s="1" t="s">
        <v>125</v>
      </c>
      <c r="E31" s="1" t="s">
        <v>126</v>
      </c>
      <c r="H31" s="8"/>
      <c r="M31" s="15"/>
      <c r="N31" s="15"/>
      <c r="O31" s="15"/>
      <c r="P31" s="7"/>
      <c r="Q31" s="8"/>
      <c r="R31" s="8"/>
    </row>
    <row r="32" customFormat="false" ht="13.5" hidden="false" customHeight="false" outlineLevel="0" collapsed="false">
      <c r="A32" s="7" t="n">
        <v>31</v>
      </c>
      <c r="B32" s="8" t="s">
        <v>106</v>
      </c>
      <c r="C32" s="8" t="s">
        <v>127</v>
      </c>
      <c r="D32" s="1" t="s">
        <v>128</v>
      </c>
      <c r="E32" s="1" t="s">
        <v>109</v>
      </c>
      <c r="H32" s="8"/>
      <c r="P32" s="7"/>
      <c r="Q32" s="8"/>
      <c r="R32" s="8"/>
    </row>
    <row r="33" customFormat="false" ht="13.5" hidden="false" customHeight="false" outlineLevel="0" collapsed="false">
      <c r="A33" s="7" t="n">
        <v>32</v>
      </c>
      <c r="B33" s="8" t="s">
        <v>107</v>
      </c>
      <c r="C33" s="8" t="s">
        <v>129</v>
      </c>
      <c r="D33" s="1" t="s">
        <v>29</v>
      </c>
      <c r="E33" s="1" t="s">
        <v>37</v>
      </c>
      <c r="H33" s="8"/>
      <c r="P33" s="7"/>
      <c r="Q33" s="8"/>
      <c r="R33" s="8"/>
    </row>
    <row r="34" customFormat="false" ht="13.5" hidden="false" customHeight="false" outlineLevel="0" collapsed="false">
      <c r="A34" s="7" t="n">
        <v>33</v>
      </c>
      <c r="B34" s="8" t="s">
        <v>110</v>
      </c>
      <c r="C34" s="8" t="s">
        <v>130</v>
      </c>
      <c r="D34" s="1" t="s">
        <v>93</v>
      </c>
      <c r="E34" s="1" t="s">
        <v>131</v>
      </c>
      <c r="H34" s="8"/>
      <c r="P34" s="7"/>
      <c r="Q34" s="8"/>
      <c r="R34" s="8"/>
    </row>
    <row r="35" customFormat="false" ht="13.5" hidden="false" customHeight="false" outlineLevel="0" collapsed="false">
      <c r="A35" s="7" t="n">
        <v>34</v>
      </c>
      <c r="B35" s="8" t="s">
        <v>132</v>
      </c>
      <c r="C35" s="8" t="s">
        <v>133</v>
      </c>
      <c r="D35" s="1" t="s">
        <v>54</v>
      </c>
      <c r="E35" s="1" t="s">
        <v>105</v>
      </c>
      <c r="H35" s="8"/>
      <c r="P35" s="7"/>
      <c r="Q35" s="8"/>
      <c r="R35" s="8"/>
    </row>
    <row r="36" customFormat="false" ht="13.5" hidden="false" customHeight="false" outlineLevel="0" collapsed="false">
      <c r="A36" s="7" t="n">
        <v>35</v>
      </c>
      <c r="B36" s="8" t="s">
        <v>134</v>
      </c>
      <c r="C36" s="8" t="s">
        <v>135</v>
      </c>
      <c r="D36" s="1" t="s">
        <v>6</v>
      </c>
      <c r="E36" s="1" t="s">
        <v>22</v>
      </c>
      <c r="H36" s="8"/>
      <c r="P36" s="7"/>
      <c r="Q36" s="8"/>
      <c r="R36" s="8"/>
    </row>
    <row r="37" customFormat="false" ht="13.5" hidden="false" customHeight="false" outlineLevel="0" collapsed="false">
      <c r="A37" s="7" t="n">
        <v>36</v>
      </c>
      <c r="B37" s="8" t="s">
        <v>136</v>
      </c>
      <c r="C37" s="8" t="s">
        <v>137</v>
      </c>
      <c r="D37" s="1" t="s">
        <v>26</v>
      </c>
      <c r="E37" s="1" t="s">
        <v>69</v>
      </c>
      <c r="H37" s="8"/>
      <c r="P37" s="7"/>
      <c r="Q37" s="8"/>
      <c r="R37" s="8"/>
    </row>
    <row r="38" customFormat="false" ht="13.5" hidden="false" customHeight="false" outlineLevel="0" collapsed="false">
      <c r="A38" s="7" t="n">
        <v>37</v>
      </c>
      <c r="B38" s="8" t="s">
        <v>138</v>
      </c>
      <c r="C38" s="8" t="s">
        <v>139</v>
      </c>
      <c r="D38" s="1" t="s">
        <v>26</v>
      </c>
      <c r="E38" s="1" t="s">
        <v>22</v>
      </c>
      <c r="H38" s="8"/>
      <c r="P38" s="7"/>
      <c r="Q38" s="8"/>
      <c r="R38" s="8"/>
    </row>
    <row r="39" customFormat="false" ht="13.5" hidden="false" customHeight="false" outlineLevel="0" collapsed="false">
      <c r="A39" s="7" t="n">
        <v>38</v>
      </c>
      <c r="B39" s="8" t="s">
        <v>140</v>
      </c>
      <c r="C39" s="8" t="s">
        <v>141</v>
      </c>
      <c r="D39" s="1" t="s">
        <v>128</v>
      </c>
      <c r="E39" s="1" t="s">
        <v>142</v>
      </c>
      <c r="H39" s="8"/>
      <c r="P39" s="7"/>
      <c r="Q39" s="8"/>
      <c r="R39" s="8"/>
    </row>
    <row r="40" customFormat="false" ht="13.5" hidden="false" customHeight="false" outlineLevel="0" collapsed="false">
      <c r="A40" s="7" t="n">
        <v>39</v>
      </c>
      <c r="B40" s="8" t="s">
        <v>143</v>
      </c>
      <c r="C40" s="8" t="s">
        <v>144</v>
      </c>
      <c r="D40" s="1" t="s">
        <v>117</v>
      </c>
      <c r="E40" s="1" t="s">
        <v>34</v>
      </c>
      <c r="H40" s="8"/>
      <c r="P40" s="7"/>
      <c r="Q40" s="8"/>
      <c r="R40" s="8"/>
    </row>
    <row r="41" customFormat="false" ht="13.5" hidden="false" customHeight="false" outlineLevel="0" collapsed="false">
      <c r="A41" s="7" t="n">
        <v>40</v>
      </c>
      <c r="B41" s="8" t="s">
        <v>145</v>
      </c>
      <c r="C41" s="8" t="s">
        <v>146</v>
      </c>
      <c r="D41" s="1" t="s">
        <v>11</v>
      </c>
      <c r="E41" s="1" t="s">
        <v>37</v>
      </c>
      <c r="H41" s="8"/>
      <c r="P41" s="7"/>
      <c r="Q41" s="8"/>
      <c r="R41" s="8"/>
    </row>
    <row r="42" customFormat="false" ht="13.5" hidden="false" customHeight="false" outlineLevel="0" collapsed="false">
      <c r="A42" s="7" t="n">
        <v>41</v>
      </c>
      <c r="B42" s="8" t="s">
        <v>147</v>
      </c>
      <c r="C42" s="8" t="s">
        <v>148</v>
      </c>
      <c r="D42" s="1" t="s">
        <v>96</v>
      </c>
      <c r="E42" s="1" t="s">
        <v>30</v>
      </c>
      <c r="J42" s="12"/>
      <c r="P42" s="7"/>
      <c r="Q42" s="8"/>
      <c r="R42" s="8"/>
    </row>
    <row r="43" customFormat="false" ht="13.5" hidden="false" customHeight="false" outlineLevel="0" collapsed="false">
      <c r="A43" s="7" t="n">
        <v>42</v>
      </c>
      <c r="B43" s="8" t="s">
        <v>149</v>
      </c>
      <c r="C43" s="8" t="s">
        <v>150</v>
      </c>
      <c r="D43" s="1" t="s">
        <v>86</v>
      </c>
      <c r="E43" s="1" t="s">
        <v>151</v>
      </c>
      <c r="P43" s="7"/>
      <c r="Q43" s="8"/>
      <c r="R43" s="8"/>
    </row>
    <row r="44" customFormat="false" ht="13.5" hidden="false" customHeight="false" outlineLevel="0" collapsed="false">
      <c r="A44" s="7" t="n">
        <v>43</v>
      </c>
      <c r="B44" s="8" t="s">
        <v>152</v>
      </c>
      <c r="C44" s="8" t="s">
        <v>153</v>
      </c>
      <c r="D44" s="1" t="s">
        <v>41</v>
      </c>
      <c r="E44" s="1" t="s">
        <v>154</v>
      </c>
      <c r="R44" s="8"/>
    </row>
    <row r="45" customFormat="false" ht="13.5" hidden="false" customHeight="false" outlineLevel="0" collapsed="false">
      <c r="A45" s="7" t="n">
        <v>44</v>
      </c>
      <c r="B45" s="8" t="s">
        <v>155</v>
      </c>
      <c r="C45" s="8" t="s">
        <v>156</v>
      </c>
      <c r="D45" s="1" t="s">
        <v>65</v>
      </c>
      <c r="E45" s="1" t="s">
        <v>157</v>
      </c>
      <c r="R45" s="8"/>
    </row>
    <row r="46" customFormat="false" ht="13.5" hidden="false" customHeight="false" outlineLevel="0" collapsed="false">
      <c r="A46" s="7" t="n">
        <v>45</v>
      </c>
      <c r="B46" s="8" t="s">
        <v>158</v>
      </c>
      <c r="C46" s="8" t="s">
        <v>159</v>
      </c>
      <c r="D46" s="1" t="s">
        <v>41</v>
      </c>
      <c r="E46" s="1" t="s">
        <v>22</v>
      </c>
      <c r="R46" s="8"/>
    </row>
    <row r="47" customFormat="false" ht="13.5" hidden="false" customHeight="false" outlineLevel="0" collapsed="false">
      <c r="A47" s="7" t="n">
        <v>46</v>
      </c>
      <c r="B47" s="8" t="s">
        <v>112</v>
      </c>
      <c r="C47" s="8" t="s">
        <v>160</v>
      </c>
      <c r="D47" s="1" t="s">
        <v>29</v>
      </c>
      <c r="E47" s="1" t="s">
        <v>51</v>
      </c>
      <c r="R47" s="8"/>
    </row>
    <row r="48" customFormat="false" ht="13.5" hidden="false" customHeight="false" outlineLevel="0" collapsed="false">
      <c r="C48" s="8"/>
      <c r="R48" s="8"/>
    </row>
    <row r="49" customFormat="false" ht="13.5" hidden="false" customHeight="false" outlineLevel="0" collapsed="false">
      <c r="C49" s="8"/>
      <c r="R49" s="8"/>
    </row>
    <row r="50" customFormat="false" ht="13.5" hidden="false" customHeight="false" outlineLevel="0" collapsed="false">
      <c r="C50" s="8"/>
      <c r="R50" s="8"/>
    </row>
    <row r="51" customFormat="false" ht="13.5" hidden="false" customHeight="false" outlineLevel="0" collapsed="false">
      <c r="C51" s="8"/>
      <c r="R51" s="8"/>
    </row>
    <row r="52" customFormat="false" ht="13.5" hidden="false" customHeight="false" outlineLevel="0" collapsed="false">
      <c r="C52" s="8"/>
    </row>
  </sheetData>
  <sheetProtection sheet="true" objects="true" scenarios="true"/>
  <printOptions headings="false" gridLines="tru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16" width="56.25"/>
    <col collapsed="false" customWidth="true" hidden="false" outlineLevel="0" max="5" min="5" style="17" width="28.12"/>
    <col collapsed="false" customWidth="true" hidden="false" outlineLevel="0" max="6" min="6" style="18" width="15.87"/>
  </cols>
  <sheetData>
    <row r="1" customFormat="false" ht="13.5" hidden="false" customHeight="false" outlineLevel="0" collapsed="false">
      <c r="A1" s="3" t="n">
        <f aca="false">COUNTA(B2:B22)</f>
        <v>11</v>
      </c>
      <c r="B1" s="19" t="s">
        <v>161</v>
      </c>
      <c r="C1" s="19" t="s">
        <v>162</v>
      </c>
      <c r="D1" s="20" t="s">
        <v>163</v>
      </c>
      <c r="E1" s="21" t="s">
        <v>164</v>
      </c>
    </row>
    <row r="2" customFormat="false" ht="13.5" hidden="false" customHeight="false" outlineLevel="0" collapsed="false">
      <c r="A2" s="22" t="s">
        <v>165</v>
      </c>
      <c r="B2" s="23" t="s">
        <v>9</v>
      </c>
      <c r="C2" s="24" t="n">
        <v>1</v>
      </c>
      <c r="D2" s="25" t="s">
        <v>166</v>
      </c>
      <c r="E2" s="26"/>
      <c r="F2" s="27" t="n">
        <f aca="false">LEN(D2)</f>
        <v>15</v>
      </c>
      <c r="G2" s="27" t="n">
        <f aca="false">LEN(E2)</f>
        <v>0</v>
      </c>
      <c r="H2" s="28"/>
      <c r="I2" s="27"/>
      <c r="J2" s="27"/>
    </row>
    <row r="3" customFormat="false" ht="13.5" hidden="false" customHeight="false" outlineLevel="0" collapsed="false">
      <c r="A3" s="22" t="s">
        <v>167</v>
      </c>
      <c r="B3" s="23" t="s">
        <v>17</v>
      </c>
      <c r="C3" s="24" t="n">
        <v>2</v>
      </c>
      <c r="D3" s="25" t="s">
        <v>168</v>
      </c>
      <c r="E3" s="26"/>
      <c r="F3" s="27" t="n">
        <f aca="false">LEN(D3)</f>
        <v>15</v>
      </c>
      <c r="G3" s="27" t="n">
        <f aca="false">LEN(E3)</f>
        <v>0</v>
      </c>
      <c r="H3" s="27"/>
      <c r="I3" s="27"/>
      <c r="J3" s="27"/>
    </row>
    <row r="4" customFormat="false" ht="13.5" hidden="false" customHeight="false" outlineLevel="0" collapsed="false">
      <c r="A4" s="22" t="s">
        <v>169</v>
      </c>
      <c r="B4" s="23" t="s">
        <v>24</v>
      </c>
      <c r="C4" s="24" t="n">
        <v>3</v>
      </c>
      <c r="D4" s="25" t="s">
        <v>170</v>
      </c>
      <c r="E4" s="26"/>
      <c r="F4" s="27" t="n">
        <f aca="false">LEN(D4)</f>
        <v>15</v>
      </c>
      <c r="G4" s="27" t="n">
        <f aca="false">LEN(E4)</f>
        <v>0</v>
      </c>
      <c r="H4" s="27"/>
      <c r="I4" s="27"/>
      <c r="J4" s="27"/>
    </row>
    <row r="5" customFormat="false" ht="13.5" hidden="false" customHeight="false" outlineLevel="0" collapsed="false">
      <c r="A5" s="22" t="s">
        <v>171</v>
      </c>
      <c r="B5" s="23" t="s">
        <v>32</v>
      </c>
      <c r="C5" s="24" t="n">
        <v>4</v>
      </c>
      <c r="D5" s="25" t="s">
        <v>172</v>
      </c>
      <c r="E5" s="26"/>
      <c r="F5" s="27" t="n">
        <f aca="false">LEN(D5)</f>
        <v>15</v>
      </c>
      <c r="G5" s="27" t="n">
        <f aca="false">LEN(E5)</f>
        <v>0</v>
      </c>
      <c r="H5" s="27"/>
      <c r="I5" s="27"/>
      <c r="J5" s="27"/>
    </row>
    <row r="6" customFormat="false" ht="13.5" hidden="false" customHeight="false" outlineLevel="0" collapsed="false">
      <c r="A6" s="22" t="s">
        <v>173</v>
      </c>
      <c r="B6" s="23" t="s">
        <v>39</v>
      </c>
      <c r="C6" s="24" t="n">
        <v>5</v>
      </c>
      <c r="D6" s="25" t="s">
        <v>174</v>
      </c>
      <c r="E6" s="26"/>
      <c r="F6" s="27" t="n">
        <f aca="false">LEN(D6)</f>
        <v>15</v>
      </c>
      <c r="G6" s="27" t="n">
        <f aca="false">LEN(E6)</f>
        <v>0</v>
      </c>
      <c r="H6" s="27"/>
      <c r="I6" s="27"/>
      <c r="J6" s="27"/>
    </row>
    <row r="7" customFormat="false" ht="13.5" hidden="false" customHeight="false" outlineLevel="0" collapsed="false">
      <c r="A7" s="22" t="s">
        <v>175</v>
      </c>
      <c r="B7" s="23" t="s">
        <v>48</v>
      </c>
      <c r="C7" s="24" t="n">
        <v>6</v>
      </c>
      <c r="D7" s="25" t="s">
        <v>176</v>
      </c>
      <c r="E7" s="26"/>
      <c r="F7" s="27" t="n">
        <f aca="false">LEN(D7)</f>
        <v>15</v>
      </c>
      <c r="G7" s="27" t="n">
        <f aca="false">LEN(E7)</f>
        <v>0</v>
      </c>
      <c r="H7" s="28"/>
      <c r="I7" s="27"/>
      <c r="J7" s="27"/>
    </row>
    <row r="8" customFormat="false" ht="27" hidden="false" customHeight="false" outlineLevel="0" collapsed="false">
      <c r="A8" s="22" t="s">
        <v>177</v>
      </c>
      <c r="B8" s="23" t="s">
        <v>56</v>
      </c>
      <c r="C8" s="24" t="n">
        <v>7</v>
      </c>
      <c r="D8" s="25" t="s">
        <v>178</v>
      </c>
      <c r="E8" s="26"/>
      <c r="F8" s="27" t="n">
        <f aca="false">LEN(D8)</f>
        <v>69</v>
      </c>
      <c r="G8" s="27" t="n">
        <f aca="false">LEN(E8)</f>
        <v>0</v>
      </c>
      <c r="H8" s="28"/>
      <c r="I8" s="27"/>
      <c r="J8" s="27"/>
    </row>
    <row r="9" customFormat="false" ht="13.5" hidden="false" customHeight="false" outlineLevel="0" collapsed="false">
      <c r="A9" s="22" t="s">
        <v>179</v>
      </c>
      <c r="B9" s="23" t="s">
        <v>63</v>
      </c>
      <c r="C9" s="24" t="n">
        <v>8</v>
      </c>
      <c r="D9" s="25" t="s">
        <v>180</v>
      </c>
      <c r="E9" s="26"/>
      <c r="F9" s="27" t="n">
        <f aca="false">LEN(D9)</f>
        <v>39</v>
      </c>
      <c r="G9" s="27" t="n">
        <f aca="false">LEN(E9)</f>
        <v>0</v>
      </c>
      <c r="H9" s="28"/>
      <c r="I9" s="27"/>
      <c r="J9" s="27"/>
    </row>
    <row r="10" customFormat="false" ht="27" hidden="false" customHeight="false" outlineLevel="0" collapsed="false">
      <c r="A10" s="22" t="s">
        <v>181</v>
      </c>
      <c r="B10" s="23" t="s">
        <v>71</v>
      </c>
      <c r="C10" s="24" t="n">
        <v>9</v>
      </c>
      <c r="D10" s="25" t="s">
        <v>182</v>
      </c>
      <c r="E10" s="26"/>
      <c r="F10" s="27" t="n">
        <f aca="false">LEN(D10)</f>
        <v>77</v>
      </c>
      <c r="G10" s="27" t="n">
        <f aca="false">LEN(E10)</f>
        <v>0</v>
      </c>
      <c r="H10" s="28"/>
      <c r="I10" s="27"/>
      <c r="J10" s="27"/>
    </row>
    <row r="11" customFormat="false" ht="27" hidden="false" customHeight="false" outlineLevel="0" collapsed="false">
      <c r="A11" s="22" t="s">
        <v>183</v>
      </c>
      <c r="B11" s="23" t="s">
        <v>76</v>
      </c>
      <c r="C11" s="24" t="n">
        <v>10</v>
      </c>
      <c r="D11" s="25" t="s">
        <v>184</v>
      </c>
      <c r="E11" s="26"/>
      <c r="F11" s="27" t="n">
        <f aca="false">LEN(D11)</f>
        <v>77</v>
      </c>
      <c r="G11" s="27" t="n">
        <f aca="false">LEN(E11)</f>
        <v>0</v>
      </c>
      <c r="H11" s="27"/>
      <c r="I11" s="27"/>
      <c r="J11" s="27"/>
    </row>
    <row r="12" customFormat="false" ht="13.5" hidden="false" customHeight="false" outlineLevel="0" collapsed="false">
      <c r="A12" s="22" t="s">
        <v>185</v>
      </c>
      <c r="B12" s="23" t="s">
        <v>82</v>
      </c>
      <c r="C12" s="24" t="n">
        <v>11</v>
      </c>
      <c r="D12" s="25" t="s">
        <v>186</v>
      </c>
      <c r="E12" s="26"/>
      <c r="F12" s="27" t="n">
        <f aca="false">LEN(D12)</f>
        <v>23</v>
      </c>
      <c r="G12" s="27" t="n">
        <f aca="false">LEN(E12)</f>
        <v>0</v>
      </c>
      <c r="H12" s="27"/>
      <c r="I12" s="27"/>
      <c r="J12" s="27"/>
    </row>
  </sheetData>
  <sheetProtection sheet="true" objects="true" scenarios="true"/>
  <printOptions headings="false" gridLines="tru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0" activeCellId="0" sqref="C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16" width="50.25"/>
    <col collapsed="false" customWidth="true" hidden="true" outlineLevel="0" max="5" min="5" style="0" width="4.62"/>
  </cols>
  <sheetData>
    <row r="1" customFormat="false" ht="13.5" hidden="false" customHeight="false" outlineLevel="0" collapsed="false">
      <c r="A1" s="3" t="n">
        <f aca="false">COUNTA(B2:B261)</f>
        <v>47</v>
      </c>
      <c r="B1" s="19" t="s">
        <v>187</v>
      </c>
      <c r="C1" s="29"/>
      <c r="D1" s="24"/>
    </row>
    <row r="2" customFormat="false" ht="13.5" hidden="false" customHeight="false" outlineLevel="0" collapsed="false">
      <c r="B2" s="30" t="s">
        <v>188</v>
      </c>
      <c r="C2" s="29" t="s">
        <v>189</v>
      </c>
      <c r="D2" s="24"/>
      <c r="E2" s="0" t="s">
        <v>190</v>
      </c>
      <c r="G2" s="27"/>
      <c r="H2" s="28"/>
      <c r="I2" s="27"/>
      <c r="J2" s="27"/>
    </row>
    <row r="3" customFormat="false" ht="13.5" hidden="false" customHeight="false" outlineLevel="0" collapsed="false">
      <c r="B3" s="31" t="s">
        <v>191</v>
      </c>
      <c r="C3" s="29" t="s">
        <v>192</v>
      </c>
      <c r="D3" s="24"/>
      <c r="E3" s="0" t="s">
        <v>193</v>
      </c>
      <c r="F3" s="32"/>
      <c r="G3" s="27"/>
      <c r="H3" s="27"/>
      <c r="I3" s="27"/>
      <c r="J3" s="27"/>
    </row>
    <row r="4" customFormat="false" ht="13.5" hidden="false" customHeight="false" outlineLevel="0" collapsed="false">
      <c r="B4" s="31" t="s">
        <v>194</v>
      </c>
      <c r="C4" s="29" t="s">
        <v>195</v>
      </c>
      <c r="D4" s="24"/>
      <c r="E4" s="0" t="s">
        <v>196</v>
      </c>
      <c r="F4" s="32"/>
      <c r="G4" s="27"/>
      <c r="H4" s="27"/>
      <c r="I4" s="27"/>
      <c r="J4" s="27"/>
    </row>
    <row r="5" customFormat="false" ht="13.5" hidden="false" customHeight="false" outlineLevel="0" collapsed="false">
      <c r="B5" s="31" t="s">
        <v>197</v>
      </c>
      <c r="C5" s="29" t="s">
        <v>198</v>
      </c>
      <c r="D5" s="24"/>
      <c r="E5" s="0" t="s">
        <v>199</v>
      </c>
      <c r="F5" s="32"/>
      <c r="G5" s="27"/>
      <c r="H5" s="27"/>
      <c r="I5" s="27"/>
      <c r="J5" s="27"/>
    </row>
    <row r="6" customFormat="false" ht="13.5" hidden="false" customHeight="false" outlineLevel="0" collapsed="false">
      <c r="B6" s="31" t="s">
        <v>200</v>
      </c>
      <c r="C6" s="29" t="s">
        <v>201</v>
      </c>
      <c r="D6" s="24"/>
      <c r="E6" s="16"/>
      <c r="F6" s="32"/>
      <c r="G6" s="27"/>
      <c r="H6" s="27"/>
      <c r="I6" s="27"/>
      <c r="J6" s="27"/>
    </row>
    <row r="7" customFormat="false" ht="13.5" hidden="false" customHeight="false" outlineLevel="0" collapsed="false">
      <c r="B7" s="31" t="s">
        <v>202</v>
      </c>
      <c r="C7" s="29" t="s">
        <v>203</v>
      </c>
      <c r="D7" s="24"/>
      <c r="E7" s="16"/>
      <c r="F7" s="32"/>
      <c r="G7" s="27"/>
      <c r="H7" s="28"/>
      <c r="I7" s="27"/>
      <c r="J7" s="27"/>
    </row>
    <row r="8" customFormat="false" ht="13.5" hidden="false" customHeight="false" outlineLevel="0" collapsed="false">
      <c r="B8" s="31" t="s">
        <v>204</v>
      </c>
      <c r="C8" s="29" t="s">
        <v>205</v>
      </c>
      <c r="D8" s="24"/>
      <c r="E8" s="16"/>
      <c r="F8" s="32"/>
      <c r="G8" s="27"/>
      <c r="H8" s="28"/>
      <c r="I8" s="27"/>
      <c r="J8" s="27"/>
    </row>
    <row r="9" customFormat="false" ht="13.5" hidden="false" customHeight="false" outlineLevel="0" collapsed="false">
      <c r="B9" s="31" t="s">
        <v>206</v>
      </c>
      <c r="C9" s="29" t="s">
        <v>207</v>
      </c>
      <c r="D9" s="24"/>
      <c r="E9" s="16"/>
      <c r="F9" s="32"/>
      <c r="G9" s="27"/>
      <c r="H9" s="28"/>
      <c r="I9" s="27"/>
      <c r="J9" s="27"/>
    </row>
    <row r="10" customFormat="false" ht="13.5" hidden="false" customHeight="false" outlineLevel="0" collapsed="false">
      <c r="B10" s="31" t="s">
        <v>208</v>
      </c>
      <c r="C10" s="29" t="s">
        <v>209</v>
      </c>
      <c r="D10" s="24"/>
      <c r="E10" s="16"/>
      <c r="F10" s="32"/>
      <c r="G10" s="27"/>
      <c r="H10" s="28"/>
      <c r="I10" s="27"/>
      <c r="J10" s="27"/>
    </row>
    <row r="11" customFormat="false" ht="13.5" hidden="false" customHeight="false" outlineLevel="0" collapsed="false">
      <c r="B11" s="31" t="s">
        <v>210</v>
      </c>
      <c r="C11" s="29" t="s">
        <v>74</v>
      </c>
      <c r="D11" s="24"/>
      <c r="E11" s="16"/>
      <c r="F11" s="32"/>
      <c r="G11" s="27"/>
      <c r="H11" s="27"/>
      <c r="I11" s="27"/>
      <c r="J11" s="27"/>
    </row>
    <row r="12" customFormat="false" ht="13.5" hidden="false" customHeight="false" outlineLevel="0" collapsed="false">
      <c r="B12" s="31" t="s">
        <v>211</v>
      </c>
      <c r="C12" s="29" t="s">
        <v>212</v>
      </c>
      <c r="D12" s="24"/>
      <c r="E12" s="16"/>
      <c r="F12" s="32"/>
      <c r="G12" s="27"/>
      <c r="H12" s="27"/>
      <c r="I12" s="27"/>
      <c r="J12" s="27"/>
    </row>
    <row r="13" customFormat="false" ht="13.5" hidden="false" customHeight="false" outlineLevel="0" collapsed="false">
      <c r="B13" s="31" t="s">
        <v>213</v>
      </c>
      <c r="C13" s="29" t="s">
        <v>79</v>
      </c>
      <c r="D13" s="24"/>
      <c r="E13" s="16"/>
      <c r="F13" s="32"/>
      <c r="G13" s="27"/>
      <c r="H13" s="27"/>
      <c r="I13" s="27"/>
      <c r="J13" s="27"/>
    </row>
    <row r="14" customFormat="false" ht="13.5" hidden="false" customHeight="false" outlineLevel="0" collapsed="false">
      <c r="B14" s="31" t="s">
        <v>214</v>
      </c>
      <c r="C14" s="29" t="s">
        <v>85</v>
      </c>
      <c r="D14" s="24"/>
      <c r="E14" s="16"/>
      <c r="G14" s="27"/>
    </row>
    <row r="15" customFormat="false" ht="13.5" hidden="false" customHeight="false" outlineLevel="0" collapsed="false">
      <c r="B15" s="31" t="s">
        <v>215</v>
      </c>
      <c r="C15" s="29" t="s">
        <v>216</v>
      </c>
      <c r="D15" s="24"/>
      <c r="E15" s="16"/>
      <c r="G15" s="27"/>
      <c r="H15" s="27"/>
    </row>
    <row r="16" customFormat="false" ht="13.5" hidden="false" customHeight="false" outlineLevel="0" collapsed="false">
      <c r="B16" s="31" t="s">
        <v>217</v>
      </c>
      <c r="C16" s="29" t="s">
        <v>144</v>
      </c>
      <c r="D16" s="33"/>
    </row>
    <row r="17" customFormat="false" ht="13.5" hidden="false" customHeight="false" outlineLevel="0" collapsed="false">
      <c r="B17" s="31" t="s">
        <v>218</v>
      </c>
      <c r="C17" s="29" t="s">
        <v>219</v>
      </c>
      <c r="D17" s="33"/>
    </row>
    <row r="18" customFormat="false" ht="13.5" hidden="false" customHeight="false" outlineLevel="0" collapsed="false">
      <c r="B18" s="31" t="s">
        <v>220</v>
      </c>
      <c r="C18" s="29" t="s">
        <v>221</v>
      </c>
      <c r="D18" s="33"/>
    </row>
    <row r="19" customFormat="false" ht="13.5" hidden="false" customHeight="false" outlineLevel="0" collapsed="false">
      <c r="B19" s="31" t="s">
        <v>222</v>
      </c>
      <c r="C19" s="29" t="s">
        <v>223</v>
      </c>
      <c r="D19" s="33"/>
    </row>
    <row r="20" customFormat="false" ht="13.5" hidden="false" customHeight="false" outlineLevel="0" collapsed="false">
      <c r="B20" s="31" t="s">
        <v>224</v>
      </c>
      <c r="C20" s="29" t="s">
        <v>225</v>
      </c>
      <c r="D20" s="33"/>
    </row>
    <row r="21" customFormat="false" ht="13.5" hidden="false" customHeight="false" outlineLevel="0" collapsed="false">
      <c r="B21" s="31" t="s">
        <v>226</v>
      </c>
      <c r="C21" s="29" t="s">
        <v>227</v>
      </c>
      <c r="D21" s="33"/>
    </row>
    <row r="22" customFormat="false" ht="13.5" hidden="false" customHeight="false" outlineLevel="0" collapsed="false">
      <c r="B22" s="31" t="s">
        <v>228</v>
      </c>
      <c r="C22" s="29" t="s">
        <v>229</v>
      </c>
      <c r="D22" s="33"/>
    </row>
    <row r="23" customFormat="false" ht="13.5" hidden="false" customHeight="false" outlineLevel="0" collapsed="false">
      <c r="B23" s="31" t="s">
        <v>230</v>
      </c>
      <c r="C23" s="29" t="s">
        <v>231</v>
      </c>
      <c r="D23" s="33"/>
    </row>
    <row r="24" customFormat="false" ht="13.5" hidden="false" customHeight="false" outlineLevel="0" collapsed="false">
      <c r="B24" s="31" t="s">
        <v>232</v>
      </c>
      <c r="C24" s="29" t="s">
        <v>233</v>
      </c>
    </row>
    <row r="25" customFormat="false" ht="13.5" hidden="false" customHeight="false" outlineLevel="0" collapsed="false">
      <c r="B25" s="31" t="s">
        <v>234</v>
      </c>
      <c r="C25" s="29" t="s">
        <v>40</v>
      </c>
    </row>
    <row r="26" customFormat="false" ht="13.5" hidden="false" customHeight="false" outlineLevel="0" collapsed="false">
      <c r="B26" s="31" t="s">
        <v>235</v>
      </c>
      <c r="C26" s="29" t="s">
        <v>236</v>
      </c>
    </row>
    <row r="27" customFormat="false" ht="13.5" hidden="false" customHeight="false" outlineLevel="0" collapsed="false">
      <c r="B27" s="31" t="s">
        <v>237</v>
      </c>
      <c r="C27" s="29" t="s">
        <v>238</v>
      </c>
    </row>
    <row r="28" customFormat="false" ht="13.5" hidden="false" customHeight="false" outlineLevel="0" collapsed="false">
      <c r="B28" s="31" t="s">
        <v>239</v>
      </c>
      <c r="C28" s="29" t="s">
        <v>240</v>
      </c>
    </row>
    <row r="29" customFormat="false" ht="13.5" hidden="false" customHeight="false" outlineLevel="0" collapsed="false">
      <c r="B29" s="31" t="s">
        <v>241</v>
      </c>
      <c r="C29" s="29" t="s">
        <v>242</v>
      </c>
    </row>
    <row r="30" customFormat="false" ht="13.5" hidden="false" customHeight="false" outlineLevel="0" collapsed="false">
      <c r="B30" s="31" t="s">
        <v>243</v>
      </c>
      <c r="C30" s="29" t="s">
        <v>244</v>
      </c>
    </row>
    <row r="31" customFormat="false" ht="13.5" hidden="false" customHeight="false" outlineLevel="0" collapsed="false">
      <c r="B31" s="31" t="s">
        <v>245</v>
      </c>
      <c r="C31" s="29" t="s">
        <v>246</v>
      </c>
    </row>
    <row r="32" customFormat="false" ht="13.5" hidden="false" customHeight="false" outlineLevel="0" collapsed="false">
      <c r="B32" s="31" t="s">
        <v>247</v>
      </c>
      <c r="C32" s="29" t="s">
        <v>248</v>
      </c>
    </row>
    <row r="33" customFormat="false" ht="13.5" hidden="false" customHeight="false" outlineLevel="0" collapsed="false">
      <c r="B33" s="31" t="s">
        <v>249</v>
      </c>
      <c r="C33" s="29" t="s">
        <v>250</v>
      </c>
    </row>
    <row r="34" customFormat="false" ht="13.5" hidden="false" customHeight="false" outlineLevel="0" collapsed="false">
      <c r="B34" s="31" t="s">
        <v>251</v>
      </c>
      <c r="C34" s="29" t="s">
        <v>252</v>
      </c>
    </row>
    <row r="35" customFormat="false" ht="13.5" hidden="false" customHeight="false" outlineLevel="0" collapsed="false">
      <c r="B35" s="31" t="s">
        <v>253</v>
      </c>
      <c r="C35" s="29" t="s">
        <v>254</v>
      </c>
    </row>
    <row r="36" customFormat="false" ht="13.5" hidden="false" customHeight="false" outlineLevel="0" collapsed="false">
      <c r="B36" s="31" t="s">
        <v>255</v>
      </c>
      <c r="C36" s="29" t="s">
        <v>256</v>
      </c>
    </row>
    <row r="37" customFormat="false" ht="13.5" hidden="false" customHeight="false" outlineLevel="0" collapsed="false">
      <c r="B37" s="31" t="s">
        <v>257</v>
      </c>
      <c r="C37" s="29" t="s">
        <v>258</v>
      </c>
    </row>
    <row r="38" customFormat="false" ht="13.5" hidden="false" customHeight="false" outlineLevel="0" collapsed="false">
      <c r="B38" s="31" t="s">
        <v>259</v>
      </c>
      <c r="C38" s="29" t="s">
        <v>260</v>
      </c>
    </row>
    <row r="39" customFormat="false" ht="13.5" hidden="false" customHeight="false" outlineLevel="0" collapsed="false">
      <c r="B39" s="31" t="s">
        <v>261</v>
      </c>
      <c r="C39" s="29" t="s">
        <v>262</v>
      </c>
    </row>
    <row r="40" customFormat="false" ht="13.5" hidden="false" customHeight="false" outlineLevel="0" collapsed="false">
      <c r="B40" s="31" t="s">
        <v>263</v>
      </c>
      <c r="C40" s="29" t="s">
        <v>264</v>
      </c>
    </row>
    <row r="41" customFormat="false" ht="13.5" hidden="false" customHeight="false" outlineLevel="0" collapsed="false">
      <c r="B41" s="31" t="s">
        <v>265</v>
      </c>
      <c r="C41" s="29" t="s">
        <v>266</v>
      </c>
    </row>
    <row r="42" customFormat="false" ht="13.5" hidden="false" customHeight="false" outlineLevel="0" collapsed="false">
      <c r="B42" s="31" t="s">
        <v>267</v>
      </c>
      <c r="C42" s="29" t="s">
        <v>268</v>
      </c>
    </row>
    <row r="43" customFormat="false" ht="13.5" hidden="false" customHeight="false" outlineLevel="0" collapsed="false">
      <c r="B43" s="31" t="s">
        <v>269</v>
      </c>
      <c r="C43" s="29" t="s">
        <v>270</v>
      </c>
    </row>
    <row r="44" customFormat="false" ht="13.5" hidden="false" customHeight="false" outlineLevel="0" collapsed="false">
      <c r="B44" s="31" t="s">
        <v>271</v>
      </c>
      <c r="C44" s="29" t="s">
        <v>272</v>
      </c>
    </row>
    <row r="45" customFormat="false" ht="13.5" hidden="false" customHeight="false" outlineLevel="0" collapsed="false">
      <c r="B45" s="31" t="s">
        <v>273</v>
      </c>
      <c r="C45" s="29" t="s">
        <v>274</v>
      </c>
    </row>
    <row r="46" customFormat="false" ht="13.5" hidden="false" customHeight="false" outlineLevel="0" collapsed="false">
      <c r="B46" s="31" t="s">
        <v>275</v>
      </c>
      <c r="C46" s="29" t="s">
        <v>276</v>
      </c>
    </row>
    <row r="47" customFormat="false" ht="13.5" hidden="false" customHeight="false" outlineLevel="0" collapsed="false">
      <c r="B47" s="31" t="s">
        <v>277</v>
      </c>
      <c r="C47" s="29" t="s">
        <v>278</v>
      </c>
    </row>
    <row r="48" customFormat="false" ht="13.5" hidden="false" customHeight="false" outlineLevel="0" collapsed="false">
      <c r="B48" s="31" t="s">
        <v>279</v>
      </c>
      <c r="C48" s="29" t="s">
        <v>280</v>
      </c>
    </row>
  </sheetData>
  <sheetProtection sheet="true" objects="true" scenarios="true"/>
  <printOptions headings="false" gridLines="tru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3-11T04:44:20Z</cp:lastPrinted>
  <dcterms:modified xsi:type="dcterms:W3CDTF">2008-05-15T11:08:43Z</dcterms:modified>
  <cp:revision>0</cp:revision>
  <dc:subject>正式配布版</dc:subject>
  <dc:title>衛生行政報告例電子報告表</dc:title>
</cp:coreProperties>
</file>