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10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6" sheetId="10" state="visible" r:id="rId11"/>
    <sheet name="57" sheetId="11" state="visible" r:id="rId12"/>
    <sheet name="Common" sheetId="12" state="hidden" r:id="rId13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５６　特定疾患（難病）医療受給者証所持者の状況</t>
  </si>
  <si>
    <t xml:space="preserve">平成１８年度分</t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治癒</t>
  </si>
  <si>
    <t xml:space="preserve">男</t>
  </si>
  <si>
    <t xml:space="preserve">女</t>
  </si>
  <si>
    <t xml:space="preserve">第５７　狂犬病予防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0" min="2" style="0" width="13.25"/>
    <col collapsed="false" customWidth="true" hidden="false" outlineLevel="0" max="11" min="11" style="0" width="2.62"/>
  </cols>
  <sheetData>
    <row r="1" customFormat="false" ht="13.5" hidden="false" customHeight="false" outlineLevel="0" collapsed="false">
      <c r="A1" s="37" t="s">
        <v>324</v>
      </c>
      <c r="B1" s="38"/>
      <c r="C1" s="38"/>
      <c r="D1" s="38"/>
      <c r="E1" s="38"/>
      <c r="F1" s="38"/>
      <c r="G1" s="38"/>
      <c r="H1" s="38"/>
      <c r="I1" s="39"/>
      <c r="J1" s="40"/>
      <c r="K1" s="40"/>
      <c r="L1" s="40"/>
    </row>
    <row r="2" customFormat="false" ht="13.5" hidden="false" customHeight="false" outlineLevel="0" collapsed="false">
      <c r="A2" s="41"/>
      <c r="B2" s="40"/>
      <c r="C2" s="40"/>
      <c r="D2" s="40"/>
      <c r="E2" s="40"/>
      <c r="F2" s="40"/>
      <c r="G2" s="40"/>
      <c r="H2" s="40"/>
      <c r="I2" s="40"/>
      <c r="J2" s="42" t="s">
        <v>325</v>
      </c>
      <c r="K2" s="40"/>
      <c r="L2" s="40"/>
    </row>
    <row r="3" customFormat="false" ht="31.5" hidden="false" customHeight="true" outlineLevel="0" collapsed="false">
      <c r="A3" s="43"/>
      <c r="B3" s="44" t="s">
        <v>326</v>
      </c>
      <c r="C3" s="44" t="s">
        <v>327</v>
      </c>
      <c r="D3" s="44" t="s">
        <v>328</v>
      </c>
      <c r="E3" s="44" t="s">
        <v>329</v>
      </c>
      <c r="F3" s="44" t="s">
        <v>330</v>
      </c>
      <c r="G3" s="44" t="s">
        <v>331</v>
      </c>
      <c r="H3" s="44" t="s">
        <v>332</v>
      </c>
      <c r="I3" s="44" t="s">
        <v>333</v>
      </c>
      <c r="J3" s="45" t="s">
        <v>334</v>
      </c>
      <c r="K3" s="40"/>
      <c r="L3" s="40"/>
    </row>
    <row r="4" customFormat="false" ht="34.5" hidden="false" customHeight="true" outlineLevel="0" collapsed="false">
      <c r="A4" s="46" t="s">
        <v>335</v>
      </c>
      <c r="B4" s="47" t="n">
        <v>1185</v>
      </c>
      <c r="C4" s="47" t="n">
        <v>81</v>
      </c>
      <c r="D4" s="47" t="n">
        <v>300</v>
      </c>
      <c r="E4" s="47" t="n">
        <v>813</v>
      </c>
      <c r="F4" s="47" t="n">
        <v>114</v>
      </c>
      <c r="G4" s="47" t="n">
        <v>35</v>
      </c>
      <c r="H4" s="47" t="n">
        <v>114</v>
      </c>
      <c r="I4" s="48" t="n">
        <f aca="false">SUM(B4:H4)</f>
        <v>2642</v>
      </c>
      <c r="J4" s="49" t="n">
        <v>1</v>
      </c>
      <c r="K4" s="40"/>
      <c r="L4" s="40"/>
    </row>
    <row r="5" customFormat="false" ht="34.5" hidden="false" customHeight="true" outlineLevel="0" collapsed="false">
      <c r="A5" s="46" t="s">
        <v>336</v>
      </c>
      <c r="B5" s="47" t="n">
        <v>854</v>
      </c>
      <c r="C5" s="47" t="n">
        <v>95</v>
      </c>
      <c r="D5" s="47" t="n">
        <v>1550</v>
      </c>
      <c r="E5" s="47" t="n">
        <v>887</v>
      </c>
      <c r="F5" s="47" t="n">
        <v>154</v>
      </c>
      <c r="G5" s="47" t="n">
        <v>112</v>
      </c>
      <c r="H5" s="47" t="n">
        <v>95</v>
      </c>
      <c r="I5" s="48" t="n">
        <f aca="false">SUM(B5:H5)</f>
        <v>3747</v>
      </c>
      <c r="J5" s="49"/>
      <c r="K5" s="40"/>
      <c r="L5" s="40"/>
    </row>
    <row r="6" customFormat="false" ht="34.5" hidden="false" customHeight="true" outlineLevel="0" collapsed="false">
      <c r="A6" s="46" t="s">
        <v>333</v>
      </c>
      <c r="B6" s="48" t="n">
        <f aca="false">SUM(B4:B5)</f>
        <v>2039</v>
      </c>
      <c r="C6" s="48" t="n">
        <f aca="false">SUM(C4:C5)</f>
        <v>176</v>
      </c>
      <c r="D6" s="48" t="n">
        <f aca="false">SUM(D4:D5)</f>
        <v>1850</v>
      </c>
      <c r="E6" s="48" t="n">
        <f aca="false">SUM(E4:E5)</f>
        <v>1700</v>
      </c>
      <c r="F6" s="48" t="n">
        <f aca="false">SUM(F4:F5)</f>
        <v>268</v>
      </c>
      <c r="G6" s="48" t="n">
        <f aca="false">SUM(G4:G5)</f>
        <v>147</v>
      </c>
      <c r="H6" s="48" t="n">
        <f aca="false">SUM(H4:H5)</f>
        <v>209</v>
      </c>
      <c r="I6" s="48" t="n">
        <f aca="false">SUM(B6:H6)</f>
        <v>6389</v>
      </c>
      <c r="J6" s="50" t="n">
        <f aca="false">SUM(J4:J5)</f>
        <v>1</v>
      </c>
      <c r="K6" s="40"/>
      <c r="L6" s="40"/>
      <c r="M6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7.12"/>
    <col collapsed="false" customWidth="false" hidden="false" outlineLevel="0" max="13" min="10" style="52" width="8.99"/>
  </cols>
  <sheetData>
    <row r="1" customFormat="false" ht="15.75" hidden="false" customHeight="true" outlineLevel="0" collapsed="false">
      <c r="A1" s="37" t="s">
        <v>337</v>
      </c>
      <c r="B1" s="38"/>
      <c r="C1" s="38"/>
      <c r="D1" s="38"/>
      <c r="E1" s="38"/>
      <c r="F1" s="38"/>
      <c r="G1" s="38"/>
      <c r="H1" s="40"/>
      <c r="I1" s="40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2" t="s">
        <v>325</v>
      </c>
      <c r="I2" s="40"/>
    </row>
    <row r="3" customFormat="false" ht="20.25" hidden="false" customHeight="true" outlineLevel="0" collapsed="false">
      <c r="A3" s="44" t="s">
        <v>338</v>
      </c>
      <c r="B3" s="53" t="s">
        <v>339</v>
      </c>
      <c r="C3" s="54" t="s">
        <v>340</v>
      </c>
      <c r="D3" s="54"/>
      <c r="E3" s="54"/>
      <c r="F3" s="54" t="s">
        <v>341</v>
      </c>
      <c r="G3" s="54"/>
      <c r="H3" s="53" t="s">
        <v>342</v>
      </c>
      <c r="I3" s="40"/>
    </row>
    <row r="4" customFormat="false" ht="36" hidden="false" customHeight="true" outlineLevel="0" collapsed="false">
      <c r="A4" s="44"/>
      <c r="B4" s="53"/>
      <c r="C4" s="53" t="s">
        <v>343</v>
      </c>
      <c r="D4" s="53" t="s">
        <v>344</v>
      </c>
      <c r="E4" s="44" t="s">
        <v>333</v>
      </c>
      <c r="F4" s="44" t="s">
        <v>345</v>
      </c>
      <c r="G4" s="44" t="s">
        <v>346</v>
      </c>
      <c r="H4" s="53"/>
      <c r="I4" s="40"/>
    </row>
    <row r="5" customFormat="false" ht="39" hidden="false" customHeight="true" outlineLevel="0" collapsed="false">
      <c r="A5" s="47" t="n">
        <v>6336</v>
      </c>
      <c r="B5" s="47" t="n">
        <v>82736</v>
      </c>
      <c r="C5" s="47" t="n">
        <v>49295</v>
      </c>
      <c r="D5" s="47" t="n">
        <v>12463</v>
      </c>
      <c r="E5" s="55" t="n">
        <f aca="false">SUM(C5:D5)</f>
        <v>61758</v>
      </c>
      <c r="F5" s="47" t="n">
        <v>1134</v>
      </c>
      <c r="G5" s="47" t="n">
        <v>146</v>
      </c>
      <c r="H5" s="47" t="n">
        <v>6960</v>
      </c>
      <c r="I5" s="40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</sheetData>
  <mergeCells count="5"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54:08Z</dcterms:modified>
  <cp:revision>0</cp:revision>
  <dc:subject>正式配布版</dc:subject>
  <dc:title>衛生行政報告例電子報告表</dc:title>
</cp:coreProperties>
</file>